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vještaj" sheetId="1" state="visible" r:id="rId2"/>
    <sheet name="Rebalans " sheetId="2" state="visible" r:id="rId3"/>
    <sheet name="Projekcija proračuna" sheetId="3" state="visible" r:id="rId4"/>
    <sheet name="Pomoćno 1" sheetId="4" state="visible" r:id="rId5"/>
    <sheet name="Pomoćno 2" sheetId="5" state="visible" r:id="rId6"/>
  </sheets>
  <definedNames>
    <definedName function="false" hidden="true" localSheetId="2" name="_xlnm._FilterDatabase" vbProcedure="false">'Projekcija proračuna'!$A$14:$I$1135</definedName>
    <definedName function="false" hidden="true" localSheetId="1" name="_xlnm._FilterDatabase" vbProcedure="false">'Rebalans '!$A$11:$G$1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4" uniqueCount="838">
  <si>
    <t xml:space="preserve">Na temelju članka 39. Zakona o proračunu ("Narodne novine" br. 87/08, 136/12 i 15/15) i članka 22. Statuta Grada Raba ("Službene novine Primorsko-goranske  </t>
  </si>
  <si>
    <t xml:space="preserve">županije" br. 4/21), Gradsko vijeće Grada Raba, na sjednici održanoj dana __________________, donosi</t>
  </si>
  <si>
    <t xml:space="preserve">   DRUGE IZMJENE I DOPUNE PLANA RAZVOJNIH PROGRAMA GRADA RABA </t>
  </si>
  <si>
    <t xml:space="preserve">ZA 2021. GODINU S PROJEKCIJAMA ZA 2022. I 2023. GODINU</t>
  </si>
  <si>
    <t xml:space="preserve">Članak 1.</t>
  </si>
  <si>
    <t xml:space="preserve">Planom razvojnih programa definiraju se ciljevi i prioriteti razvoja Grada Raba povezani s programskom i organizacijskom klasifikacijom proračuna. Planom razvojnih programa</t>
  </si>
  <si>
    <t xml:space="preserve">Grada Raba predviđeni su projekti i aktivnosti za koje su Proračunom osigurana sredstva u okviru pojedinih Programa kako slijedi:</t>
  </si>
  <si>
    <t xml:space="preserve">STRATEŠKI CILJ</t>
  </si>
  <si>
    <t xml:space="preserve">PRIORITET</t>
  </si>
  <si>
    <t xml:space="preserve">MJERA</t>
  </si>
  <si>
    <t xml:space="preserve">NAZIV                                                              PROGRAMA / AKTIVNOSTI / PROJEKTA</t>
  </si>
  <si>
    <t xml:space="preserve">2021.</t>
  </si>
  <si>
    <t xml:space="preserve">2022.</t>
  </si>
  <si>
    <t xml:space="preserve">2023.</t>
  </si>
  <si>
    <t xml:space="preserve">RAZDJEL / GLAVA</t>
  </si>
  <si>
    <t xml:space="preserve">SVEUKUPNO</t>
  </si>
  <si>
    <t xml:space="preserve">CILJ 1: Održivi razvoj lokalnog gospodarstva</t>
  </si>
  <si>
    <t xml:space="preserve">1.1. Širenje gospodarske strukture</t>
  </si>
  <si>
    <t xml:space="preserve">1.1.1. Integrirano urbanističko planiranje</t>
  </si>
  <si>
    <t xml:space="preserve">K270101 Sufinanciranje programa i izrada projekata</t>
  </si>
  <si>
    <t xml:space="preserve">1.2. Povećanje kvalitete turističke ponude i smanjenje sezonalnosti</t>
  </si>
  <si>
    <t xml:space="preserve">1.2.1. Unapređenje i izgradnja turističke infrastrukture</t>
  </si>
  <si>
    <t xml:space="preserve">K280202 Uređenje plaža</t>
  </si>
  <si>
    <t xml:space="preserve">1.2.2. Izgradnja i uređenje sportske infrastrukture</t>
  </si>
  <si>
    <t xml:space="preserve">K258041 Uređenje i održavanje sportskih objekata</t>
  </si>
  <si>
    <t xml:space="preserve">1.3.2. Izgradnja i unapređenje komunalne infrastrukture</t>
  </si>
  <si>
    <t xml:space="preserve">K280102 Priprema za izgradnju poduzetničkih zona</t>
  </si>
  <si>
    <t xml:space="preserve">K300103 Uređenje javnih površina</t>
  </si>
  <si>
    <t xml:space="preserve">K310102 Uređenje nerazvrstanih cesta</t>
  </si>
  <si>
    <t xml:space="preserve">K320103 Izgradnja i uređenje groblja</t>
  </si>
  <si>
    <t xml:space="preserve">K330102 Proširenje i opremanje javne rasvjete</t>
  </si>
  <si>
    <t xml:space="preserve">K350102 Odvodnja otpadnih voda</t>
  </si>
  <si>
    <t xml:space="preserve">K350104 Program zbrinjavanja otpada</t>
  </si>
  <si>
    <t xml:space="preserve">K350105 Zbrinjavanje oborinskih voda</t>
  </si>
  <si>
    <t xml:space="preserve">CILJ 2: Zaustavljanje negativnih demografskih procesa i razvoj ljudskih potencijala</t>
  </si>
  <si>
    <t xml:space="preserve">2.1. Jačanje obrazovne, zdravstvene i socijalne dimenzije kvalitete života</t>
  </si>
  <si>
    <t xml:space="preserve">2.1.1. Unapređenje postojećeg  obrazovnog sustava i usklađenje s tržišnim potrebama</t>
  </si>
  <si>
    <t xml:space="preserve">K250401 Održavanje i uređenje kulturnih objekata</t>
  </si>
  <si>
    <t xml:space="preserve">K370105 Poslovni prostor</t>
  </si>
  <si>
    <t xml:space="preserve">K210101 Djelatnost Pučkog otvorenog učilišta</t>
  </si>
  <si>
    <t xml:space="preserve">K212701 Knjižna i neknjižna građa</t>
  </si>
  <si>
    <t xml:space="preserve">K370103 Ulaganje u stambene objekte</t>
  </si>
  <si>
    <t xml:space="preserve">K301001 Rekonstrukcija nove zgrade Gradske knjižnice</t>
  </si>
  <si>
    <t xml:space="preserve">K213201 Knjižna i neknjižna građa</t>
  </si>
  <si>
    <t xml:space="preserve">K213301 Informatizacija</t>
  </si>
  <si>
    <t xml:space="preserve">K230101 Sufinanciranje izgradnje škole</t>
  </si>
  <si>
    <t xml:space="preserve">K211401 Djelatnost Pučkog otvorenog učilišta</t>
  </si>
  <si>
    <t xml:space="preserve">K212101 Folklor "Rapski tanac"</t>
  </si>
  <si>
    <t xml:space="preserve">K220202 Projekt uređenja i opremanja</t>
  </si>
  <si>
    <t xml:space="preserve">K213001 Opremanje</t>
  </si>
  <si>
    <t xml:space="preserve">K240901 Rekonstrukcija Dječji vrtić</t>
  </si>
  <si>
    <t xml:space="preserve">2.1.2. Razvoj efikasne lokalne samouprave</t>
  </si>
  <si>
    <t xml:space="preserve">K113105 Ulaganje u računalne programe i umjetnička djela</t>
  </si>
  <si>
    <t xml:space="preserve">K113106 Ulaganja u postrojenja i opremu</t>
  </si>
  <si>
    <t xml:space="preserve">K116101 Ulaganje u sustav za rano otkrivanje požara na području otoka Raba</t>
  </si>
  <si>
    <t xml:space="preserve">2.1.3. Provođenje soc. Skrbi za najugroženije skupine stanovnika</t>
  </si>
  <si>
    <t xml:space="preserve">K240701 Rekonstrukcija zgrade</t>
  </si>
  <si>
    <t xml:space="preserve">Druge izmjene i dopune plana razvojnih programa Grada Raba za 2021. godinu s projekcijama za 2022. i 2023. godinu stupa na snagu osmog dana od dana objave u </t>
  </si>
  <si>
    <t xml:space="preserve">"Službenim novinama Primorsko - goranske županije".</t>
  </si>
  <si>
    <t xml:space="preserve">KLASA: _________________________________</t>
  </si>
  <si>
    <t xml:space="preserve">URBROJ: ________________________________</t>
  </si>
  <si>
    <t xml:space="preserve">Rab, ____________________________________</t>
  </si>
  <si>
    <t xml:space="preserve">GRADSKO VIJEĆE GRADA RABA</t>
  </si>
  <si>
    <t xml:space="preserve">PREDSJEDNIK</t>
  </si>
  <si>
    <t xml:space="preserve">Željko Dumičić</t>
  </si>
  <si>
    <t xml:space="preserve">GRAD RAB</t>
  </si>
  <si>
    <t xml:space="preserve">Trg Municipium Arba 2</t>
  </si>
  <si>
    <t xml:space="preserve">51280 Rab</t>
  </si>
  <si>
    <t xml:space="preserve">OIB: 09555102027</t>
  </si>
  <si>
    <t xml:space="preserve">II. IZMJENE KONSOLID. PRORAČUNA ZA 2021.</t>
  </si>
  <si>
    <t xml:space="preserve">POSEBNI DIO</t>
  </si>
  <si>
    <t xml:space="preserve">Za razdoblje od 01.01.2021. do 06.12.2021.</t>
  </si>
  <si>
    <t xml:space="preserve">BROJ 
KONTA</t>
  </si>
  <si>
    <t xml:space="preserve">VRSTA RASHODA / IZDATAKA</t>
  </si>
  <si>
    <t xml:space="preserve">NOVI IZNOS</t>
  </si>
  <si>
    <t xml:space="preserve">  SVEUKUPNO RASHODI / IZDACI</t>
  </si>
  <si>
    <t xml:space="preserve">Glavni program A01 PREDSTAVNIČKO I IZVRŠNO TIJELO</t>
  </si>
  <si>
    <t xml:space="preserve">Program 1110 Donošenje akata i mjera iz djelokruga predstavničkog i izvršnog tijela</t>
  </si>
  <si>
    <t xml:space="preserve">Aktivnost A111001 Predstavničko i izvršno tijelo</t>
  </si>
  <si>
    <t xml:space="preserve">32</t>
  </si>
  <si>
    <t xml:space="preserve">Materijalni rashodi</t>
  </si>
  <si>
    <t xml:space="preserve">329</t>
  </si>
  <si>
    <t xml:space="preserve">Ostali nespomenuti rashodi poslovanja</t>
  </si>
  <si>
    <t xml:space="preserve">3291</t>
  </si>
  <si>
    <t xml:space="preserve">Naknade za rad članovima Gradskog vijeća</t>
  </si>
  <si>
    <t xml:space="preserve">3299</t>
  </si>
  <si>
    <t xml:space="preserve">Izdaci za izbore za vijeća MO na području Grada Raba</t>
  </si>
  <si>
    <t xml:space="preserve">Izdaci za lokalne izbore</t>
  </si>
  <si>
    <t xml:space="preserve">Program 1113 Program političkih stranaka</t>
  </si>
  <si>
    <t xml:space="preserve">Aktivnost A111301 Osnovne funkcije stranaka</t>
  </si>
  <si>
    <t xml:space="preserve">38</t>
  </si>
  <si>
    <t xml:space="preserve">Ostali rashodi</t>
  </si>
  <si>
    <t xml:space="preserve">381</t>
  </si>
  <si>
    <t xml:space="preserve">Tekuće donacije</t>
  </si>
  <si>
    <t xml:space="preserve">3811</t>
  </si>
  <si>
    <t xml:space="preserve">Tekuće donacije političkim strankama - HDZ</t>
  </si>
  <si>
    <t xml:space="preserve">Tekuće donacije političkim strankama - SDP</t>
  </si>
  <si>
    <t xml:space="preserve">Tekuće donacije političkim strankama - HSS</t>
  </si>
  <si>
    <t xml:space="preserve">Tekuće donacije političkim strankama - HNS</t>
  </si>
  <si>
    <t xml:space="preserve">Tekuće donacije političkim strankama - RPS</t>
  </si>
  <si>
    <t xml:space="preserve">Tekuće donacije političkim strankama - PGS</t>
  </si>
  <si>
    <t xml:space="preserve">Nezavisni vijećnik Zdenko Matijević</t>
  </si>
  <si>
    <t xml:space="preserve">Tekuće donacije političkim starnkama - Reformisti</t>
  </si>
  <si>
    <t xml:space="preserve">Kandinacijska lista grupe birača Marko Sandalić</t>
  </si>
  <si>
    <t xml:space="preserve">Kandinacijska lista grupe birača Željko Španjol</t>
  </si>
  <si>
    <t xml:space="preserve">Tekuće donacije pol. Strankama -DP</t>
  </si>
  <si>
    <t xml:space="preserve">Kandidacijska lista grupe birača Luka Grgurić, mag. inf.</t>
  </si>
  <si>
    <t xml:space="preserve">Program 1114 Savjet mladih</t>
  </si>
  <si>
    <t xml:space="preserve">Aktivnost A111401 Rad Savjeta mladih</t>
  </si>
  <si>
    <t xml:space="preserve">Savjet mladih</t>
  </si>
  <si>
    <t xml:space="preserve">Program 1115 Tekuće donacije udrugama</t>
  </si>
  <si>
    <t xml:space="preserve">Aktivnost A111501 Poticanje rada udruga proizašlih iz domovinskog rata i udruge za promoviranje hunmanizma i dem.</t>
  </si>
  <si>
    <t xml:space="preserve">Udruga dragovoljaca i veterana domovinskig rata ogranak Rab</t>
  </si>
  <si>
    <t xml:space="preserve">Gradski ogranak Udruge hrvatskih dragovoljaca domovinskog ra R</t>
  </si>
  <si>
    <t xml:space="preserve">Udruga hrvatskih vojnih invalida domovinskog rata otok Rab</t>
  </si>
  <si>
    <t xml:space="preserve">Hrvatski časnički zbor Gradski odbor Rab</t>
  </si>
  <si>
    <t xml:space="preserve">Udruga hrvatskih branitelja domovinskog rata "Domovina 90-95</t>
  </si>
  <si>
    <t xml:space="preserve">Udruženje antifašista otoka Raba</t>
  </si>
  <si>
    <t xml:space="preserve">Udruga veterana domovinskog rata "Rab"</t>
  </si>
  <si>
    <t xml:space="preserve">Glavni program A02 URED GRADA</t>
  </si>
  <si>
    <t xml:space="preserve">Program 1121 Redovan rad Ureda Grada</t>
  </si>
  <si>
    <t xml:space="preserve">Aktivnost A112101 Izvršavanje osnovnih zadaća i poslova iz djelokruga rada</t>
  </si>
  <si>
    <t xml:space="preserve">323</t>
  </si>
  <si>
    <t xml:space="preserve">Rashodi za usluge</t>
  </si>
  <si>
    <t xml:space="preserve">3235</t>
  </si>
  <si>
    <t xml:space="preserve">Zakupnine i najamnine (prostor, ozvučenje, i sl.)</t>
  </si>
  <si>
    <t xml:space="preserve">Najamnine za prijevozna sredstva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Elektronsko oglašavanje internetom</t>
  </si>
  <si>
    <t xml:space="preserve">3239</t>
  </si>
  <si>
    <t xml:space="preserve">Projekt e-Županija</t>
  </si>
  <si>
    <t xml:space="preserve">Izdaci za izdavanje Rapskog lista</t>
  </si>
  <si>
    <t xml:space="preserve">Intelektualne i osobne usluge - zaštitarska služba</t>
  </si>
  <si>
    <t xml:space="preserve">Ostale usluge</t>
  </si>
  <si>
    <t xml:space="preserve">3293</t>
  </si>
  <si>
    <t xml:space="preserve">Obilježavanje Dana branitelja</t>
  </si>
  <si>
    <t xml:space="preserve">Prigodne proslave i susreti prijateljskih gradova</t>
  </si>
  <si>
    <t xml:space="preserve">Izdaci za protokol, promidžbu i informiranje</t>
  </si>
  <si>
    <t xml:space="preserve">3294</t>
  </si>
  <si>
    <t xml:space="preserve">Članarine</t>
  </si>
  <si>
    <t xml:space="preserve">3295</t>
  </si>
  <si>
    <t xml:space="preserve">Pristojbe i naknade</t>
  </si>
  <si>
    <t xml:space="preserve">Cvijetne izvedenice, vijenci isl.</t>
  </si>
  <si>
    <t xml:space="preserve">Tekuće posebne donacije</t>
  </si>
  <si>
    <t xml:space="preserve">Dječje gradsko vijeće</t>
  </si>
  <si>
    <t xml:space="preserve">54</t>
  </si>
  <si>
    <t xml:space="preserve">Izdaci za otplatu glavnice primljenih kredita i zajmova</t>
  </si>
  <si>
    <t xml:space="preserve">544</t>
  </si>
  <si>
    <t xml:space="preserve">Otplata glavnice primljenih kredita i zajmova od kreditnih i ostalih financijskih institucija izvan</t>
  </si>
  <si>
    <t xml:space="preserve">5443</t>
  </si>
  <si>
    <t xml:space="preserve">Otplata glavnice primljenog dugoročnog kredita od tuzemnih kreditnih intitucija izvan javnog sektora</t>
  </si>
  <si>
    <t xml:space="preserve">Povrat kratkoročnog kredita</t>
  </si>
  <si>
    <t xml:space="preserve">547</t>
  </si>
  <si>
    <t xml:space="preserve">Otplata glavnice primljenih zajmova od drugih razina vlasti</t>
  </si>
  <si>
    <t xml:space="preserve">5471</t>
  </si>
  <si>
    <t xml:space="preserve">Otplata glavnice primljenih zajmova od državnog proračuna - kratkoročnih</t>
  </si>
  <si>
    <t xml:space="preserve">Aktivnost A112103 Naknade građanima i kućanstvima</t>
  </si>
  <si>
    <t xml:space="preserve">37</t>
  </si>
  <si>
    <t xml:space="preserve">Naknade građanima i kućanstvima na temelju osiguranja i druge naknade</t>
  </si>
  <si>
    <t xml:space="preserve">372</t>
  </si>
  <si>
    <t xml:space="preserve">Ostale naknade građanima i kućanstvima iz proračuna</t>
  </si>
  <si>
    <t xml:space="preserve">3722</t>
  </si>
  <si>
    <t xml:space="preserve">Nagrade za Dan grada</t>
  </si>
  <si>
    <t xml:space="preserve">Glavni program A03 IZDACI GRADSKE UPRAVE</t>
  </si>
  <si>
    <t xml:space="preserve">Program 1131 Priprema i donošenje akata iz djelokruga tijela</t>
  </si>
  <si>
    <t xml:space="preserve">Aktivnost A113101 Administrativno, tehničko i stručno osoblje</t>
  </si>
  <si>
    <t xml:space="preserve">31</t>
  </si>
  <si>
    <t xml:space="preserve">Rashodi za zaposlene</t>
  </si>
  <si>
    <t xml:space="preserve">311</t>
  </si>
  <si>
    <t xml:space="preserve">Plaće (Bruto)</t>
  </si>
  <si>
    <t xml:space="preserve">3111</t>
  </si>
  <si>
    <t xml:space="preserve">Plaće za redovan rad</t>
  </si>
  <si>
    <t xml:space="preserve">312</t>
  </si>
  <si>
    <t xml:space="preserve">Ostali rashodi za zaposlene</t>
  </si>
  <si>
    <t xml:space="preserve">3121</t>
  </si>
  <si>
    <t xml:space="preserve">313</t>
  </si>
  <si>
    <t xml:space="preserve">Doprinosi na plaće</t>
  </si>
  <si>
    <t xml:space="preserve">3131</t>
  </si>
  <si>
    <t xml:space="preserve">Doprinosi za mirovinsko osiguranje</t>
  </si>
  <si>
    <t xml:space="preserve">3132</t>
  </si>
  <si>
    <t xml:space="preserve">Doprinosi za obvezno zdravstveno osiguranje</t>
  </si>
  <si>
    <t xml:space="preserve">3133</t>
  </si>
  <si>
    <t xml:space="preserve">Doprinosi za obvezno osiguranje u slučaju nezaposlenosti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 na posao i s posla</t>
  </si>
  <si>
    <t xml:space="preserve">3213</t>
  </si>
  <si>
    <t xml:space="preserve">Stručno usavršavanje (seminari, savjetovanja i sl.)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3223</t>
  </si>
  <si>
    <t xml:space="preserve">Motorni benzin i dizel gorivo</t>
  </si>
  <si>
    <t xml:space="preserve">3225</t>
  </si>
  <si>
    <t xml:space="preserve">Sitni inventar</t>
  </si>
  <si>
    <t xml:space="preserve">3227</t>
  </si>
  <si>
    <t xml:space="preserve">Službena, radna i zaštitna odjeća i obuća</t>
  </si>
  <si>
    <t xml:space="preserve">3231</t>
  </si>
  <si>
    <t xml:space="preserve">Usluge telefona, pošte i prijevoza</t>
  </si>
  <si>
    <t xml:space="preserve">Naknada za obavljene poslove- 1% prihoda od poreza i prireza na dohodak</t>
  </si>
  <si>
    <t xml:space="preserve">324</t>
  </si>
  <si>
    <t xml:space="preserve">Naknade troškova osobama izvan radnog odnosa</t>
  </si>
  <si>
    <t xml:space="preserve">3241</t>
  </si>
  <si>
    <t xml:space="preserve">3292</t>
  </si>
  <si>
    <t xml:space="preserve">Premije osiguranja zaposlenih</t>
  </si>
  <si>
    <t xml:space="preserve">Premije osiguranja motornih vozila</t>
  </si>
  <si>
    <t xml:space="preserve">Novčana naknada poslodavca zbog nezapošljavanja osoba s invaliditetom</t>
  </si>
  <si>
    <t xml:space="preserve">Izdaci za popis stanovništva</t>
  </si>
  <si>
    <t xml:space="preserve">34</t>
  </si>
  <si>
    <t xml:space="preserve">Financijski rashodi</t>
  </si>
  <si>
    <t xml:space="preserve">342</t>
  </si>
  <si>
    <t xml:space="preserve">Kamate za primljene kredite i zajmove</t>
  </si>
  <si>
    <t xml:space="preserve">3423</t>
  </si>
  <si>
    <t xml:space="preserve">Kamate za kredite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3432</t>
  </si>
  <si>
    <t xml:space="preserve">Negativne tečajne razlike i razlike zbog primjene valutne klzule</t>
  </si>
  <si>
    <t xml:space="preserve">3433</t>
  </si>
  <si>
    <t xml:space="preserve">Zatezne kamate</t>
  </si>
  <si>
    <t xml:space="preserve">3434</t>
  </si>
  <si>
    <t xml:space="preserve">Ostali nespomenuti financijski rashodi</t>
  </si>
  <si>
    <t xml:space="preserve">Aktivnost A113102 Tekuća zaliha proračuna</t>
  </si>
  <si>
    <t xml:space="preserve">Nepredviđeni rashodi do visine proračunske pričuve</t>
  </si>
  <si>
    <t xml:space="preserve">Kapitalni projekt K113105 Ulaganje u računalne programe i umjetnička djela</t>
  </si>
  <si>
    <t xml:space="preserve">42</t>
  </si>
  <si>
    <t xml:space="preserve">Rashodi za nabavu proizvedene dugotrajne imovine</t>
  </si>
  <si>
    <t xml:space="preserve">426</t>
  </si>
  <si>
    <t xml:space="preserve">Nematerijalna proizvedena imovina</t>
  </si>
  <si>
    <t xml:space="preserve">4262</t>
  </si>
  <si>
    <t xml:space="preserve">Ulaganja u računalne programe</t>
  </si>
  <si>
    <t xml:space="preserve">Glavni program A04 DONACIJE NEPROFITNIM ORGANIZACIJAMA</t>
  </si>
  <si>
    <t xml:space="preserve">Program 1141 Tekuće donacije neprofitnim organizacijama</t>
  </si>
  <si>
    <t xml:space="preserve">Aktivnost A114101 Osnovna djelatnost vatrogasne zajednice otoka Raba</t>
  </si>
  <si>
    <t xml:space="preserve">Tekuće donacije u novcu - redovna djelatnost</t>
  </si>
  <si>
    <t xml:space="preserve">Video nadzor i dežurstva - sezonci</t>
  </si>
  <si>
    <t xml:space="preserve">Aktivnost A114102 Osnovna djelatnost DVD-a Rab</t>
  </si>
  <si>
    <t xml:space="preserve">Tekuće donacije - materijalni troškovi i usluge</t>
  </si>
  <si>
    <t xml:space="preserve">Izdaci za nabavu vozila</t>
  </si>
  <si>
    <t xml:space="preserve">Izdaci za nabavu opreme</t>
  </si>
  <si>
    <t xml:space="preserve">Sufinanciranje edukacije vatrogasaca</t>
  </si>
  <si>
    <t xml:space="preserve">Sufinanciranje intervencije na heliodromu</t>
  </si>
  <si>
    <t xml:space="preserve">Aktivnost A114104 Osnovna djelatnost Civilne zaštite Rab</t>
  </si>
  <si>
    <t xml:space="preserve">3232</t>
  </si>
  <si>
    <t xml:space="preserve">Održavanje protupožarnih puteva na području Grada Raba</t>
  </si>
  <si>
    <t xml:space="preserve">Obuka postrojbe civilne zaštite i drugih operativnih snaga CZ Grada Raba</t>
  </si>
  <si>
    <t xml:space="preserve">Tekuće donacije - Gorska služba spašavanja</t>
  </si>
  <si>
    <t xml:space="preserve">382</t>
  </si>
  <si>
    <t xml:space="preserve">Kapitalne donacije</t>
  </si>
  <si>
    <t xml:space="preserve">3821</t>
  </si>
  <si>
    <t xml:space="preserve">Opremanje postrojbe Civilne zaštite</t>
  </si>
  <si>
    <t xml:space="preserve">Aktivnost A114105 Djelatnost Vatrogasne zajednice PGŽ</t>
  </si>
  <si>
    <t xml:space="preserve">Tekuće donacije - Vatrogasna zajednica PGŽ</t>
  </si>
  <si>
    <t xml:space="preserve">Program 1161 Ugradnja sustava za rano otkrivanje požara</t>
  </si>
  <si>
    <t xml:space="preserve">Kapitalni projekt K116101 Ulaganje u sustav za rano otkrivanje požara na području otoka Raba</t>
  </si>
  <si>
    <t xml:space="preserve">422</t>
  </si>
  <si>
    <t xml:space="preserve">Postrojenja i oprema</t>
  </si>
  <si>
    <t xml:space="preserve">4223</t>
  </si>
  <si>
    <t xml:space="preserve">Postava automatske meteorološke postaje u šumi Kalifront</t>
  </si>
  <si>
    <t xml:space="preserve">Oprema za održavanje i zaštitu</t>
  </si>
  <si>
    <t xml:space="preserve">Program 1511 Izrada procjene i plana</t>
  </si>
  <si>
    <t xml:space="preserve">Tekući projekt T115101 Izrada Procjene rizika i plana civilne zaštite</t>
  </si>
  <si>
    <t xml:space="preserve">Glavni program A05 MJESNA SAMOUPRAVA</t>
  </si>
  <si>
    <t xml:space="preserve">Program 1112 Djelokrug mjesne samouprave</t>
  </si>
  <si>
    <t xml:space="preserve">Aktivnost A111102 Opći rashodi MS</t>
  </si>
  <si>
    <t xml:space="preserve">Ostali nespomenuti rashodi poslovanja - MO Mundanije</t>
  </si>
  <si>
    <t xml:space="preserve">Ostali nespomenuti rashodi poslovanja - MO Banjol</t>
  </si>
  <si>
    <t xml:space="preserve">Ostali nespomenuti rashodi poslovanja - MO Kampor</t>
  </si>
  <si>
    <t xml:space="preserve">Ostali nespomenuti rashodi poslovanja - MO Palit</t>
  </si>
  <si>
    <t xml:space="preserve">Ostali nespomenuti rashodi poslovanja - MO Donja S. Draga</t>
  </si>
  <si>
    <t xml:space="preserve">Ostali nespomenuti rashodi poslovanja - MO Barbat</t>
  </si>
  <si>
    <t xml:space="preserve">Ostali nespomenuti rashodi poslovanja - MO Rab</t>
  </si>
  <si>
    <t xml:space="preserve">Ostali nespomenuti rashodi poslovanja - MO Gornja S. Draga</t>
  </si>
  <si>
    <t xml:space="preserve">Glavni program B01 JAVNE POVRŠINE</t>
  </si>
  <si>
    <t xml:space="preserve">Program 3001 Program održavanja i uređenja javnih površina</t>
  </si>
  <si>
    <t xml:space="preserve">Aktivnost A300101 Održavanje javnih površina</t>
  </si>
  <si>
    <t xml:space="preserve">3224</t>
  </si>
  <si>
    <t xml:space="preserve">Materijal za održavanje javnih površina</t>
  </si>
  <si>
    <t xml:space="preserve">Održavanje i čišćenje vodotoka i oborinskih kanala</t>
  </si>
  <si>
    <t xml:space="preserve">Održavanje javnih površina</t>
  </si>
  <si>
    <t xml:space="preserve">3234</t>
  </si>
  <si>
    <t xml:space="preserve">Usluge dezinsekcije i deratizacije</t>
  </si>
  <si>
    <t xml:space="preserve">Opskrba vodom</t>
  </si>
  <si>
    <t xml:space="preserve">3236</t>
  </si>
  <si>
    <t xml:space="preserve">Program zbrinjavanja i strerilizacije napoštenih kućnih ljubac</t>
  </si>
  <si>
    <t xml:space="preserve">Zdravstvene i veterinarske usluge</t>
  </si>
  <si>
    <t xml:space="preserve">Kapitalni projekt K300103 Uređenje javnih površina</t>
  </si>
  <si>
    <t xml:space="preserve">386</t>
  </si>
  <si>
    <t xml:space="preserve">Kapitalne pomoći</t>
  </si>
  <si>
    <t xml:space="preserve">3861</t>
  </si>
  <si>
    <t xml:space="preserve">Kontejneri</t>
  </si>
  <si>
    <t xml:space="preserve">Komunalno vozilo</t>
  </si>
  <si>
    <t xml:space="preserve">421</t>
  </si>
  <si>
    <t xml:space="preserve">Građevinski objekti</t>
  </si>
  <si>
    <t xml:space="preserve">4214</t>
  </si>
  <si>
    <t xml:space="preserve">Uređenje dječjih igrališta</t>
  </si>
  <si>
    <t xml:space="preserve">Uređenje zelenih površina</t>
  </si>
  <si>
    <t xml:space="preserve">45</t>
  </si>
  <si>
    <t xml:space="preserve">Rashodi za dodatna ulaganja na nefinancijskoj imovini</t>
  </si>
  <si>
    <t xml:space="preserve">451</t>
  </si>
  <si>
    <t xml:space="preserve">Dodatna ulaganja na građevinskim objektima</t>
  </si>
  <si>
    <t xml:space="preserve">4511</t>
  </si>
  <si>
    <t xml:space="preserve">Sanacija odrona i klizišta</t>
  </si>
  <si>
    <t xml:space="preserve">454</t>
  </si>
  <si>
    <t xml:space="preserve">Dodatna ulaganja za ostalu nefinancijsku imovinu</t>
  </si>
  <si>
    <t xml:space="preserve">4541</t>
  </si>
  <si>
    <t xml:space="preserve">Uređenje parka Komrčar</t>
  </si>
  <si>
    <t xml:space="preserve">Tekući projekt T300102 Održavanje javnih površina</t>
  </si>
  <si>
    <t xml:space="preserve">Održavanje šetnica</t>
  </si>
  <si>
    <t xml:space="preserve">Održavanje dječjih igrališta</t>
  </si>
  <si>
    <t xml:space="preserve">Održavanje javnih WC-a</t>
  </si>
  <si>
    <t xml:space="preserve">Održavanje fontana</t>
  </si>
  <si>
    <t xml:space="preserve">Sanacija divljih deponija</t>
  </si>
  <si>
    <t xml:space="preserve">Glavni program B02 NERAZVRSTANE CESTE</t>
  </si>
  <si>
    <t xml:space="preserve">Program 3101 Održavanje i uređenje nerazvrstanih cesta</t>
  </si>
  <si>
    <t xml:space="preserve">Aktivnost A310101 Održavanje nerazvrstanih cesta</t>
  </si>
  <si>
    <t xml:space="preserve">Održavanje nerazvrstanih cesta</t>
  </si>
  <si>
    <t xml:space="preserve">Geodetska izmjera cesta</t>
  </si>
  <si>
    <t xml:space="preserve">Regulacija prometa</t>
  </si>
  <si>
    <t xml:space="preserve">Kapitalni projekt K310102 Uređenje nerazvrstanih cesta</t>
  </si>
  <si>
    <t xml:space="preserve">41</t>
  </si>
  <si>
    <t xml:space="preserve">Rashodi za nabavu neproizvedene dugotrajne imovine</t>
  </si>
  <si>
    <t xml:space="preserve">411</t>
  </si>
  <si>
    <t xml:space="preserve">Materijalna imovina - prirodna bogatstva</t>
  </si>
  <si>
    <t xml:space="preserve">4111</t>
  </si>
  <si>
    <t xml:space="preserve">Otkup zemljišta - ostalo</t>
  </si>
  <si>
    <t xml:space="preserve">4213</t>
  </si>
  <si>
    <t xml:space="preserve">Izgradnja djela nogostupa Palit - Idila</t>
  </si>
  <si>
    <t xml:space="preserve">Sanacija dijela ceste kod Doma za starije</t>
  </si>
  <si>
    <t xml:space="preserve">Uređenje ostalih nerazvrstanih cesta</t>
  </si>
  <si>
    <t xml:space="preserve">Asfaltiranje</t>
  </si>
  <si>
    <t xml:space="preserve">Sanacija oborinske odvodnje na nerazvrstanim cestama</t>
  </si>
  <si>
    <t xml:space="preserve">Sanacija potpornih zidova uz cestu</t>
  </si>
  <si>
    <t xml:space="preserve">Sanacija dijela ceste BN 26</t>
  </si>
  <si>
    <t xml:space="preserve">Glavni program B03 GROBLJA</t>
  </si>
  <si>
    <t xml:space="preserve">Program 3201 Održavanje i uređenje mjesnih groblja i spomenika</t>
  </si>
  <si>
    <t xml:space="preserve">Aktivnost A320101 Održavanje spomenika i groblja</t>
  </si>
  <si>
    <t xml:space="preserve">Održavanje groblja</t>
  </si>
  <si>
    <t xml:space="preserve">Aktivnost A320102 Izgradnja i uređenje groblja</t>
  </si>
  <si>
    <t xml:space="preserve">Održavanje spomenika i spomen obilježja</t>
  </si>
  <si>
    <t xml:space="preserve">Kapitalni projekt K320103 Izgradnja i uređenje groblja</t>
  </si>
  <si>
    <t xml:space="preserve">Uređenje mjesnih groblja</t>
  </si>
  <si>
    <t xml:space="preserve">Uređenje mjesnog groblja Kampor</t>
  </si>
  <si>
    <t xml:space="preserve">Uređnje mjesnog groblja Kampor</t>
  </si>
  <si>
    <t xml:space="preserve">Uređenje mjesnog groblja u Kampor</t>
  </si>
  <si>
    <t xml:space="preserve">Program 3202 Ostale pogrebne usluge</t>
  </si>
  <si>
    <t xml:space="preserve">Tekući projekt T100010 Ostale pogrebne usluge</t>
  </si>
  <si>
    <t xml:space="preserve">Ostale pogrebne usluge</t>
  </si>
  <si>
    <t xml:space="preserve">Glavni program B04 JAVNA RASVJETA</t>
  </si>
  <si>
    <t xml:space="preserve">Program 3301 ODRŽAVANJE I PROŠIRANJE JAVNE RASVJETE</t>
  </si>
  <si>
    <t xml:space="preserve">Aktivnost A330101 Održavanje i potrošnja javne rasvjete</t>
  </si>
  <si>
    <t xml:space="preserve">Potrošnja električne energije za javnu rasvjetu</t>
  </si>
  <si>
    <t xml:space="preserve">Energetska usluga javne rasvjete</t>
  </si>
  <si>
    <t xml:space="preserve">Materijal i dijelovi za novogodišnju i svečanu rasvjetu</t>
  </si>
  <si>
    <t xml:space="preserve">Održavanje javne rasvjete</t>
  </si>
  <si>
    <t xml:space="preserve">Održavanje novogodišnje i svečane rasvjete</t>
  </si>
  <si>
    <t xml:space="preserve">Elektroenergetska suglasnost</t>
  </si>
  <si>
    <t xml:space="preserve">Kapitalni projekt K330102 Proširenje i opremanje javne rasvjete</t>
  </si>
  <si>
    <t xml:space="preserve">Proširenje i opremanje JR</t>
  </si>
  <si>
    <t xml:space="preserve">Glavni program B05 ODVODNJA I PROČIŠĆAVANJE OTPADNIH VODA, VODOVOD I EKOLOGIJA</t>
  </si>
  <si>
    <t xml:space="preserve">Program 3501 Izgradnja objekata i uređaja odvodnje</t>
  </si>
  <si>
    <t xml:space="preserve">Aktivnost A350101 Tekući financijski rashod</t>
  </si>
  <si>
    <t xml:space="preserve">Slivna vodna naknada</t>
  </si>
  <si>
    <t xml:space="preserve">Naknada za smanjenje količine miješanog kom. otpada</t>
  </si>
  <si>
    <t xml:space="preserve">Kapitalni projekt K350102 Odvodnja otpadnih voda</t>
  </si>
  <si>
    <t xml:space="preserve">Priprema projektno studijske dokumentacije aglomeracije S. Draga</t>
  </si>
  <si>
    <t xml:space="preserve">Naknade građanima i kućanstvima u naravi</t>
  </si>
  <si>
    <t xml:space="preserve">Kapitalni projekt K350105 Zbrinjavanje oborinskih voda</t>
  </si>
  <si>
    <t xml:space="preserve">Crpna stanica za oborinske vode Rab</t>
  </si>
  <si>
    <t xml:space="preserve">Program 3503 Zbrinjavanje komunalnog otpada</t>
  </si>
  <si>
    <t xml:space="preserve">Kapitalni projekt K350104 Program zbrinjavanja otpada</t>
  </si>
  <si>
    <t xml:space="preserve">Upravljanje proj., promidžba i vidljivost sanacije i zatvaranja odlagališta otpada Sorinj</t>
  </si>
  <si>
    <t xml:space="preserve">Upravljanje projektom, promidžba i vidljivost sanacije i zatvaranja odlagališta otpada Sorinj</t>
  </si>
  <si>
    <t xml:space="preserve">Informativno izobrazne aktivnosti o gospodarenju otpadom</t>
  </si>
  <si>
    <t xml:space="preserve">Sanacija odlagališta otpada Sorinj</t>
  </si>
  <si>
    <t xml:space="preserve">Glavni program B06 GRADNJA OBJEKATA I UREĐENJE KOMUNALNE INFRASTRUKTURE</t>
  </si>
  <si>
    <t xml:space="preserve">Održavanje autobusnih čekaonica</t>
  </si>
  <si>
    <t xml:space="preserve">Održavanje komunalne infrastrukture</t>
  </si>
  <si>
    <t xml:space="preserve">Glavni program B07 STANOVANJE I POSLOVNI PROSTORI</t>
  </si>
  <si>
    <t xml:space="preserve">Program 3701 Poslovni i stambeni prostori</t>
  </si>
  <si>
    <t xml:space="preserve">Aktivnost A113103 Održavanje zgrada i opreme za redovno korištenje</t>
  </si>
  <si>
    <t xml:space="preserve">Potrošnja električne energije - ostali potrošači</t>
  </si>
  <si>
    <t xml:space="preserve">Materijal i dijelovi za tekuće i investicijsko održavanje</t>
  </si>
  <si>
    <t xml:space="preserve">Usluge tekućeg i investicijskog održavanja</t>
  </si>
  <si>
    <t xml:space="preserve">Premije osiguranja imovine</t>
  </si>
  <si>
    <t xml:space="preserve">Aktivnost A370101 Održavanje stambenih i poslovnih prostora</t>
  </si>
  <si>
    <t xml:space="preserve">Troškovi održavanja stambenih i poslovnih prostora</t>
  </si>
  <si>
    <t xml:space="preserve">Rab bez azbesta</t>
  </si>
  <si>
    <t xml:space="preserve">Kapitalni projekt K113106 Ulaganja u postrojenja i opremu</t>
  </si>
  <si>
    <t xml:space="preserve">4221</t>
  </si>
  <si>
    <t xml:space="preserve">Uredska oprema i namještaj, računala i računalna oprema</t>
  </si>
  <si>
    <t xml:space="preserve">4222</t>
  </si>
  <si>
    <t xml:space="preserve">Komunikacijska oprema</t>
  </si>
  <si>
    <t xml:space="preserve">Kapitalni projekt K370103 Ulaganje u stambene objekte</t>
  </si>
  <si>
    <t xml:space="preserve">3721</t>
  </si>
  <si>
    <t xml:space="preserve">Rab bez azbesta - sufinanciranje</t>
  </si>
  <si>
    <t xml:space="preserve">Kapitalni projekt K370105 Poslovni prostor</t>
  </si>
  <si>
    <t xml:space="preserve">4263</t>
  </si>
  <si>
    <t xml:space="preserve">Projektna dokumentacija za novu zgradu Vatrogasnog doma</t>
  </si>
  <si>
    <t xml:space="preserve">Popravak zgrade Knežev dvor</t>
  </si>
  <si>
    <t xml:space="preserve">Popravak po područnim školama</t>
  </si>
  <si>
    <t xml:space="preserve">Glavni program B08 DJELATNOST MJESNIH ODBORA PREMA ODLUCI O NAČINU FINANCIRANJA DJEL. MO</t>
  </si>
  <si>
    <t xml:space="preserve">Aktivnost A111203 Djelatnost MO Banjol</t>
  </si>
  <si>
    <t xml:space="preserve">Materijal (pijesak, cement i sl.)</t>
  </si>
  <si>
    <t xml:space="preserve">Rad stroja</t>
  </si>
  <si>
    <t xml:space="preserve">Sanacija dijela nerazvrstane ceste BN 26</t>
  </si>
  <si>
    <t xml:space="preserve">Aktivnost A111204 Djelatnost MO Barbat</t>
  </si>
  <si>
    <t xml:space="preserve">Materijal (pjesak, cement i sl.)</t>
  </si>
  <si>
    <t xml:space="preserve">Aktivnost A111206 Djelatnost MO Palit</t>
  </si>
  <si>
    <t xml:space="preserve">Materijal (pjesak, cement isl.)</t>
  </si>
  <si>
    <t xml:space="preserve">Aktivnost A111207 Djelatnost MO Kampor</t>
  </si>
  <si>
    <t xml:space="preserve">Aktivnost A111208 Djelatnost MO Mundanije</t>
  </si>
  <si>
    <t xml:space="preserve">Aktivnost A111209 Djelatnost MO Donja Supeterska Draga</t>
  </si>
  <si>
    <t xml:space="preserve">Aktivnost A111210 Djelatnost MO Gornja Supetarska Draga</t>
  </si>
  <si>
    <t xml:space="preserve">Kapitalni projekt K111203 Djelatnost MO Banjol</t>
  </si>
  <si>
    <t xml:space="preserve">Proširenje javne rasvjete</t>
  </si>
  <si>
    <t xml:space="preserve">Kapitalni projekt K111204 Djelatnost MO Barbat</t>
  </si>
  <si>
    <t xml:space="preserve">Kapitalni projekt K111205 Djelatnost MO Rab</t>
  </si>
  <si>
    <t xml:space="preserve">Mali komunalni programi</t>
  </si>
  <si>
    <t xml:space="preserve">Kapitalni projekt K111206 Djelatnost MO Palit</t>
  </si>
  <si>
    <t xml:space="preserve">Asfalt</t>
  </si>
  <si>
    <t xml:space="preserve">Kapitalni projekt K111207 Djelatnost MO Kampor</t>
  </si>
  <si>
    <t xml:space="preserve">Kapitalni projekt K111208 Djelatnost MO Mundanije</t>
  </si>
  <si>
    <t xml:space="preserve">Kapitalni projekt K111209 Djelatnost MO Donja Supetarska Draga</t>
  </si>
  <si>
    <t xml:space="preserve">Kapitalni projekt K111210 Djelatnost MO Gornja Supetarska Draga</t>
  </si>
  <si>
    <t xml:space="preserve">Glavni program C01 GOSPODARSTVO I PODUZETNIŠTVO</t>
  </si>
  <si>
    <t xml:space="preserve">Program 2801 PROGRAM POTICANJA GOSPODARSTVA I PODUZETNIŠTVA</t>
  </si>
  <si>
    <t xml:space="preserve">Aktivnost A280101 Subvencije i sufinanciranja u poljoprivredi</t>
  </si>
  <si>
    <t xml:space="preserve">Izrada Programa zaštite divljači</t>
  </si>
  <si>
    <t xml:space="preserve">35</t>
  </si>
  <si>
    <t xml:space="preserve">Subvencije</t>
  </si>
  <si>
    <t xml:space="preserve">352</t>
  </si>
  <si>
    <t xml:space="preserve">Subvencije trgovačkim društvima, poljoprivrednicima i obrtnicima izvan javnog sektora</t>
  </si>
  <si>
    <t xml:space="preserve">3523</t>
  </si>
  <si>
    <t xml:space="preserve">Subvencije rada CPRR - PGŽ</t>
  </si>
  <si>
    <t xml:space="preserve">Razvoj održive otočne poljoprivrede i ostalog gospodarstva</t>
  </si>
  <si>
    <t xml:space="preserve">Aktivnost A280102 Subvencije i sufinanciranja gospodarstva</t>
  </si>
  <si>
    <t xml:space="preserve">Strategija ukupnog razvoja Grada Raba</t>
  </si>
  <si>
    <t xml:space="preserve">Sufinanciranje programa poticanja poduzetništva i gospodarstva</t>
  </si>
  <si>
    <t xml:space="preserve">Radio Rab</t>
  </si>
  <si>
    <t xml:space="preserve">Kapitalni projekt K280102 Priprema za izgradnju poduzetničkih zona</t>
  </si>
  <si>
    <t xml:space="preserve">Izgradnja RZ Mišnjak</t>
  </si>
  <si>
    <t xml:space="preserve">Oprema u RZ Mišnjak</t>
  </si>
  <si>
    <t xml:space="preserve">Program 2802 Razvoj turizma</t>
  </si>
  <si>
    <t xml:space="preserve">Tekući projekt T280201 Program razvoja Grada Raba</t>
  </si>
  <si>
    <t xml:space="preserve">Organizacija kulturnih manifestacija</t>
  </si>
  <si>
    <t xml:space="preserve">Sufinanciranje zračnog prijevoza</t>
  </si>
  <si>
    <t xml:space="preserve">Projektna dokumentacija - Terra centar</t>
  </si>
  <si>
    <t xml:space="preserve">Glavni program C02 POMORSKO DOBRO</t>
  </si>
  <si>
    <t xml:space="preserve">Aktivnost A111001 Predstavnička i izvršna tijela</t>
  </si>
  <si>
    <t xml:space="preserve">Naknade za rad članovima Vijeća za koncesijska odobrenja</t>
  </si>
  <si>
    <t xml:space="preserve">Aktivnost A280202 Redovno održavanje plaža</t>
  </si>
  <si>
    <t xml:space="preserve">Čišćenje i održavanje plaža</t>
  </si>
  <si>
    <t xml:space="preserve">Održavanje pomorskog dobra</t>
  </si>
  <si>
    <t xml:space="preserve">Održavanje sustava bežičnog interneta na plažama</t>
  </si>
  <si>
    <t xml:space="preserve">Redovno upravljanje pomorskim dobrom (održavanje, unapređenj z</t>
  </si>
  <si>
    <t xml:space="preserve">Uređenje pomorskog dobra</t>
  </si>
  <si>
    <t xml:space="preserve">Saniranje šetnice u naselju Gonar</t>
  </si>
  <si>
    <t xml:space="preserve">3522</t>
  </si>
  <si>
    <t xml:space="preserve">Sufinanciranje brodske linije Rab - Lošinj</t>
  </si>
  <si>
    <t xml:space="preserve">Sufinanciranje brodske linije Rab - Lun</t>
  </si>
  <si>
    <t xml:space="preserve">Sufinanciranje pomorske linije Barbat-Banjol-Rab</t>
  </si>
  <si>
    <t xml:space="preserve">Sufinanciranje pomorske linije Barbat - Banjol - Rab</t>
  </si>
  <si>
    <t xml:space="preserve">36</t>
  </si>
  <si>
    <t xml:space="preserve">Pomoći dane u inozemstvo i unutar općeg proračuna</t>
  </si>
  <si>
    <t xml:space="preserve">363</t>
  </si>
  <si>
    <t xml:space="preserve">Pomoći unutar općeg proračuna</t>
  </si>
  <si>
    <t xml:space="preserve">3631</t>
  </si>
  <si>
    <t xml:space="preserve">Sufinanciranje ŽLU za izradu dokum. uređenja lučkog pomorskog dobra Banjol-Barbat</t>
  </si>
  <si>
    <t xml:space="preserve">Kapitalni projekt K280202 Uređenje plaža</t>
  </si>
  <si>
    <t xml:space="preserve">Uređenje Gradske plaže</t>
  </si>
  <si>
    <t xml:space="preserve">Uređenje plaža u naselju Palit</t>
  </si>
  <si>
    <t xml:space="preserve">Uređenje plaža u Banjolu</t>
  </si>
  <si>
    <t xml:space="preserve">Uređenje plaža u naselju Kampor</t>
  </si>
  <si>
    <t xml:space="preserve">Uređenje plaža u naselju Donja  Supetarska Draga</t>
  </si>
  <si>
    <t xml:space="preserve">Uređenje plaža u naselju Barbat</t>
  </si>
  <si>
    <t xml:space="preserve">Uređenje plaža u Gornjoj Sup. Dragi</t>
  </si>
  <si>
    <t xml:space="preserve">412</t>
  </si>
  <si>
    <t xml:space="preserve">Nematerijalna imovina</t>
  </si>
  <si>
    <t xml:space="preserve">4126</t>
  </si>
  <si>
    <t xml:space="preserve">Projektna dokumentacija - šetnica Sv. Eufemija</t>
  </si>
  <si>
    <t xml:space="preserve">Projektna dokumentacija plaže Grci i Artić</t>
  </si>
  <si>
    <t xml:space="preserve">Uređenje plaža</t>
  </si>
  <si>
    <t xml:space="preserve">Izvedbeni projekt plaže Banova vila</t>
  </si>
  <si>
    <t xml:space="preserve">Glavni projekt na razini Izvedbenog sa sanaciju Lukobrana sa školjićem i šetnice I. do III, Padove</t>
  </si>
  <si>
    <t xml:space="preserve">Izmjena Glavnog projekta i lok. dozvole za Projekt plaža Padova I, II, III</t>
  </si>
  <si>
    <t xml:space="preserve">Idejni, glavni i izvedbeni projekt plaža Petrac, Dumići-Potočine</t>
  </si>
  <si>
    <t xml:space="preserve">Izrada glavnog projekta sanacija šetnice I. do III. Padova</t>
  </si>
  <si>
    <t xml:space="preserve">Izrada glavnog projekta sanacije lukobrana prema Školjiću</t>
  </si>
  <si>
    <t xml:space="preserve">Uređenje šetnice Veli Mel</t>
  </si>
  <si>
    <t xml:space="preserve">Uređenje šetnice Kampor - Veli Mel</t>
  </si>
  <si>
    <t xml:space="preserve">Glavni program D01 PROSTORNO PLANIRANJE</t>
  </si>
  <si>
    <t xml:space="preserve">Program 2701 Programi vezani uz prostorno planiranje i održivi razvoj</t>
  </si>
  <si>
    <t xml:space="preserve">Aktivnost A270101 Sufinanciranje programa i izrade projekata</t>
  </si>
  <si>
    <t xml:space="preserve">Ostale geodetske katastarske usluge</t>
  </si>
  <si>
    <t xml:space="preserve">Kapitalni projekt K270101 Sufinanciranje programa i izrada projekata</t>
  </si>
  <si>
    <t xml:space="preserve">Izrada prostorno planske dokumentacije</t>
  </si>
  <si>
    <t xml:space="preserve">Glavni program D02 PRAVNI POSLOVI</t>
  </si>
  <si>
    <t xml:space="preserve">Usluge odvjetnika i pravnog savjetovanja</t>
  </si>
  <si>
    <t xml:space="preserve">Vještačenja, procjene vrijednosti</t>
  </si>
  <si>
    <t xml:space="preserve">Geodetsko - katastarske usluge</t>
  </si>
  <si>
    <t xml:space="preserve">Sudski sporovi</t>
  </si>
  <si>
    <t xml:space="preserve">Glavni program G01 GRAD RAB - POU</t>
  </si>
  <si>
    <t xml:space="preserve">Program 2101 Program potreba Pučkog otvorenog učilišta</t>
  </si>
  <si>
    <t xml:space="preserve">Aktivnost A210101 Djelatnost Pučkog otvorenog učilišta</t>
  </si>
  <si>
    <t xml:space="preserve">Stručno usavršavanje zaposlenika</t>
  </si>
  <si>
    <t xml:space="preserve">Energija</t>
  </si>
  <si>
    <t xml:space="preserve">Komunalne usluge</t>
  </si>
  <si>
    <t xml:space="preserve">Naknade za rad predstavničkih i izvršnih tijela, povjerensta</t>
  </si>
  <si>
    <t xml:space="preserve">Kapitalni projekt K210101 Djelatnost Pučkog otvorenog učilišta</t>
  </si>
  <si>
    <t xml:space="preserve">Uredska oprema i namještaj</t>
  </si>
  <si>
    <t xml:space="preserve">4227</t>
  </si>
  <si>
    <t xml:space="preserve">Uređaji, strojevi i oprema za ostale namjene</t>
  </si>
  <si>
    <t xml:space="preserve">Program 2103 Glazbene večeri</t>
  </si>
  <si>
    <t xml:space="preserve">Aktivnost A210301 Rapske glazbene večeri</t>
  </si>
  <si>
    <t xml:space="preserve">Reprezentacija</t>
  </si>
  <si>
    <t xml:space="preserve">Program 2104 Klape</t>
  </si>
  <si>
    <t xml:space="preserve">Aktivnost A210401 Rapske klape</t>
  </si>
  <si>
    <t xml:space="preserve">Usluge prijevoza</t>
  </si>
  <si>
    <t xml:space="preserve">Program 2105 Prigodne manifestacije</t>
  </si>
  <si>
    <t xml:space="preserve">Aktivnost A210501 Prigodne manifestacije</t>
  </si>
  <si>
    <t xml:space="preserve">Program 2106 Izložbe</t>
  </si>
  <si>
    <t xml:space="preserve">Aktivnost A210601 Izložbe</t>
  </si>
  <si>
    <t xml:space="preserve">Program 2107 Rapska fjera</t>
  </si>
  <si>
    <t xml:space="preserve">Aktivnost A210701 Rapska fjera</t>
  </si>
  <si>
    <t xml:space="preserve">Program 2108 Folklor</t>
  </si>
  <si>
    <t xml:space="preserve">Aktivnost A210801 Folklor "Rapski tanac"</t>
  </si>
  <si>
    <t xml:space="preserve">Program 2109 Obrazovanje</t>
  </si>
  <si>
    <t xml:space="preserve">Aktivnost A210901 Obrazovanje</t>
  </si>
  <si>
    <t xml:space="preserve">Program 2112 Festival "Petar Nakić"</t>
  </si>
  <si>
    <t xml:space="preserve">Aktivnost A211201 Festival "Petar Nakić"</t>
  </si>
  <si>
    <t xml:space="preserve">Zakupnine i najamnine</t>
  </si>
  <si>
    <t xml:space="preserve">Program 2152 Kultura</t>
  </si>
  <si>
    <t xml:space="preserve">Aktivnost A215201 Kultura</t>
  </si>
  <si>
    <t xml:space="preserve">Projekt GEO PARK</t>
  </si>
  <si>
    <t xml:space="preserve">Glavni program G02 GRAD RAB - GRADSKA KNJIŽNICA</t>
  </si>
  <si>
    <t xml:space="preserve">Program 2126 Program potreba Gradska knjižnice Rab</t>
  </si>
  <si>
    <t xml:space="preserve">Aktivnost A212601 Djelatnost Gradske knjižnice Rab</t>
  </si>
  <si>
    <t xml:space="preserve">3233</t>
  </si>
  <si>
    <t xml:space="preserve">Usluge promidžbe i informiranja</t>
  </si>
  <si>
    <t xml:space="preserve">Program 2127 Knjižna i neknjižna građa</t>
  </si>
  <si>
    <t xml:space="preserve">Kapitalni projekt K212701 Knjižna i neknjižna građa</t>
  </si>
  <si>
    <t xml:space="preserve">424</t>
  </si>
  <si>
    <t xml:space="preserve">Knjige, umjetnička djela i ostale izložbene vrijednosti</t>
  </si>
  <si>
    <t xml:space="preserve">4241</t>
  </si>
  <si>
    <t xml:space="preserve">Knjige</t>
  </si>
  <si>
    <t xml:space="preserve">Umjetnička, literarna i znanstvena djela</t>
  </si>
  <si>
    <t xml:space="preserve">Program 2128 Informatizacija</t>
  </si>
  <si>
    <t xml:space="preserve">Aktivnost A212801 Informatizacija</t>
  </si>
  <si>
    <t xml:space="preserve">Program 2129 Kulturno - animacijske aktivnosti</t>
  </si>
  <si>
    <t xml:space="preserve">Aktivnost A212901 Kulturno - animacijske aktivnosti</t>
  </si>
  <si>
    <t xml:space="preserve">Program 2144 Uređenje zgrade i vrta Banove vile</t>
  </si>
  <si>
    <t xml:space="preserve">Aktivnost A214401 Održavanje zgrade i vrta</t>
  </si>
  <si>
    <t xml:space="preserve">Glavni program G03 GRAD RAB - DJEČJI VRTIĆ PAHULJICA</t>
  </si>
  <si>
    <t xml:space="preserve">Program 2201 Program predškolskog odgoja</t>
  </si>
  <si>
    <t xml:space="preserve">Aktivnost A220101 Odgojno i administrativno tehničko osoblje</t>
  </si>
  <si>
    <t xml:space="preserve">Glavni program G04 OSNOVNA GLAZBENA ŠKOLA</t>
  </si>
  <si>
    <t xml:space="preserve">Program 2150 Osnovna glazbena škola Rab</t>
  </si>
  <si>
    <t xml:space="preserve">Aktivnost A215001 Osnovna glazbena škola Rab</t>
  </si>
  <si>
    <t xml:space="preserve">Tekuće pomoći unutar općeg proračuna</t>
  </si>
  <si>
    <t xml:space="preserve">Tekuće pomoći za Glazbenu školu</t>
  </si>
  <si>
    <t xml:space="preserve">Glavni program G05 OSNOVNA ŠKOLA "IVANA RABLJANINA"</t>
  </si>
  <si>
    <t xml:space="preserve">Program 2301 Tekuće pomoći korisniku županijskoga poračuna</t>
  </si>
  <si>
    <t xml:space="preserve">Aktivnost A230101 Sufinanciranje programskih aktivnosti osnovne škole "Ivana Rabljanina"</t>
  </si>
  <si>
    <t xml:space="preserve">Tekuće pomoći za školsku prometnu jedinicu</t>
  </si>
  <si>
    <t xml:space="preserve">Tekuće pomoći za produženi boravak za učenike od I.-IV.razre</t>
  </si>
  <si>
    <t xml:space="preserve">Tekuće pomoći za međunarodnu EKO školu</t>
  </si>
  <si>
    <t xml:space="preserve">Tekuće pomoći za međunarodnu suradnju</t>
  </si>
  <si>
    <t xml:space="preserve">Oprema za nastavu TZK</t>
  </si>
  <si>
    <t xml:space="preserve">Oprema za učionicu</t>
  </si>
  <si>
    <t xml:space="preserve">Tekuće pomoći za državna i županijska natjecanja</t>
  </si>
  <si>
    <t xml:space="preserve">Program 2302 Kapitalna pomoć korisniku županijskog proračuna</t>
  </si>
  <si>
    <t xml:space="preserve">Kapitalni projekt K230101 Sufinanciranje izgradnje škole</t>
  </si>
  <si>
    <t xml:space="preserve">3632</t>
  </si>
  <si>
    <t xml:space="preserve">Sufinanciranje izgradnje škole</t>
  </si>
  <si>
    <t xml:space="preserve">Glavni program G06 SREDNJA ŠKOLA  "MARKANTUNA DE DOMINISA"</t>
  </si>
  <si>
    <t xml:space="preserve">Program 2301 Tekuće pomoći korisniku županijskog proračuna</t>
  </si>
  <si>
    <t xml:space="preserve">Aktivnost A230102 Sufinanciranje programskih aktivnosti srednje škole "Markantuna de Dominisa"</t>
  </si>
  <si>
    <t xml:space="preserve">Tekuće pomoći za državno i županijsko natjecanje u znanju</t>
  </si>
  <si>
    <t xml:space="preserve">Tekuće pomoći za stručne ekskurzije</t>
  </si>
  <si>
    <t xml:space="preserve">Računalna oprema i oprema za učionicu</t>
  </si>
  <si>
    <t xml:space="preserve">Glavni program G07 GRADSKO DRUŠTVO CRVENOG KRIŽA</t>
  </si>
  <si>
    <t xml:space="preserve">Program 2401 Tekuće pomoći neprofitnoj organizaciji - GDCK - RAB</t>
  </si>
  <si>
    <t xml:space="preserve">Aktivnost A240101 Humanitarna djelatnost Gradskog društva Crvenog križa - Rab</t>
  </si>
  <si>
    <t xml:space="preserve">Bruto plaće i naknade</t>
  </si>
  <si>
    <t xml:space="preserve">Dobrovoljni darivatelji krvi</t>
  </si>
  <si>
    <t xml:space="preserve">Psihološko savjetovalište</t>
  </si>
  <si>
    <t xml:space="preserve">Geronto domaćice</t>
  </si>
  <si>
    <t xml:space="preserve">Natjecanja u prvoj pomoći i rad s mladima</t>
  </si>
  <si>
    <t xml:space="preserve">Klub liječenih alkoholičara</t>
  </si>
  <si>
    <t xml:space="preserve">Glavni program G08 STIPENDIJE I ZAJMOVI UČENICIMA I STUDENTIMA</t>
  </si>
  <si>
    <t xml:space="preserve">Program 2404 Stipendije učenicima i studentima</t>
  </si>
  <si>
    <t xml:space="preserve">Aktivnost A240301 Stipendije učenicima i studentima</t>
  </si>
  <si>
    <t xml:space="preserve">Učeničke i studentske stipendije</t>
  </si>
  <si>
    <t xml:space="preserve">Glavni program G09 SOCIJALNA SKRB</t>
  </si>
  <si>
    <t xml:space="preserve">Program 1110 Donošenje akata i mjera iz djelokruga predstavničkog i  izvršnog tijela</t>
  </si>
  <si>
    <t xml:space="preserve">Naknade za rad članovima Socijalnog vijeća</t>
  </si>
  <si>
    <t xml:space="preserve">Program 2404 Prema Odluci o socijalnoj skrbi</t>
  </si>
  <si>
    <t xml:space="preserve">Aktivnost A240401 Naknada građanima i kućanstvima u novcu</t>
  </si>
  <si>
    <t xml:space="preserve">Troškovi stanovanja</t>
  </si>
  <si>
    <t xml:space="preserve">Jednokratne novčane pomoći</t>
  </si>
  <si>
    <t xml:space="preserve">Pomoć za novorođeno ili usvojeno dijete</t>
  </si>
  <si>
    <t xml:space="preserve">Troškovi prijevoza roditelja skrbnika u domove socijalne skr</t>
  </si>
  <si>
    <t xml:space="preserve">Pomoć za troškove prijevoza djece po posebnom programu</t>
  </si>
  <si>
    <t xml:space="preserve">Aktivnost A240402 naknade građanima i kućanstvima u naravi</t>
  </si>
  <si>
    <t xml:space="preserve">Pomoć za troškove prijevoza redovnih učenika i studenata</t>
  </si>
  <si>
    <t xml:space="preserve">Pomoć za nabavku ogrijeva</t>
  </si>
  <si>
    <t xml:space="preserve">Pravo na pomoć za smještaj i prehranu učenika u učeničkim dovi</t>
  </si>
  <si>
    <t xml:space="preserve">Pravo na besplatna prehrana dojenčadi</t>
  </si>
  <si>
    <t xml:space="preserve">Pravo za besplatan boravak djeteta s teškoćama u razvoju u vrtiću</t>
  </si>
  <si>
    <t xml:space="preserve">Pravo na pomoć pri boravku djece u jaslicama i vrtiću</t>
  </si>
  <si>
    <t xml:space="preserve">Pomoć za smještaj u dom socijalne skrbi</t>
  </si>
  <si>
    <t xml:space="preserve">Pravo učenika na pomoć u troškovima školske marende</t>
  </si>
  <si>
    <t xml:space="preserve">Pravo na pomoć za pogrebne troškove</t>
  </si>
  <si>
    <t xml:space="preserve">Program 2405 Naknade građanima i kućanstvima</t>
  </si>
  <si>
    <t xml:space="preserve">Aktivnost A240501 Naknade građanima i kućanstvima u novcu i naravi</t>
  </si>
  <si>
    <t xml:space="preserve">Pravo umirovljenika na prigodnu novčanu pomoć</t>
  </si>
  <si>
    <t xml:space="preserve">Pravo na pomoć za umirovljenike i starije osobe</t>
  </si>
  <si>
    <t xml:space="preserve">Pravo na poklon paket povodom Sv. Nikole</t>
  </si>
  <si>
    <t xml:space="preserve">Potpra obiteljima poginulih u Dom. ratu i invalidima Dom. ra</t>
  </si>
  <si>
    <t xml:space="preserve">Glavni program G10 UDRUGE</t>
  </si>
  <si>
    <t xml:space="preserve">Aktivnost A111501 poticanje rada uduga koje okupljaju stanovnike Grada</t>
  </si>
  <si>
    <t xml:space="preserve">Udruga za zaštitu i sportski uzgoj pitca "Faganel" Rab</t>
  </si>
  <si>
    <t xml:space="preserve">Udruga privatnih iznajmljivača Grada Raba</t>
  </si>
  <si>
    <t xml:space="preserve">Udruga maslinara "Orkula"</t>
  </si>
  <si>
    <t xml:space="preserve">Udruga pomorskih kapetana otoka Raba</t>
  </si>
  <si>
    <t xml:space="preserve">Mocira</t>
  </si>
  <si>
    <t xml:space="preserve">Udruga ovčara "Škraparica"</t>
  </si>
  <si>
    <t xml:space="preserve">Lovačko društvo "Kunić"</t>
  </si>
  <si>
    <t xml:space="preserve">Pčelarsko društvo</t>
  </si>
  <si>
    <t xml:space="preserve">Program 2135 Program javnih potreba</t>
  </si>
  <si>
    <t xml:space="preserve">Aktivnost A213501 Udruge, manifestacije i donacije u kulturi</t>
  </si>
  <si>
    <t xml:space="preserve">Tekuće donacije - Limena glazba</t>
  </si>
  <si>
    <t xml:space="preserve">Ostale kulturne manifestacije (klape ...)</t>
  </si>
  <si>
    <t xml:space="preserve">Klapa Kristofor</t>
  </si>
  <si>
    <t xml:space="preserve">KOMIN Rab</t>
  </si>
  <si>
    <t xml:space="preserve">ULIKS Rab</t>
  </si>
  <si>
    <t xml:space="preserve">Tekuće donacije-limena glazba</t>
  </si>
  <si>
    <t xml:space="preserve">Klapa Krijanca</t>
  </si>
  <si>
    <t xml:space="preserve">Udruga ProGEO - Hrvatska</t>
  </si>
  <si>
    <t xml:space="preserve">Udruga rapskih samostreličara</t>
  </si>
  <si>
    <t xml:space="preserve">Klapa Anima Arbae</t>
  </si>
  <si>
    <t xml:space="preserve">Program 2406 Tekuće donacije udrugama</t>
  </si>
  <si>
    <t xml:space="preserve">Aktivnost A240601 Humanitarne udruge građana</t>
  </si>
  <si>
    <t xml:space="preserve">Uduga za djecu i mlade "Kocka"</t>
  </si>
  <si>
    <t xml:space="preserve">Udruga umirovljenika MUP-a Rab</t>
  </si>
  <si>
    <t xml:space="preserve">Udruga umirovljenika otoka Raba</t>
  </si>
  <si>
    <t xml:space="preserve">Udruga roditelja djece s invaliditetom i teškoćama u razvoju Pi</t>
  </si>
  <si>
    <t xml:space="preserve">Tekuće donacije ostalim udrugama</t>
  </si>
  <si>
    <t xml:space="preserve">Udruga roditelja djece s invaliditetom i teškoćama u razvojuPi</t>
  </si>
  <si>
    <t xml:space="preserve">Glavni program G11 SPORT</t>
  </si>
  <si>
    <t xml:space="preserve">Program 2501 Tekuće donacije neprofitnim organizacijama</t>
  </si>
  <si>
    <t xml:space="preserve">Aktivnost A250101 Sportske udruge i manifestacije</t>
  </si>
  <si>
    <t xml:space="preserve">Kajak klub Rab</t>
  </si>
  <si>
    <t xml:space="preserve">Ostale sportske manifestacije</t>
  </si>
  <si>
    <t xml:space="preserve">Donacije trenerima sportskih klubova</t>
  </si>
  <si>
    <t xml:space="preserve">Teniski klub Rab</t>
  </si>
  <si>
    <t xml:space="preserve">Klub podvodnih aktivnosti Amfora</t>
  </si>
  <si>
    <t xml:space="preserve">Triatlon klub Rab</t>
  </si>
  <si>
    <t xml:space="preserve">Bridž klub Rab</t>
  </si>
  <si>
    <t xml:space="preserve">Odbojkaški klub Rab</t>
  </si>
  <si>
    <t xml:space="preserve">Rukometni klub Rab</t>
  </si>
  <si>
    <t xml:space="preserve">Muški rukometni klub Arba</t>
  </si>
  <si>
    <t xml:space="preserve">Biciklistički klub "Mag"</t>
  </si>
  <si>
    <t xml:space="preserve">Airsoft udruga Rab</t>
  </si>
  <si>
    <t xml:space="preserve">Košarkaški klub Rab</t>
  </si>
  <si>
    <t xml:space="preserve">Tekuće donacije ostalim sportskim klubovima</t>
  </si>
  <si>
    <t xml:space="preserve">Udruga Mundanije</t>
  </si>
  <si>
    <t xml:space="preserve">Tuning crew Rab</t>
  </si>
  <si>
    <t xml:space="preserve">Športsko - ribolovni klub Tunera</t>
  </si>
  <si>
    <t xml:space="preserve">Klub jedranja na dasci "Južina"</t>
  </si>
  <si>
    <t xml:space="preserve">Društvo športske rekreacije Kampor</t>
  </si>
  <si>
    <t xml:space="preserve">Športsko - ribolovni klub Dolin</t>
  </si>
  <si>
    <t xml:space="preserve">Plivački maraton za osobe sa invaliditetom</t>
  </si>
  <si>
    <t xml:space="preserve">Nogometni klub Rab</t>
  </si>
  <si>
    <t xml:space="preserve">Malonogometni klub Rab</t>
  </si>
  <si>
    <t xml:space="preserve">Karate klub Rab - Enpi</t>
  </si>
  <si>
    <t xml:space="preserve">Program 2504 Održavanje sportskih objekata</t>
  </si>
  <si>
    <t xml:space="preserve">Aktivnost A258041 Održavanje i opremanje</t>
  </si>
  <si>
    <t xml:space="preserve">Ostali materijalni rashodi za sportske objekte i aktivnosti</t>
  </si>
  <si>
    <t xml:space="preserve">Energija za Školsku sportsku dvoranu</t>
  </si>
  <si>
    <t xml:space="preserve">Održavanje sportskih objekata</t>
  </si>
  <si>
    <t xml:space="preserve">Kapitalni projekt K258041 Uređenje i održavanje sportskih objekata</t>
  </si>
  <si>
    <t xml:space="preserve">Održavanje sportskih igrališta</t>
  </si>
  <si>
    <t xml:space="preserve">Uređenje sportskih igrališta</t>
  </si>
  <si>
    <t xml:space="preserve">4226</t>
  </si>
  <si>
    <t xml:space="preserve">Sportska oprema</t>
  </si>
  <si>
    <t xml:space="preserve">Glavni program G12 ZDRAVSTVENA ZAŠTITA</t>
  </si>
  <si>
    <t xml:space="preserve">Program 2601 Program javnih potreba i usluga u zdravstvu</t>
  </si>
  <si>
    <t xml:space="preserve">Aktivnost A260101 tekuće pomoći županijskom proračunu - Dom zdravlja Rab</t>
  </si>
  <si>
    <t xml:space="preserve">Sufinanciranje djelatnosti iznad standarda HZZO (pretraga TR</t>
  </si>
  <si>
    <t xml:space="preserve">Sufinanciranje pripravnosti u dijagnostičkom laboratoriju -</t>
  </si>
  <si>
    <t xml:space="preserve">Sufinanciranje turističke ambulante</t>
  </si>
  <si>
    <t xml:space="preserve">Sufinanciranje hemodijalize</t>
  </si>
  <si>
    <t xml:space="preserve">Sufinanciranje pripravnosti u dijagnostičkom laboratoriju</t>
  </si>
  <si>
    <t xml:space="preserve">Sufinanciranje specijalističke zdravstvene zaštite</t>
  </si>
  <si>
    <t xml:space="preserve">Glavni program G13 PROGRAM "ZDRAVI GRAD"</t>
  </si>
  <si>
    <t xml:space="preserve">Program 2603 Prgram "Zdravi grad"</t>
  </si>
  <si>
    <t xml:space="preserve">Aktivnost A260202 Tekuće donacije neprof.org. i preventiva</t>
  </si>
  <si>
    <t xml:space="preserve">Sufinanciranje preventivnih programa prema prioritetima GSZ</t>
  </si>
  <si>
    <t xml:space="preserve">NZZJZ - zdravlje u vrtiću, prev. debljine</t>
  </si>
  <si>
    <t xml:space="preserve">Gradska slika zdravlja</t>
  </si>
  <si>
    <t xml:space="preserve">NZZJZ - logopedski tretman djece OŠ</t>
  </si>
  <si>
    <t xml:space="preserve">Glavni program G14 DOM ZA STARIJE I NEMOĆNE</t>
  </si>
  <si>
    <t xml:space="preserve">Program 2407 Projekt uređenja Doma za starije i nemoćne</t>
  </si>
  <si>
    <t xml:space="preserve">Kapitalni projekt K240701 Rekonstrukcija zgrade</t>
  </si>
  <si>
    <t xml:space="preserve">Uređenje okoliša Doma za starije</t>
  </si>
  <si>
    <t xml:space="preserve">Program 2408 Sufinanciranje rada Doma za starije i nemoćne</t>
  </si>
  <si>
    <t xml:space="preserve">Aktivnost A240701 Sufinanciranje rada Doma za starije i nemoćne</t>
  </si>
  <si>
    <t xml:space="preserve">Sufinanciranje rada Doma za starije i nemoćne</t>
  </si>
  <si>
    <t xml:space="preserve">Glavni program G15 KULTURNI OBJEKTI</t>
  </si>
  <si>
    <t xml:space="preserve">Program 2504 Uređenje i održavanje i kulturnih objekata</t>
  </si>
  <si>
    <t xml:space="preserve">Aktivnost A250401 Odtžavanje i opremanje kulturnih objekata</t>
  </si>
  <si>
    <t xml:space="preserve">Popravak crkve sv. Franje</t>
  </si>
  <si>
    <t xml:space="preserve">Sanacija Spomen groblja Kampor</t>
  </si>
  <si>
    <t xml:space="preserve">Sufinanciranje izrade dokumentacije i konzervacija sv. Mavra</t>
  </si>
  <si>
    <t xml:space="preserve">Kapitalni projekt K250401 Održavanje i uređenje kulturnih objekata</t>
  </si>
  <si>
    <t xml:space="preserve">Ostali kulturni i sakralni objekti</t>
  </si>
  <si>
    <t xml:space="preserve">Glavni program G16 NAGRADE UČENICIMA I SPORTAŠIMA</t>
  </si>
  <si>
    <t xml:space="preserve">Nagrade učenicima i sportašima</t>
  </si>
  <si>
    <t xml:space="preserve">Glavni program G17 IZDAVAČKA DJELATNOST</t>
  </si>
  <si>
    <t xml:space="preserve">Program 2143 Izdavačka djelatnost</t>
  </si>
  <si>
    <t xml:space="preserve">Aktivnost A214301 Izdavačka djelatnost</t>
  </si>
  <si>
    <t xml:space="preserve">Grafičke i tiskarske usluge</t>
  </si>
  <si>
    <t xml:space="preserve">Glavni program G18 DJEČJI VRTIĆ</t>
  </si>
  <si>
    <t xml:space="preserve">Program 2409 Rekonstrukcija Dječjeg vrtića</t>
  </si>
  <si>
    <t xml:space="preserve">Kapitalni projekt K240901 Projektna dokumentacija rekonstrukcija Dječji vrtić</t>
  </si>
  <si>
    <t xml:space="preserve">4212</t>
  </si>
  <si>
    <t xml:space="preserve">Projektna dokumentacija rekonstrukcija Dječji vrtić</t>
  </si>
  <si>
    <t xml:space="preserve">Ostala umjetnička, literarna i znanstvena djela</t>
  </si>
  <si>
    <t xml:space="preserve">Glavni program K01 PROGRAM PUČKOG OTVORENOG UČILIŠTA</t>
  </si>
  <si>
    <t xml:space="preserve">Program 2114 Program potreba Pučkog otvorenog učilišta</t>
  </si>
  <si>
    <t xml:space="preserve">Aktivnost A211401 Djelatnost Pučkog otvorenog učilišta</t>
  </si>
  <si>
    <t xml:space="preserve">Naknade za prijevoz, za rad na terenu i odvojeni život</t>
  </si>
  <si>
    <t xml:space="preserve">3222</t>
  </si>
  <si>
    <t xml:space="preserve">Materijal i sirovine</t>
  </si>
  <si>
    <t xml:space="preserve">Zatezne kamate - ostale</t>
  </si>
  <si>
    <t xml:space="preserve">Oprema za ostale namjene</t>
  </si>
  <si>
    <t xml:space="preserve">Kapitalni projekt K211401 Djelatnost Pučkog orvorenog učilišta</t>
  </si>
  <si>
    <t xml:space="preserve">Program 2116 Rapske glazbene večeri</t>
  </si>
  <si>
    <t xml:space="preserve">Aktivnost A211601 Rapske glazbene večeri</t>
  </si>
  <si>
    <t xml:space="preserve">Program 2117 Rapske klape</t>
  </si>
  <si>
    <t xml:space="preserve">Aktivnost A211701 Rapske klape</t>
  </si>
  <si>
    <t xml:space="preserve">Program 2119 Izložbe</t>
  </si>
  <si>
    <t xml:space="preserve">Aktivnost A211901 Izložbe</t>
  </si>
  <si>
    <t xml:space="preserve">Program 2121 Folklor "Rapski tanac"</t>
  </si>
  <si>
    <t xml:space="preserve">Aktivnost A212101 Folklor</t>
  </si>
  <si>
    <t xml:space="preserve">Kapitalni projekt K212101 Folklor "Rapski tanac"</t>
  </si>
  <si>
    <t xml:space="preserve">Program 2155 Kultura</t>
  </si>
  <si>
    <t xml:space="preserve">Aktivnost A215501 Kultura</t>
  </si>
  <si>
    <t xml:space="preserve">Glavni program K02 PROGRAM GRADSKE KNJIŽNICE</t>
  </si>
  <si>
    <t xml:space="preserve">Program 2131 Program potreba za Gradsku knjižnicu</t>
  </si>
  <si>
    <t xml:space="preserve">Aktivnost A213101 Djelatnost Gradske knjižnice</t>
  </si>
  <si>
    <t xml:space="preserve">Program 2132 Knjižna i neknjižna građa</t>
  </si>
  <si>
    <t xml:space="preserve">Kapitalni projekt K213201 Knjižna i neknjižna građa</t>
  </si>
  <si>
    <t xml:space="preserve">Program 2133 Informatizacija</t>
  </si>
  <si>
    <t xml:space="preserve">Aktivnost A213301 Informatizacija</t>
  </si>
  <si>
    <t xml:space="preserve">Program 2134 Kulturno - animacijske aktivnosti</t>
  </si>
  <si>
    <t xml:space="preserve">Aktivnost A213401 Kulturno - animacijske aktivnosti</t>
  </si>
  <si>
    <t xml:space="preserve">Program 2140 Izdavačka djelatnost</t>
  </si>
  <si>
    <t xml:space="preserve">Aktivnost A214001 Izdavačka djelatnost</t>
  </si>
  <si>
    <t xml:space="preserve">Glavni program K03 PROGRAM DJEČJEG VRTIĆA PAHULJICA</t>
  </si>
  <si>
    <t xml:space="preserve">Program 2202 Predškolski odgoj</t>
  </si>
  <si>
    <t xml:space="preserve">Aktivnost A220201 Odgojno i administrativno tehničko osoblje</t>
  </si>
  <si>
    <t xml:space="preserve">Uredski materijal i ostali materijalni rashod</t>
  </si>
  <si>
    <t xml:space="preserve">Komunalne usluge-Lopar</t>
  </si>
  <si>
    <t xml:space="preserve">Zdravstvene i veterinarske usluge-Lopar</t>
  </si>
  <si>
    <t xml:space="preserve">Premije osiguranja</t>
  </si>
  <si>
    <t xml:space="preserve">Kapitalni projekt K220202 Projekt uređenja i opremanja</t>
  </si>
  <si>
    <t xml:space="preserve">4123</t>
  </si>
  <si>
    <t xml:space="preserve">Licence</t>
  </si>
  <si>
    <t xml:space="preserve">Datum:</t>
  </si>
  <si>
    <t xml:space="preserve">Vrijeme:</t>
  </si>
  <si>
    <t xml:space="preserve">PROJEKCIJA PLANA PRORAČUNA</t>
  </si>
  <si>
    <t xml:space="preserve">PLAN</t>
  </si>
  <si>
    <t xml:space="preserve">PROJEKCIJA</t>
  </si>
  <si>
    <t xml:space="preserve">2</t>
  </si>
  <si>
    <t xml:space="preserve">3</t>
  </si>
  <si>
    <t xml:space="preserve">BROJ KONTA</t>
  </si>
  <si>
    <t xml:space="preserve">VRSTA PRIHODA / PRIMITAKA</t>
  </si>
  <si>
    <t xml:space="preserve">2022</t>
  </si>
  <si>
    <t xml:space="preserve">2023</t>
  </si>
  <si>
    <t xml:space="preserve">UKUPNO RASHODI / IZDACI	</t>
  </si>
  <si>
    <t xml:space="preserve">Rashodi poslovanja</t>
  </si>
  <si>
    <t xml:space="preserve">Naknade za rad predstavničkih i izvršnih tijela, povjerenstava i slično</t>
  </si>
  <si>
    <t xml:space="preserve">Tekuće donacije u novcu</t>
  </si>
  <si>
    <t xml:space="preserve">Članarine i norme</t>
  </si>
  <si>
    <t xml:space="preserve">5</t>
  </si>
  <si>
    <t xml:space="preserve">Izdaci za financijsku imovinu i otplate zajmova</t>
  </si>
  <si>
    <t xml:space="preserve">Otplata glavnice primljenih kredita od tuzemnih kreditnih institucija izvan javnog sektora</t>
  </si>
  <si>
    <t xml:space="preserve">Otplata glavnice primljenih zajmova od državnog proračuna</t>
  </si>
  <si>
    <t xml:space="preserve">Aktivnost A113101 Administrativno, tehničko i stručno osoblje </t>
  </si>
  <si>
    <t xml:space="preserve">Sitni inventar i auto gume</t>
  </si>
  <si>
    <t xml:space="preserve">Kamate za primljene kredite i zajmove od kreditnih i ostalih financijskih institucija izvan javnog s</t>
  </si>
  <si>
    <t xml:space="preserve">Negativne tečajne razlike i razlike zbog primjene valutne klauzule</t>
  </si>
  <si>
    <t xml:space="preserve">4</t>
  </si>
  <si>
    <t xml:space="preserve">Rashodi za nabavu nefinancijske imovine</t>
  </si>
  <si>
    <t xml:space="preserve">Kapitalne donacije neprofitnim organizacijama</t>
  </si>
  <si>
    <t xml:space="preserve">Kapitalne pomoći kreditnim i ostalim financijskim institucijama te trgovačkim društvima u javnom sek</t>
  </si>
  <si>
    <t xml:space="preserve">Ostali građevinski objekti</t>
  </si>
  <si>
    <t xml:space="preserve">Zemljište</t>
  </si>
  <si>
    <t xml:space="preserve">Ceste, željeznice i ostali prometni objekti</t>
  </si>
  <si>
    <t xml:space="preserve">4264</t>
  </si>
  <si>
    <t xml:space="preserve">Ostala nematerijalna proizvedena imovina</t>
  </si>
  <si>
    <t xml:space="preserve">Glavni program B06 GRADNJA OBJEKATA I UREĐENJE KOMUNALNE INFRASTRUKTURE </t>
  </si>
  <si>
    <t xml:space="preserve">Naknade građanima i kućanstvima u novcu</t>
  </si>
  <si>
    <t xml:space="preserve">Kapitalne pomoći unutar općeg proračuna</t>
  </si>
  <si>
    <t xml:space="preserve">Subvencije poljoprivrednicima i obrtnicima</t>
  </si>
  <si>
    <t xml:space="preserve">Subvencije trgovačkim društvima izvan javnog sektora</t>
  </si>
  <si>
    <t xml:space="preserve">Ostala nematerijalna imovina</t>
  </si>
  <si>
    <t xml:space="preserve">Knjige, umjetnička djela i ostale izložbene vrijednosti                                             </t>
  </si>
  <si>
    <t xml:space="preserve">Program 2130 Opremanje dječjeg odjela i studijske čitaonice</t>
  </si>
  <si>
    <t xml:space="preserve">Kapitalni projekt K213001 Opremanje</t>
  </si>
  <si>
    <t xml:space="preserve">Sportska i glazbena oprema</t>
  </si>
  <si>
    <t xml:space="preserve">Kapitalni projekt K240901 Rekonstrukcija Dječji vrtić</t>
  </si>
  <si>
    <t xml:space="preserve">Poslovni objekti</t>
  </si>
  <si>
    <t xml:space="preserve">Glavni program G19 GRADSKA KNJIŽNICA</t>
  </si>
  <si>
    <t xml:space="preserve">Program 3010 Rekonstrukcija nove zgrade Gradske knjižnice</t>
  </si>
  <si>
    <t xml:space="preserve">Kapitalni projekt K301001 Rekonstrukcija nove zgrade Gradske knjižnice</t>
  </si>
  <si>
    <t xml:space="preserve">Kapitalni projekt K213301 Informatizacija</t>
  </si>
  <si>
    <t xml:space="preserve">K111203 Djelatnost MO Banjol</t>
  </si>
  <si>
    <t xml:space="preserve">K111204 Djelatnost MO Barbat</t>
  </si>
  <si>
    <t xml:space="preserve">K111205 Djelatnost MO Rab</t>
  </si>
  <si>
    <t xml:space="preserve">K111206 Djelatnost MO Palit</t>
  </si>
  <si>
    <t xml:space="preserve">K111207 Djelatnost MO Kampor</t>
  </si>
  <si>
    <t xml:space="preserve">K111208 Djelatnost MO Mundanije</t>
  </si>
  <si>
    <t xml:space="preserve">K111209 Djelatnost MO Donja Supetarska Draga</t>
  </si>
  <si>
    <t xml:space="preserve">K111210 Djelatnost MO Gornja Supetarska Draga</t>
  </si>
  <si>
    <t xml:space="preserve">K240901 Projektna dokumentacija rekonstrukcija Dječji vrti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dd\.mm\.yyyy"/>
    <numFmt numFmtId="167" formatCode="[$-409]h:mm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3366FF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8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sz val="10"/>
      <color rgb="FF000000"/>
      <name val="Arial"/>
      <family val="0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8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7">
    <dxf>
      <fill>
        <patternFill patternType="solid">
          <fgColor rgb="FF666699"/>
        </patternFill>
      </fill>
    </dxf>
    <dxf>
      <fill>
        <patternFill patternType="solid">
          <fgColor rgb="FF9999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4.85"/>
    <col collapsed="false" customWidth="true" hidden="false" outlineLevel="0" max="3" min="3" style="1" width="22.99"/>
    <col collapsed="false" customWidth="true" hidden="false" outlineLevel="0" max="4" min="4" style="1" width="40.7"/>
    <col collapsed="false" customWidth="true" hidden="false" outlineLevel="0" max="8" min="5" style="1" width="13.7"/>
    <col collapsed="false" customWidth="false" hidden="false" outlineLevel="0" max="10" min="9" style="1" width="9.14"/>
    <col collapsed="false" customWidth="true" hidden="false" outlineLevel="0" max="11" min="11" style="1" width="12.7"/>
    <col collapsed="false" customWidth="false" hidden="false" outlineLevel="0" max="257" min="12" style="1" width="9.14"/>
  </cols>
  <sheetData>
    <row r="1" s="4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  <c r="J2" s="3"/>
    </row>
    <row r="3" customFormat="false" ht="12.75" hidden="false" customHeight="false" outlineLevel="0" collapsed="false">
      <c r="A3" s="5"/>
      <c r="B3" s="4"/>
      <c r="C3" s="4"/>
      <c r="D3" s="4"/>
      <c r="E3" s="4"/>
      <c r="F3" s="4"/>
    </row>
    <row r="4" customFormat="false" ht="12.75" hidden="false" customHeight="false" outlineLevel="0" collapsed="false">
      <c r="A4" s="5"/>
      <c r="B4" s="4"/>
      <c r="C4" s="4"/>
      <c r="D4" s="4"/>
      <c r="E4" s="4"/>
      <c r="F4" s="4"/>
    </row>
    <row r="5" customFormat="false" ht="12.75" hidden="false" customHeight="false" outlineLevel="0" collapsed="false">
      <c r="A5" s="5"/>
      <c r="B5" s="4"/>
      <c r="C5" s="4"/>
      <c r="D5" s="4"/>
      <c r="E5" s="4"/>
      <c r="F5" s="4"/>
    </row>
    <row r="6" s="7" customFormat="true" ht="18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</row>
    <row r="7" s="7" customFormat="true" ht="18" hidden="false" customHeight="false" outlineLevel="0" collapsed="false">
      <c r="A7" s="6" t="s">
        <v>3</v>
      </c>
      <c r="B7" s="6"/>
      <c r="C7" s="6"/>
      <c r="D7" s="6"/>
      <c r="E7" s="6"/>
      <c r="F7" s="6"/>
      <c r="G7" s="6"/>
      <c r="H7" s="6"/>
    </row>
    <row r="8" s="7" customFormat="true" ht="18" hidden="false" customHeight="false" outlineLevel="0" collapsed="false"/>
    <row r="9" s="7" customFormat="true" ht="18" hidden="false" customHeight="false" outlineLevel="0" collapsed="false"/>
    <row r="10" customFormat="false" ht="12.75" hidden="false" customHeight="false" outlineLevel="0" collapsed="false">
      <c r="A10" s="8" t="s">
        <v>4</v>
      </c>
      <c r="B10" s="8"/>
      <c r="C10" s="8"/>
      <c r="D10" s="8"/>
      <c r="E10" s="8"/>
      <c r="F10" s="8"/>
      <c r="G10" s="8"/>
      <c r="H10" s="8"/>
    </row>
    <row r="12" customFormat="false" ht="12.75" hidden="false" customHeight="false" outlineLevel="0" collapsed="false">
      <c r="A12" s="8" t="s">
        <v>5</v>
      </c>
      <c r="B12" s="8"/>
      <c r="C12" s="8"/>
      <c r="D12" s="8"/>
      <c r="E12" s="8"/>
      <c r="F12" s="8"/>
      <c r="G12" s="8"/>
      <c r="H12" s="8"/>
    </row>
    <row r="13" customFormat="false" ht="12.75" hidden="false" customHeight="false" outlineLevel="0" collapsed="false">
      <c r="A13" s="8" t="s">
        <v>6</v>
      </c>
      <c r="B13" s="8"/>
      <c r="C13" s="8"/>
      <c r="D13" s="8"/>
      <c r="E13" s="8"/>
      <c r="F13" s="8"/>
      <c r="G13" s="8"/>
      <c r="H13" s="8"/>
    </row>
    <row r="14" customFormat="false" ht="12.75" hidden="false" customHeight="false" outlineLevel="0" collapsed="false">
      <c r="B14" s="4"/>
      <c r="C14" s="4"/>
      <c r="D14" s="4"/>
      <c r="E14" s="4"/>
      <c r="F14" s="4"/>
      <c r="G14" s="4"/>
      <c r="H14" s="4"/>
    </row>
    <row r="15" customFormat="false" ht="24" hidden="false" customHeight="false" outlineLevel="0" collapsed="false">
      <c r="A15" s="9" t="s">
        <v>7</v>
      </c>
      <c r="B15" s="10" t="s">
        <v>8</v>
      </c>
      <c r="C15" s="10" t="s">
        <v>9</v>
      </c>
      <c r="D15" s="9" t="s">
        <v>10</v>
      </c>
      <c r="E15" s="10" t="s">
        <v>11</v>
      </c>
      <c r="F15" s="10" t="s">
        <v>12</v>
      </c>
      <c r="G15" s="10" t="s">
        <v>13</v>
      </c>
      <c r="H15" s="9" t="s">
        <v>14</v>
      </c>
    </row>
    <row r="16" customFormat="false" ht="12.75" hidden="false" customHeight="false" outlineLevel="0" collapsed="false">
      <c r="A16" s="11" t="n">
        <v>1</v>
      </c>
      <c r="B16" s="11" t="n">
        <v>2</v>
      </c>
      <c r="C16" s="12" t="n">
        <v>3</v>
      </c>
      <c r="D16" s="13" t="n">
        <v>4</v>
      </c>
      <c r="E16" s="12" t="n">
        <v>5</v>
      </c>
      <c r="F16" s="12" t="n">
        <v>6</v>
      </c>
      <c r="G16" s="12" t="n">
        <v>7</v>
      </c>
      <c r="H16" s="12" t="n">
        <v>8</v>
      </c>
    </row>
    <row r="17" s="18" customFormat="true" ht="12.75" hidden="false" customHeight="false" outlineLevel="0" collapsed="false">
      <c r="A17" s="14"/>
      <c r="B17" s="15"/>
      <c r="C17" s="14"/>
      <c r="D17" s="16" t="s">
        <v>15</v>
      </c>
      <c r="E17" s="17" t="n">
        <f aca="false">E18+E19+E20+E21+E22+E23+E24+E25+E26+E27+E36+E37+E38+E39+E40+E42+E43+E44+E48+E50+E51+E52+E53+E28+E45+E49+E46+E47</f>
        <v>16326589.59</v>
      </c>
      <c r="F17" s="17" t="n">
        <f aca="false">F18+F19+F20+F21+F22+F23+F24+F25+F26+F27+F36+F37+F38+F39+F40+F42+F43+F44+F48+F50+F51+F52+F53+F28+F45+F49+F47</f>
        <v>21592450</v>
      </c>
      <c r="G17" s="17" t="n">
        <f aca="false">G18+G19+G20+G21+G22+G23+G24+G25+G26+G27+G36+G37+G38+G39+G40+G42+G43+G44+G48+G50+G51+G52+G53+G28+G45+G49+G47+G41</f>
        <v>23225400</v>
      </c>
      <c r="H17" s="17"/>
    </row>
    <row r="18" s="18" customFormat="true" ht="36" hidden="false" customHeight="true" outlineLevel="0" collapsed="false">
      <c r="A18" s="19" t="s">
        <v>16</v>
      </c>
      <c r="B18" s="20" t="s">
        <v>17</v>
      </c>
      <c r="C18" s="20" t="s">
        <v>18</v>
      </c>
      <c r="D18" s="21" t="s">
        <v>19</v>
      </c>
      <c r="E18" s="22" t="n">
        <f aca="false">INDEX('Pomoćno 1'!$C$1:$C$34,MATCH(Izvještaj!D18,'Pomoćno 1'!$A$1:$A$34,0))</f>
        <v>261000</v>
      </c>
      <c r="F18" s="22" t="n">
        <f aca="false">INDEX('Pomoćno 2'!$C$1:$C$36,MATCH(Izvještaj!D18,'Pomoćno 2'!$A$1:$A$36,0))</f>
        <v>510000</v>
      </c>
      <c r="G18" s="22" t="n">
        <f aca="false">INDEX('Pomoćno 2'!$D$1:$D$36,MATCH(Izvještaj!D18,'Pomoćno 2'!$A$1:$A$36,0))</f>
        <v>510000</v>
      </c>
      <c r="H18" s="23" t="n">
        <v>30101</v>
      </c>
    </row>
    <row r="19" s="18" customFormat="true" ht="37.5" hidden="false" customHeight="true" outlineLevel="0" collapsed="false">
      <c r="A19" s="19"/>
      <c r="B19" s="20" t="s">
        <v>20</v>
      </c>
      <c r="C19" s="20" t="s">
        <v>21</v>
      </c>
      <c r="D19" s="21" t="s">
        <v>22</v>
      </c>
      <c r="E19" s="22" t="n">
        <f aca="false">INDEX('Pomoćno 1'!$C$1:$C$34,MATCH(Izvještaj!D19,'Pomoćno 1'!$A$1:$A$34,0))</f>
        <v>3253590</v>
      </c>
      <c r="F19" s="22" t="n">
        <f aca="false">INDEX('Pomoćno 2'!$C$1:$C$36,MATCH(Izvještaj!D19,'Pomoćno 2'!$A$1:$A$36,0))</f>
        <v>6025000</v>
      </c>
      <c r="G19" s="22" t="n">
        <f aca="false">INDEX('Pomoćno 2'!$D$1:$D$36,MATCH(Izvještaj!D19,'Pomoćno 2'!$A$1:$A$36,0))</f>
        <v>3885000</v>
      </c>
      <c r="H19" s="23" t="n">
        <v>30101</v>
      </c>
    </row>
    <row r="20" s="18" customFormat="true" ht="24" hidden="false" customHeight="false" outlineLevel="0" collapsed="false">
      <c r="A20" s="19"/>
      <c r="B20" s="20"/>
      <c r="C20" s="20" t="s">
        <v>23</v>
      </c>
      <c r="D20" s="21" t="s">
        <v>24</v>
      </c>
      <c r="E20" s="22" t="n">
        <f aca="false">INDEX('Pomoćno 1'!$C$1:$C$34,MATCH(Izvještaj!D20,'Pomoćno 1'!$A$1:$A$34,0))</f>
        <v>1630000</v>
      </c>
      <c r="F20" s="22" t="n">
        <f aca="false">INDEX('Pomoćno 2'!$C$1:$C$36,MATCH(Izvještaj!D20,'Pomoćno 2'!$A$1:$A$36,0))</f>
        <v>350000</v>
      </c>
      <c r="G20" s="22" t="n">
        <f aca="false">INDEX('Pomoćno 2'!$D$1:$D$36,MATCH(Izvještaj!D20,'Pomoćno 2'!$A$1:$A$36,0))</f>
        <v>350000</v>
      </c>
      <c r="H20" s="23" t="n">
        <v>30101</v>
      </c>
    </row>
    <row r="21" s="18" customFormat="true" ht="24" hidden="false" customHeight="true" outlineLevel="0" collapsed="false">
      <c r="A21" s="19"/>
      <c r="B21" s="20"/>
      <c r="C21" s="20" t="s">
        <v>25</v>
      </c>
      <c r="D21" s="24" t="s">
        <v>26</v>
      </c>
      <c r="E21" s="25" t="n">
        <f aca="false">INDEX('Pomoćno 1'!$C$1:$C$34,MATCH(Izvještaj!D21,'Pomoćno 1'!$A$1:$A$34,0))</f>
        <v>0</v>
      </c>
      <c r="F21" s="25" t="n">
        <f aca="false">INDEX('Pomoćno 2'!$C$1:$C$36,MATCH(Izvještaj!D21,'Pomoćno 2'!$A$1:$A$36,0))</f>
        <v>150000</v>
      </c>
      <c r="G21" s="25" t="n">
        <f aca="false">INDEX('Pomoćno 2'!$D$1:$D$36,MATCH(Izvještaj!D21,'Pomoćno 2'!$A$1:$A$36,0))</f>
        <v>0</v>
      </c>
      <c r="H21" s="23" t="n">
        <v>30101</v>
      </c>
    </row>
    <row r="22" s="18" customFormat="true" ht="12.75" hidden="false" customHeight="true" outlineLevel="0" collapsed="false">
      <c r="A22" s="19"/>
      <c r="B22" s="20"/>
      <c r="C22" s="20"/>
      <c r="D22" s="21" t="s">
        <v>27</v>
      </c>
      <c r="E22" s="22" t="n">
        <f aca="false">INDEX('Pomoćno 1'!$C$1:$C$34,MATCH(Izvještaj!D22,'Pomoćno 1'!$A$1:$A$34,0))</f>
        <v>800000</v>
      </c>
      <c r="F22" s="22" t="n">
        <f aca="false">INDEX('Pomoćno 2'!$C$1:$C$36,MATCH(Izvještaj!D22,'Pomoćno 2'!$A$1:$A$36,0))</f>
        <v>950000</v>
      </c>
      <c r="G22" s="22" t="n">
        <f aca="false">INDEX('Pomoćno 2'!$D$1:$D$36,MATCH(Izvještaj!D22,'Pomoćno 2'!$A$1:$A$36,0))</f>
        <v>670000</v>
      </c>
      <c r="H22" s="23" t="n">
        <v>30201</v>
      </c>
    </row>
    <row r="23" s="18" customFormat="true" ht="12.75" hidden="false" customHeight="false" outlineLevel="0" collapsed="false">
      <c r="A23" s="19"/>
      <c r="B23" s="20"/>
      <c r="C23" s="20"/>
      <c r="D23" s="21" t="s">
        <v>28</v>
      </c>
      <c r="E23" s="22" t="n">
        <f aca="false">INDEX('Pomoćno 1'!$C$1:$C$34,MATCH(Izvještaj!D23,'Pomoćno 1'!$A$1:$A$34,0))</f>
        <v>1203000</v>
      </c>
      <c r="F23" s="22" t="n">
        <f aca="false">INDEX('Pomoćno 2'!$C$1:$C$36,MATCH(Izvještaj!D23,'Pomoćno 2'!$A$1:$A$36,0))</f>
        <v>983000</v>
      </c>
      <c r="G23" s="22" t="n">
        <f aca="false">INDEX('Pomoćno 2'!$D$1:$D$36,MATCH(Izvještaj!D23,'Pomoćno 2'!$A$1:$A$36,0))</f>
        <v>2423000</v>
      </c>
      <c r="H23" s="23" t="n">
        <v>30201</v>
      </c>
    </row>
    <row r="24" s="18" customFormat="true" ht="12.75" hidden="false" customHeight="false" outlineLevel="0" collapsed="false">
      <c r="A24" s="19"/>
      <c r="B24" s="20"/>
      <c r="C24" s="20"/>
      <c r="D24" s="21" t="s">
        <v>29</v>
      </c>
      <c r="E24" s="22" t="n">
        <f aca="false">INDEX('Pomoćno 1'!$C$1:$C$34,MATCH(Izvještaj!D24,'Pomoćno 1'!$A$1:$A$34,0))</f>
        <v>3641529.59</v>
      </c>
      <c r="F24" s="22" t="n">
        <f aca="false">INDEX('Pomoćno 2'!$C$1:$C$36,MATCH(Izvještaj!D24,'Pomoćno 2'!$A$1:$A$36,0))</f>
        <v>2550000</v>
      </c>
      <c r="G24" s="22" t="n">
        <f aca="false">INDEX('Pomoćno 2'!$D$1:$D$36,MATCH(Izvještaj!D24,'Pomoćno 2'!$A$1:$A$36,0))</f>
        <v>1200000</v>
      </c>
      <c r="H24" s="23" t="n">
        <v>30201</v>
      </c>
    </row>
    <row r="25" s="18" customFormat="true" ht="12.75" hidden="false" customHeight="false" outlineLevel="0" collapsed="false">
      <c r="A25" s="19"/>
      <c r="B25" s="20"/>
      <c r="C25" s="20"/>
      <c r="D25" s="21" t="s">
        <v>30</v>
      </c>
      <c r="E25" s="22" t="n">
        <f aca="false">INDEX('Pomoćno 1'!$C$1:$C$34,MATCH(Izvještaj!D25,'Pomoćno 1'!$A$1:$A$34,0))</f>
        <v>100000</v>
      </c>
      <c r="F25" s="22" t="n">
        <f aca="false">INDEX('Pomoćno 2'!$C$1:$C$36,MATCH(Izvještaj!D25,'Pomoćno 2'!$A$1:$A$36,0))</f>
        <v>100000</v>
      </c>
      <c r="G25" s="22" t="n">
        <f aca="false">INDEX('Pomoćno 2'!$D$1:$D$36,MATCH(Izvještaj!D25,'Pomoćno 2'!$A$1:$A$36,0))</f>
        <v>1300000</v>
      </c>
      <c r="H25" s="23" t="n">
        <v>30201</v>
      </c>
    </row>
    <row r="26" s="18" customFormat="true" ht="12.75" hidden="false" customHeight="false" outlineLevel="0" collapsed="false">
      <c r="A26" s="19"/>
      <c r="B26" s="20"/>
      <c r="C26" s="20"/>
      <c r="D26" s="21" t="s">
        <v>31</v>
      </c>
      <c r="E26" s="22" t="n">
        <f aca="false">INDEX('Pomoćno 1'!$C$1:$C$34,MATCH(Izvještaj!D26,'Pomoćno 1'!$A$1:$A$34,0))</f>
        <v>250000</v>
      </c>
      <c r="F26" s="22" t="n">
        <f aca="false">INDEX('Pomoćno 2'!$C$1:$C$36,MATCH(Izvještaj!D26,'Pomoćno 2'!$A$1:$A$36,0))</f>
        <v>250000</v>
      </c>
      <c r="G26" s="22" t="n">
        <f aca="false">INDEX('Pomoćno 2'!$D$1:$D$36,MATCH(Izvještaj!D26,'Pomoćno 2'!$A$1:$A$36,0))</f>
        <v>250000</v>
      </c>
      <c r="H26" s="23" t="n">
        <v>30201</v>
      </c>
    </row>
    <row r="27" s="18" customFormat="true" ht="12.75" hidden="false" customHeight="false" outlineLevel="0" collapsed="false">
      <c r="A27" s="19"/>
      <c r="B27" s="20"/>
      <c r="C27" s="20"/>
      <c r="D27" s="21" t="s">
        <v>32</v>
      </c>
      <c r="E27" s="22" t="n">
        <f aca="false">INDEX('Pomoćno 1'!$C$1:$C$34,MATCH(Izvještaj!D27,'Pomoćno 1'!$A$1:$A$34,0))</f>
        <v>2770400</v>
      </c>
      <c r="F27" s="22" t="n">
        <f aca="false">INDEX('Pomoćno 2'!$C$1:$C$36,MATCH(Izvještaj!D27,'Pomoćno 2'!$A$1:$A$36,0))</f>
        <v>105000</v>
      </c>
      <c r="G27" s="22" t="n">
        <f aca="false">INDEX('Pomoćno 2'!$D$1:$D$36,MATCH(Izvještaj!D27,'Pomoćno 2'!$A$1:$A$36,0))</f>
        <v>3605000</v>
      </c>
      <c r="H27" s="23" t="n">
        <v>30201</v>
      </c>
    </row>
    <row r="28" s="18" customFormat="true" ht="12.75" hidden="false" customHeight="false" outlineLevel="0" collapsed="false">
      <c r="A28" s="19"/>
      <c r="B28" s="20"/>
      <c r="C28" s="20"/>
      <c r="D28" s="24" t="s">
        <v>33</v>
      </c>
      <c r="E28" s="25" t="n">
        <f aca="false">INDEX('Pomoćno 1'!$C$1:$C$34,MATCH(Izvještaj!D28,'Pomoćno 1'!$A$1:$A$34,0))</f>
        <v>0</v>
      </c>
      <c r="F28" s="25" t="n">
        <f aca="false">INDEX('Pomoćno 2'!$C$1:$C$36,MATCH(Izvještaj!D28,'Pomoćno 2'!$A$1:$A$36,0))</f>
        <v>300000</v>
      </c>
      <c r="G28" s="25" t="n">
        <f aca="false">INDEX('Pomoćno 2'!$D$1:$D$36,MATCH(Izvještaj!D28,'Pomoćno 2'!$A$1:$A$36,0))</f>
        <v>0</v>
      </c>
      <c r="H28" s="26" t="n">
        <v>30201</v>
      </c>
    </row>
    <row r="29" s="18" customFormat="true" ht="12.7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K29" s="28"/>
    </row>
    <row r="30" s="18" customFormat="true" ht="12.7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K30" s="28"/>
    </row>
    <row r="31" s="18" customFormat="true" ht="12.7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</row>
    <row r="32" s="18" customFormat="true" ht="12.7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</row>
    <row r="33" s="18" customFormat="true" ht="12.7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</row>
    <row r="34" s="29" customFormat="true" ht="24" hidden="false" customHeight="false" outlineLevel="0" collapsed="false">
      <c r="A34" s="9" t="s">
        <v>7</v>
      </c>
      <c r="B34" s="10" t="s">
        <v>8</v>
      </c>
      <c r="C34" s="10" t="s">
        <v>9</v>
      </c>
      <c r="D34" s="9" t="s">
        <v>10</v>
      </c>
      <c r="E34" s="10" t="s">
        <v>11</v>
      </c>
      <c r="F34" s="10" t="s">
        <v>12</v>
      </c>
      <c r="G34" s="10" t="s">
        <v>13</v>
      </c>
      <c r="H34" s="9" t="s">
        <v>14</v>
      </c>
    </row>
    <row r="35" s="18" customFormat="true" ht="12.75" hidden="false" customHeight="false" outlineLevel="0" collapsed="false">
      <c r="A35" s="11" t="n">
        <v>1</v>
      </c>
      <c r="B35" s="11" t="n">
        <v>2</v>
      </c>
      <c r="C35" s="12" t="n">
        <v>3</v>
      </c>
      <c r="D35" s="13" t="n">
        <v>4</v>
      </c>
      <c r="E35" s="12" t="n">
        <v>5</v>
      </c>
      <c r="F35" s="12" t="n">
        <v>6</v>
      </c>
      <c r="G35" s="12" t="n">
        <v>7</v>
      </c>
      <c r="H35" s="30"/>
    </row>
    <row r="36" s="18" customFormat="true" ht="14.25" hidden="false" customHeight="true" outlineLevel="0" collapsed="false">
      <c r="A36" s="19" t="s">
        <v>34</v>
      </c>
      <c r="B36" s="20" t="s">
        <v>35</v>
      </c>
      <c r="C36" s="20" t="s">
        <v>36</v>
      </c>
      <c r="D36" s="21" t="s">
        <v>37</v>
      </c>
      <c r="E36" s="22" t="n">
        <f aca="false">INDEX('Pomoćno 1'!$C$1:$C$34,MATCH(Izvještaj!D36,'Pomoćno 1'!$A$1:$A$34,0))</f>
        <v>0</v>
      </c>
      <c r="F36" s="22" t="n">
        <f aca="false">INDEX('Pomoćno 2'!$C$1:$C$36,MATCH(Izvještaj!D36,'Pomoćno 2'!$A$1:$A$36,0))</f>
        <v>45000</v>
      </c>
      <c r="G36" s="22" t="n">
        <f aca="false">INDEX('Pomoćno 2'!$D$1:$D$36,MATCH(Izvještaj!D36,'Pomoćno 2'!$A$1:$A$36,0))</f>
        <v>45000</v>
      </c>
      <c r="H36" s="23" t="n">
        <v>30101</v>
      </c>
    </row>
    <row r="37" s="18" customFormat="true" ht="12.75" hidden="false" customHeight="false" outlineLevel="0" collapsed="false">
      <c r="A37" s="19"/>
      <c r="B37" s="20"/>
      <c r="C37" s="20"/>
      <c r="D37" s="24" t="s">
        <v>38</v>
      </c>
      <c r="E37" s="25" t="n">
        <f aca="false">INDEX('Pomoćno 1'!$C$1:$C$34,MATCH(Izvještaj!D37,'Pomoćno 1'!$A$1:$A$34,0))</f>
        <v>300000</v>
      </c>
      <c r="F37" s="25" t="n">
        <f aca="false">INDEX('Pomoćno 2'!$C$1:$C$36,MATCH(Izvještaj!D37,'Pomoćno 2'!$A$1:$A$36,0))</f>
        <v>175000</v>
      </c>
      <c r="G37" s="25" t="n">
        <f aca="false">INDEX('Pomoćno 2'!$D$1:$D$36,MATCH(Izvještaj!D37,'Pomoćno 2'!$A$1:$A$36,0))</f>
        <v>300000</v>
      </c>
      <c r="H37" s="23" t="n">
        <v>30201</v>
      </c>
    </row>
    <row r="38" s="18" customFormat="true" ht="12.75" hidden="false" customHeight="false" outlineLevel="0" collapsed="false">
      <c r="A38" s="19"/>
      <c r="B38" s="20"/>
      <c r="C38" s="20"/>
      <c r="D38" s="21" t="s">
        <v>39</v>
      </c>
      <c r="E38" s="22" t="n">
        <f aca="false">INDEX('Pomoćno 1'!$C$1:$C$34,MATCH(Izvještaj!D38,'Pomoćno 1'!$A$1:$A$34,0))</f>
        <v>198120</v>
      </c>
      <c r="F38" s="22" t="n">
        <f aca="false">INDEX('Pomoćno 2'!$C$1:$C$36,MATCH(Izvještaj!D38,'Pomoćno 2'!$A$1:$A$36,0))</f>
        <v>1236150</v>
      </c>
      <c r="G38" s="22" t="n">
        <f aca="false">INDEX('Pomoćno 2'!$D$1:$D$36,MATCH(Izvještaj!D38,'Pomoćno 2'!$A$1:$A$36,0))</f>
        <v>836100</v>
      </c>
      <c r="H38" s="23" t="n">
        <v>30101</v>
      </c>
    </row>
    <row r="39" s="18" customFormat="true" ht="12.75" hidden="false" customHeight="false" outlineLevel="0" collapsed="false">
      <c r="A39" s="19"/>
      <c r="B39" s="20"/>
      <c r="C39" s="20"/>
      <c r="D39" s="21" t="s">
        <v>40</v>
      </c>
      <c r="E39" s="22" t="n">
        <f aca="false">INDEX('Pomoćno 1'!$C$1:$C$34,MATCH(Izvještaj!D39,'Pomoćno 1'!$A$1:$A$34,0))</f>
        <v>53000</v>
      </c>
      <c r="F39" s="22" t="n">
        <f aca="false">INDEX('Pomoćno 2'!$C$1:$C$36,MATCH(Izvještaj!D39,'Pomoćno 2'!$A$1:$A$36,0))</f>
        <v>60000</v>
      </c>
      <c r="G39" s="22" t="n">
        <f aca="false">INDEX('Pomoćno 2'!$D$1:$D$36,MATCH(Izvještaj!D39,'Pomoćno 2'!$A$1:$A$36,0))</f>
        <v>60000</v>
      </c>
      <c r="H39" s="23" t="n">
        <v>30101</v>
      </c>
    </row>
    <row r="40" customFormat="false" ht="12.75" hidden="false" customHeight="false" outlineLevel="0" collapsed="false">
      <c r="A40" s="19"/>
      <c r="B40" s="20"/>
      <c r="C40" s="20"/>
      <c r="D40" s="21" t="s">
        <v>41</v>
      </c>
      <c r="E40" s="22" t="n">
        <f aca="false">INDEX('Pomoćno 1'!$C$1:$C$34,MATCH(Izvještaj!D40,'Pomoćno 1'!$A$1:$A$34,0))</f>
        <v>100000</v>
      </c>
      <c r="F40" s="22" t="n">
        <f aca="false">INDEX('Pomoćno 2'!$C$1:$C$36,MATCH(Izvještaj!D40,'Pomoćno 2'!$A$1:$A$36,0))</f>
        <v>100000</v>
      </c>
      <c r="G40" s="22" t="n">
        <f aca="false">INDEX('Pomoćno 2'!$D$1:$D$36,MATCH(Izvještaj!D40,'Pomoćno 2'!$A$1:$A$36,0))</f>
        <v>100000</v>
      </c>
      <c r="H40" s="23" t="n">
        <v>30201</v>
      </c>
    </row>
    <row r="41" customFormat="false" ht="24" hidden="false" customHeight="false" outlineLevel="0" collapsed="false">
      <c r="A41" s="19"/>
      <c r="B41" s="20"/>
      <c r="C41" s="20"/>
      <c r="D41" s="21" t="s">
        <v>42</v>
      </c>
      <c r="E41" s="22" t="n">
        <v>0</v>
      </c>
      <c r="F41" s="22" t="n">
        <v>0</v>
      </c>
      <c r="G41" s="22" t="n">
        <f aca="false">INDEX('Pomoćno 2'!$D$1:$D$36,MATCH(Izvještaj!D41,'Pomoćno 2'!$A$1:$A$36,0))</f>
        <v>2500000</v>
      </c>
      <c r="H41" s="23" t="n">
        <v>30101</v>
      </c>
    </row>
    <row r="42" customFormat="false" ht="12.75" hidden="false" customHeight="false" outlineLevel="0" collapsed="false">
      <c r="A42" s="19"/>
      <c r="B42" s="20"/>
      <c r="C42" s="20"/>
      <c r="D42" s="21" t="s">
        <v>43</v>
      </c>
      <c r="E42" s="22" t="n">
        <f aca="false">INDEX('Pomoćno 1'!$C$1:$C$34,MATCH(Izvještaj!D42,'Pomoćno 1'!$A$1:$A$34,0))</f>
        <v>59000</v>
      </c>
      <c r="F42" s="22" t="n">
        <f aca="false">INDEX('Pomoćno 2'!$C$1:$C$36,MATCH(Izvještaj!D42,'Pomoćno 2'!$A$1:$A$36,0))</f>
        <v>94000</v>
      </c>
      <c r="G42" s="22" t="n">
        <f aca="false">INDEX('Pomoćno 2'!$D$1:$D$36,MATCH(Izvještaj!D42,'Pomoćno 2'!$A$1:$A$36,0))</f>
        <v>94000</v>
      </c>
      <c r="H42" s="23" t="n">
        <v>30101</v>
      </c>
    </row>
    <row r="43" s="18" customFormat="true" ht="12.75" hidden="false" customHeight="false" outlineLevel="0" collapsed="false">
      <c r="A43" s="19"/>
      <c r="B43" s="20"/>
      <c r="C43" s="20"/>
      <c r="D43" s="21" t="s">
        <v>44</v>
      </c>
      <c r="E43" s="22" t="n">
        <v>0</v>
      </c>
      <c r="F43" s="22" t="n">
        <f aca="false">INDEX('Pomoćno 2'!$C$1:$C$36,MATCH(Izvještaj!D43,'Pomoćno 2'!$A$1:$A$36,0))</f>
        <v>12000</v>
      </c>
      <c r="G43" s="22" t="n">
        <f aca="false">INDEX('Pomoćno 2'!$D$1:$D$36,MATCH(Izvještaj!D43,'Pomoćno 2'!$A$1:$A$36,0))</f>
        <v>0</v>
      </c>
      <c r="H43" s="23" t="n">
        <v>30101</v>
      </c>
    </row>
    <row r="44" s="18" customFormat="true" ht="12.75" hidden="false" customHeight="false" outlineLevel="0" collapsed="false">
      <c r="A44" s="19"/>
      <c r="B44" s="20"/>
      <c r="C44" s="20"/>
      <c r="D44" s="21" t="s">
        <v>45</v>
      </c>
      <c r="E44" s="22" t="n">
        <f aca="false">INDEX('Pomoćno 1'!$C$1:$C$34,MATCH(Izvještaj!D44,'Pomoćno 1'!$A$1:$A$34,0))</f>
        <v>1500000</v>
      </c>
      <c r="F44" s="22" t="n">
        <f aca="false">INDEX('Pomoćno 2'!$C$1:$C$36,MATCH(Izvještaj!D44,'Pomoćno 2'!$A$1:$A$36,0))</f>
        <v>2680000</v>
      </c>
      <c r="G44" s="22" t="n">
        <f aca="false">INDEX('Pomoćno 2'!$D$1:$D$36,MATCH(Izvještaj!D44,'Pomoćno 2'!$A$1:$A$36,0))</f>
        <v>2180000</v>
      </c>
      <c r="H44" s="23" t="n">
        <v>30101</v>
      </c>
    </row>
    <row r="45" s="18" customFormat="true" ht="12.75" hidden="false" customHeight="false" outlineLevel="0" collapsed="false">
      <c r="A45" s="19"/>
      <c r="B45" s="20"/>
      <c r="C45" s="20"/>
      <c r="D45" s="21" t="s">
        <v>46</v>
      </c>
      <c r="E45" s="22" t="n">
        <f aca="false">INDEX('Pomoćno 1'!$C$1:$C$34,MATCH(Izvještaj!D45,'Pomoćno 1'!$A$1:$A$34,0))</f>
        <v>0</v>
      </c>
      <c r="F45" s="22" t="n">
        <f aca="false">INDEX('Pomoćno 2'!$C$1:$C$36,MATCH(Izvještaj!D45,'Pomoćno 2'!$A$1:$A$36,0))</f>
        <v>1210300</v>
      </c>
      <c r="G45" s="22" t="n">
        <f aca="false">INDEX('Pomoćno 2'!$D$1:$D$36,MATCH(Izvještaj!D45,'Pomoćno 2'!$A$1:$A$36,0))</f>
        <v>1210300</v>
      </c>
      <c r="H45" s="23" t="n">
        <v>30101</v>
      </c>
    </row>
    <row r="46" s="18" customFormat="true" ht="12.75" hidden="false" customHeight="false" outlineLevel="0" collapsed="false">
      <c r="A46" s="19"/>
      <c r="B46" s="20"/>
      <c r="C46" s="20"/>
      <c r="D46" s="21" t="s">
        <v>47</v>
      </c>
      <c r="E46" s="22" t="n">
        <f aca="false">INDEX('Pomoćno 1'!$C$1:$C$34,MATCH(Izvještaj!D46,'Pomoćno 1'!$A$1:$A$34,0))</f>
        <v>20000</v>
      </c>
      <c r="F46" s="22" t="n">
        <v>0</v>
      </c>
      <c r="G46" s="22" t="n">
        <v>0</v>
      </c>
      <c r="H46" s="23" t="n">
        <v>30101</v>
      </c>
    </row>
    <row r="47" s="18" customFormat="true" ht="12.75" hidden="false" customHeight="false" outlineLevel="0" collapsed="false">
      <c r="A47" s="19"/>
      <c r="B47" s="20"/>
      <c r="C47" s="20"/>
      <c r="D47" s="21" t="s">
        <v>48</v>
      </c>
      <c r="E47" s="22" t="n">
        <f aca="false">INDEX('Pomoćno 1'!$C$1:$C$34,MATCH(Izvještaj!D47,'Pomoćno 1'!$A$1:$A$34,0))</f>
        <v>51200</v>
      </c>
      <c r="F47" s="22" t="n">
        <f aca="false">INDEX('Pomoćno 2'!$C$1:$C$36,MATCH(Izvještaj!D47,'Pomoćno 2'!$A$1:$A$36,0))</f>
        <v>52000</v>
      </c>
      <c r="G47" s="22" t="n">
        <f aca="false">INDEX('Pomoćno 2'!$D$1:$D$36,MATCH(Izvještaj!D47,'Pomoćno 2'!$A$1:$A$36,0))</f>
        <v>52000</v>
      </c>
      <c r="H47" s="23" t="n">
        <v>30101</v>
      </c>
    </row>
    <row r="48" s="18" customFormat="true" ht="12.75" hidden="false" customHeight="false" outlineLevel="0" collapsed="false">
      <c r="A48" s="19"/>
      <c r="B48" s="20"/>
      <c r="C48" s="20"/>
      <c r="D48" s="21" t="s">
        <v>49</v>
      </c>
      <c r="E48" s="22" t="n">
        <v>0</v>
      </c>
      <c r="F48" s="22" t="n">
        <f aca="false">INDEX('Pomoćno 2'!$C$1:$C$36,MATCH(Izvještaj!D48,'Pomoćno 2'!$A$1:$A$36,0))</f>
        <v>3000</v>
      </c>
      <c r="G48" s="22" t="n">
        <f aca="false">INDEX('Pomoćno 2'!$D$1:$D$36,MATCH(Izvještaj!D48,'Pomoćno 2'!$A$1:$A$36,0))</f>
        <v>3000</v>
      </c>
      <c r="H48" s="23" t="n">
        <v>30101</v>
      </c>
    </row>
    <row r="49" s="18" customFormat="true" ht="12.75" hidden="false" customHeight="false" outlineLevel="0" collapsed="false">
      <c r="A49" s="19"/>
      <c r="B49" s="20"/>
      <c r="C49" s="20"/>
      <c r="D49" s="21" t="s">
        <v>50</v>
      </c>
      <c r="E49" s="22" t="n">
        <v>103750</v>
      </c>
      <c r="F49" s="22" t="n">
        <f aca="false">INDEX('Pomoćno 2'!$C$1:$C$36,MATCH(Izvještaj!D49,'Pomoćno 2'!$A$1:$A$36,0))</f>
        <v>3500000</v>
      </c>
      <c r="G49" s="22" t="n">
        <f aca="false">INDEX('Pomoćno 2'!$D$1:$D$36,MATCH(Izvještaj!D49,'Pomoćno 2'!$A$1:$A$36,0))</f>
        <v>1500000</v>
      </c>
      <c r="H49" s="23" t="n">
        <v>30101</v>
      </c>
    </row>
    <row r="50" s="18" customFormat="true" ht="24" hidden="false" customHeight="true" outlineLevel="0" collapsed="false">
      <c r="A50" s="19"/>
      <c r="B50" s="20"/>
      <c r="C50" s="20" t="s">
        <v>51</v>
      </c>
      <c r="D50" s="21" t="s">
        <v>52</v>
      </c>
      <c r="E50" s="22" t="n">
        <f aca="false">INDEX('Pomoćno 1'!$C$1:$C$34,MATCH(Izvještaj!D50,'Pomoćno 1'!$A$1:$A$34,0))</f>
        <v>0</v>
      </c>
      <c r="F50" s="22" t="n">
        <f aca="false">INDEX('Pomoćno 2'!$C$1:$C$36,MATCH(Izvještaj!D50,'Pomoćno 2'!$A$1:$A$36,0))</f>
        <v>100000</v>
      </c>
      <c r="G50" s="22" t="n">
        <f aca="false">INDEX('Pomoćno 2'!$D$1:$D$36,MATCH(Izvještaj!D50,'Pomoćno 2'!$A$1:$A$36,0))</f>
        <v>100000</v>
      </c>
      <c r="H50" s="23" t="n">
        <v>30101</v>
      </c>
    </row>
    <row r="51" s="18" customFormat="true" ht="12.75" hidden="false" customHeight="false" outlineLevel="0" collapsed="false">
      <c r="A51" s="19"/>
      <c r="B51" s="20"/>
      <c r="C51" s="20"/>
      <c r="D51" s="24" t="s">
        <v>53</v>
      </c>
      <c r="E51" s="25" t="n">
        <f aca="false">INDEX('Pomoćno 1'!$C$1:$C$34,MATCH(Izvještaj!D51,'Pomoćno 1'!$A$1:$A$34,0))</f>
        <v>25000</v>
      </c>
      <c r="F51" s="25" t="n">
        <f aca="false">INDEX('Pomoćno 2'!$C$1:$C$36,MATCH(Izvještaj!D51,'Pomoćno 2'!$A$1:$A$36,0))</f>
        <v>25000</v>
      </c>
      <c r="G51" s="25" t="n">
        <f aca="false">INDEX('Pomoćno 2'!$D$1:$D$36,MATCH(Izvještaj!D51,'Pomoćno 2'!$A$1:$A$36,0))</f>
        <v>25000</v>
      </c>
      <c r="H51" s="23" t="n">
        <v>30101</v>
      </c>
    </row>
    <row r="52" s="18" customFormat="true" ht="24" hidden="false" customHeight="false" outlineLevel="0" collapsed="false">
      <c r="A52" s="19"/>
      <c r="B52" s="20"/>
      <c r="C52" s="20"/>
      <c r="D52" s="21" t="s">
        <v>54</v>
      </c>
      <c r="E52" s="22" t="n">
        <f aca="false">INDEX('Pomoćno 1'!$C$1:$C$34,MATCH(Izvještaj!D52,'Pomoćno 1'!$A$1:$A$34,0))</f>
        <v>7000</v>
      </c>
      <c r="F52" s="22" t="n">
        <f aca="false">INDEX('Pomoćno 2'!$C$1:$C$36,MATCH(Izvještaj!D52,'Pomoćno 2'!$A$1:$A$36,0))</f>
        <v>7000</v>
      </c>
      <c r="G52" s="22" t="n">
        <f aca="false">INDEX('Pomoćno 2'!$D$1:$D$36,MATCH(Izvještaj!D52,'Pomoćno 2'!$A$1:$A$36,0))</f>
        <v>7000</v>
      </c>
      <c r="H52" s="23" t="n">
        <v>30101</v>
      </c>
    </row>
    <row r="53" s="18" customFormat="true" ht="36" hidden="false" customHeight="false" outlineLevel="0" collapsed="false">
      <c r="A53" s="19"/>
      <c r="B53" s="19"/>
      <c r="C53" s="31" t="s">
        <v>55</v>
      </c>
      <c r="D53" s="24" t="s">
        <v>56</v>
      </c>
      <c r="E53" s="25" t="n">
        <v>0</v>
      </c>
      <c r="F53" s="25" t="n">
        <f aca="false">INDEX('Pomoćno 2'!$C$1:$C$36,MATCH(Izvještaj!D53,'Pomoćno 2'!$A$1:$A$36,0))</f>
        <v>20000</v>
      </c>
      <c r="G53" s="25" t="n">
        <f aca="false">INDEX('Pomoćno 2'!$D$1:$D$36,MATCH(Izvještaj!D53,'Pomoćno 2'!$A$1:$A$36,0))</f>
        <v>20000</v>
      </c>
      <c r="H53" s="23" t="n">
        <v>30101</v>
      </c>
    </row>
    <row r="54" s="18" customFormat="true" ht="25.5" hidden="false" customHeight="true" outlineLevel="0" collapsed="false">
      <c r="A54" s="1"/>
      <c r="B54" s="1"/>
      <c r="C54" s="1"/>
      <c r="D54" s="1"/>
      <c r="E54" s="1"/>
      <c r="F54" s="1"/>
      <c r="G54" s="5"/>
      <c r="H54" s="5"/>
    </row>
    <row r="55" s="18" customFormat="true" ht="12.75" hidden="false" customHeight="false" outlineLevel="0" collapsed="false">
      <c r="A55" s="1"/>
      <c r="B55" s="1"/>
      <c r="C55" s="1"/>
      <c r="D55" s="1"/>
      <c r="E55" s="1"/>
      <c r="F55" s="1"/>
      <c r="G55" s="5"/>
      <c r="H55" s="5"/>
    </row>
    <row r="56" s="18" customFormat="true" ht="12.75" hidden="false" customHeight="false" outlineLevel="0" collapsed="false">
      <c r="A56" s="2" t="s">
        <v>57</v>
      </c>
      <c r="B56" s="2"/>
      <c r="C56" s="2"/>
      <c r="D56" s="2"/>
      <c r="E56" s="2"/>
      <c r="F56" s="2"/>
      <c r="G56" s="2"/>
      <c r="H56" s="2"/>
    </row>
    <row r="57" s="18" customFormat="true" ht="12.75" hidden="false" customHeight="false" outlineLevel="0" collapsed="false">
      <c r="A57" s="2" t="s">
        <v>58</v>
      </c>
      <c r="B57" s="2"/>
      <c r="C57" s="2"/>
      <c r="D57" s="2"/>
      <c r="E57" s="2"/>
      <c r="F57" s="2"/>
      <c r="G57" s="2"/>
      <c r="H57" s="2"/>
    </row>
    <row r="58" s="18" customFormat="tru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s="18" customFormat="true" ht="12.75" hidden="false" customHeight="false" outlineLevel="0" collapsed="false">
      <c r="A59" s="5" t="s">
        <v>59</v>
      </c>
      <c r="B59" s="1"/>
      <c r="C59" s="1"/>
      <c r="G59" s="1"/>
      <c r="H59" s="1"/>
    </row>
    <row r="60" s="18" customFormat="true" ht="12.75" hidden="false" customHeight="false" outlineLevel="0" collapsed="false">
      <c r="A60" s="5" t="s">
        <v>60</v>
      </c>
      <c r="B60" s="1"/>
      <c r="C60" s="1"/>
      <c r="G60" s="1"/>
      <c r="H60" s="1"/>
    </row>
    <row r="61" s="18" customFormat="true" ht="12.75" hidden="false" customHeight="false" outlineLevel="0" collapsed="false">
      <c r="A61" s="5" t="s">
        <v>61</v>
      </c>
      <c r="B61" s="1"/>
      <c r="C61" s="1"/>
      <c r="G61" s="1"/>
      <c r="H61" s="1"/>
    </row>
    <row r="62" s="18" customFormat="tru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.75" hidden="false" customHeight="false" outlineLevel="0" collapsed="false">
      <c r="A63" s="8" t="s">
        <v>62</v>
      </c>
      <c r="B63" s="8"/>
      <c r="C63" s="8"/>
      <c r="D63" s="8"/>
      <c r="E63" s="8"/>
      <c r="F63" s="8"/>
      <c r="G63" s="8"/>
      <c r="H63" s="8"/>
    </row>
    <row r="64" customFormat="false" ht="12.75" hidden="false" customHeight="false" outlineLevel="0" collapsed="false">
      <c r="A64" s="8" t="s">
        <v>63</v>
      </c>
      <c r="B64" s="8"/>
      <c r="C64" s="8"/>
      <c r="D64" s="8"/>
      <c r="E64" s="8"/>
      <c r="F64" s="8"/>
      <c r="G64" s="8"/>
      <c r="H64" s="8"/>
    </row>
    <row r="65" customFormat="false" ht="12.75" hidden="false" customHeight="false" outlineLevel="0" collapsed="false">
      <c r="A65" s="8" t="s">
        <v>64</v>
      </c>
      <c r="B65" s="8"/>
      <c r="C65" s="8"/>
      <c r="D65" s="8"/>
      <c r="E65" s="8"/>
      <c r="F65" s="8"/>
      <c r="G65" s="8"/>
      <c r="H65" s="8"/>
    </row>
    <row r="66" s="18" customFormat="true" ht="12.75" hidden="false" customHeight="false" outlineLevel="0" collapsed="false">
      <c r="B66" s="32"/>
      <c r="D66" s="33"/>
      <c r="E66" s="34"/>
      <c r="F66" s="34"/>
      <c r="G66" s="34"/>
      <c r="H66" s="34"/>
    </row>
    <row r="67" s="18" customFormat="true" ht="12.75" hidden="false" customHeight="false" outlineLevel="0" collapsed="false">
      <c r="B67" s="32"/>
    </row>
    <row r="68" s="18" customFormat="true" ht="12.75" hidden="false" customHeight="false" outlineLevel="0" collapsed="false">
      <c r="B68" s="32"/>
    </row>
    <row r="69" s="18" customFormat="true" ht="12.75" hidden="false" customHeight="false" outlineLevel="0" collapsed="false">
      <c r="B69" s="32"/>
    </row>
  </sheetData>
  <mergeCells count="20">
    <mergeCell ref="A1:H1"/>
    <mergeCell ref="A2:H2"/>
    <mergeCell ref="A6:H6"/>
    <mergeCell ref="A7:H7"/>
    <mergeCell ref="A10:H10"/>
    <mergeCell ref="A12:H12"/>
    <mergeCell ref="A13:H13"/>
    <mergeCell ref="A18:A28"/>
    <mergeCell ref="B19:B20"/>
    <mergeCell ref="B21:B28"/>
    <mergeCell ref="C21:C28"/>
    <mergeCell ref="A36:A53"/>
    <mergeCell ref="B36:B53"/>
    <mergeCell ref="C36:C49"/>
    <mergeCell ref="C50:C52"/>
    <mergeCell ref="A56:H56"/>
    <mergeCell ref="A57:H57"/>
    <mergeCell ref="A63:H63"/>
    <mergeCell ref="A64:H64"/>
    <mergeCell ref="A65:H65"/>
  </mergeCells>
  <printOptions headings="false" gridLines="false" gridLinesSet="true" horizontalCentered="false" verticalCentered="false"/>
  <pageMargins left="0.354166666666667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5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1152" activeCellId="0" sqref="B115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" width="9.99"/>
    <col collapsed="false" customWidth="true" hidden="false" outlineLevel="0" max="2" min="2" style="35" width="90.41"/>
    <col collapsed="false" customWidth="true" hidden="false" outlineLevel="0" max="3" min="3" style="35" width="13.85"/>
    <col collapsed="false" customWidth="false" hidden="false" outlineLevel="0" max="257" min="4" style="35" width="9.14"/>
  </cols>
  <sheetData>
    <row r="1" customFormat="false" ht="11.25" hidden="false" customHeight="false" outlineLevel="0" collapsed="false">
      <c r="A1" s="36" t="s">
        <v>65</v>
      </c>
      <c r="B1" s="36"/>
    </row>
    <row r="2" customFormat="false" ht="11.25" hidden="false" customHeight="false" outlineLevel="0" collapsed="false">
      <c r="A2" s="36"/>
      <c r="B2" s="36"/>
    </row>
    <row r="3" customFormat="false" ht="11.25" hidden="false" customHeight="false" outlineLevel="0" collapsed="false">
      <c r="A3" s="36" t="s">
        <v>66</v>
      </c>
      <c r="B3" s="36"/>
    </row>
    <row r="4" customFormat="false" ht="11.25" hidden="false" customHeight="false" outlineLevel="0" collapsed="false">
      <c r="A4" s="36" t="s">
        <v>67</v>
      </c>
      <c r="B4" s="36"/>
    </row>
    <row r="5" customFormat="false" ht="11.25" hidden="false" customHeight="false" outlineLevel="0" collapsed="false">
      <c r="A5" s="36" t="s">
        <v>68</v>
      </c>
      <c r="B5" s="36"/>
    </row>
    <row r="6" customFormat="false" ht="11.25" hidden="false" customHeight="false" outlineLevel="0" collapsed="false">
      <c r="A6" s="37" t="s">
        <v>69</v>
      </c>
      <c r="B6" s="37"/>
    </row>
    <row r="7" customFormat="false" ht="11.25" hidden="false" customHeight="false" outlineLevel="0" collapsed="false">
      <c r="A7" s="37" t="s">
        <v>70</v>
      </c>
      <c r="B7" s="37"/>
    </row>
    <row r="8" customFormat="false" ht="11.25" hidden="false" customHeight="false" outlineLevel="0" collapsed="false">
      <c r="A8" s="37" t="s">
        <v>71</v>
      </c>
      <c r="B8" s="37"/>
    </row>
    <row r="9" customFormat="false" ht="22.5" hidden="false" customHeight="false" outlineLevel="0" collapsed="false">
      <c r="A9" s="38" t="s">
        <v>72</v>
      </c>
      <c r="B9" s="35" t="s">
        <v>73</v>
      </c>
      <c r="C9" s="35" t="s">
        <v>74</v>
      </c>
    </row>
    <row r="10" customFormat="false" ht="11.25" hidden="false" customHeight="false" outlineLevel="0" collapsed="false">
      <c r="A10" s="35" t="s">
        <v>75</v>
      </c>
      <c r="C10" s="39" t="n">
        <v>56068890.49</v>
      </c>
    </row>
    <row r="11" customFormat="false" ht="11.25" hidden="false" customHeight="false" outlineLevel="0" collapsed="false">
      <c r="A11" s="40" t="s">
        <v>76</v>
      </c>
      <c r="B11" s="40"/>
      <c r="C11" s="41" t="n">
        <v>456842</v>
      </c>
    </row>
    <row r="12" s="44" customFormat="true" ht="12.75" hidden="true" customHeight="false" outlineLevel="0" collapsed="false">
      <c r="A12" s="42" t="s">
        <v>77</v>
      </c>
      <c r="B12" s="42"/>
      <c r="C12" s="43" t="n">
        <v>393500</v>
      </c>
    </row>
    <row r="13" s="44" customFormat="true" ht="12.75" hidden="true" customHeight="false" outlineLevel="0" collapsed="false">
      <c r="A13" s="45" t="s">
        <v>78</v>
      </c>
      <c r="B13" s="45"/>
      <c r="C13" s="46" t="n">
        <v>393500</v>
      </c>
    </row>
    <row r="14" s="44" customFormat="true" ht="12.75" hidden="true" customHeight="false" outlineLevel="0" collapsed="false">
      <c r="A14" s="47" t="s">
        <v>79</v>
      </c>
      <c r="B14" s="47" t="s">
        <v>80</v>
      </c>
      <c r="C14" s="48" t="n">
        <v>393500</v>
      </c>
    </row>
    <row r="15" s="44" customFormat="true" ht="12.75" hidden="true" customHeight="false" outlineLevel="0" collapsed="false">
      <c r="A15" s="47" t="s">
        <v>81</v>
      </c>
      <c r="B15" s="47" t="s">
        <v>82</v>
      </c>
      <c r="C15" s="48" t="n">
        <v>393500</v>
      </c>
    </row>
    <row r="16" s="44" customFormat="true" ht="12.75" hidden="true" customHeight="false" outlineLevel="0" collapsed="false">
      <c r="A16" s="44" t="s">
        <v>83</v>
      </c>
      <c r="B16" s="44" t="s">
        <v>84</v>
      </c>
      <c r="C16" s="49" t="n">
        <v>200000</v>
      </c>
    </row>
    <row r="17" s="44" customFormat="true" ht="12.75" hidden="true" customHeight="false" outlineLevel="0" collapsed="false">
      <c r="A17" s="44" t="s">
        <v>85</v>
      </c>
      <c r="B17" s="44" t="s">
        <v>86</v>
      </c>
      <c r="C17" s="49" t="n">
        <v>0</v>
      </c>
    </row>
    <row r="18" s="44" customFormat="true" ht="12.75" hidden="true" customHeight="false" outlineLevel="0" collapsed="false">
      <c r="A18" s="44" t="s">
        <v>85</v>
      </c>
      <c r="B18" s="44" t="s">
        <v>87</v>
      </c>
      <c r="C18" s="49" t="n">
        <v>193500</v>
      </c>
    </row>
    <row r="19" s="44" customFormat="true" ht="12.75" hidden="true" customHeight="false" outlineLevel="0" collapsed="false">
      <c r="A19" s="42" t="s">
        <v>88</v>
      </c>
      <c r="B19" s="42"/>
      <c r="C19" s="43" t="n">
        <v>28342</v>
      </c>
    </row>
    <row r="20" s="44" customFormat="true" ht="12.75" hidden="true" customHeight="false" outlineLevel="0" collapsed="false">
      <c r="A20" s="45" t="s">
        <v>89</v>
      </c>
      <c r="B20" s="45"/>
      <c r="C20" s="46" t="n">
        <v>28342</v>
      </c>
    </row>
    <row r="21" s="44" customFormat="true" ht="12.75" hidden="true" customHeight="false" outlineLevel="0" collapsed="false">
      <c r="A21" s="47" t="s">
        <v>90</v>
      </c>
      <c r="B21" s="47" t="s">
        <v>91</v>
      </c>
      <c r="C21" s="48" t="n">
        <v>28342</v>
      </c>
    </row>
    <row r="22" s="44" customFormat="true" ht="12.75" hidden="true" customHeight="false" outlineLevel="0" collapsed="false">
      <c r="A22" s="47" t="s">
        <v>92</v>
      </c>
      <c r="B22" s="47" t="s">
        <v>93</v>
      </c>
      <c r="C22" s="48" t="n">
        <v>28342</v>
      </c>
    </row>
    <row r="23" s="44" customFormat="true" ht="12.75" hidden="true" customHeight="false" outlineLevel="0" collapsed="false">
      <c r="A23" s="44" t="s">
        <v>94</v>
      </c>
      <c r="B23" s="44" t="s">
        <v>95</v>
      </c>
      <c r="C23" s="49" t="n">
        <v>10200</v>
      </c>
    </row>
    <row r="24" s="44" customFormat="true" ht="12.75" hidden="true" customHeight="false" outlineLevel="0" collapsed="false">
      <c r="A24" s="44" t="s">
        <v>94</v>
      </c>
      <c r="B24" s="44" t="s">
        <v>96</v>
      </c>
      <c r="C24" s="49" t="n">
        <v>8000</v>
      </c>
    </row>
    <row r="25" s="44" customFormat="true" ht="12.75" hidden="true" customHeight="false" outlineLevel="0" collapsed="false">
      <c r="A25" s="44" t="s">
        <v>94</v>
      </c>
      <c r="B25" s="44" t="s">
        <v>97</v>
      </c>
      <c r="C25" s="49" t="n">
        <v>635</v>
      </c>
    </row>
    <row r="26" s="44" customFormat="true" ht="12.75" hidden="true" customHeight="false" outlineLevel="0" collapsed="false">
      <c r="A26" s="44" t="s">
        <v>94</v>
      </c>
      <c r="B26" s="44" t="s">
        <v>98</v>
      </c>
      <c r="C26" s="49" t="n">
        <v>635</v>
      </c>
    </row>
    <row r="27" s="44" customFormat="true" ht="12.75" hidden="true" customHeight="false" outlineLevel="0" collapsed="false">
      <c r="A27" s="44" t="s">
        <v>94</v>
      </c>
      <c r="B27" s="44" t="s">
        <v>99</v>
      </c>
      <c r="C27" s="49" t="n">
        <v>4000</v>
      </c>
    </row>
    <row r="28" s="44" customFormat="true" ht="12.75" hidden="true" customHeight="false" outlineLevel="0" collapsed="false">
      <c r="A28" s="44" t="s">
        <v>94</v>
      </c>
      <c r="B28" s="44" t="s">
        <v>100</v>
      </c>
      <c r="C28" s="49" t="n">
        <v>443.84</v>
      </c>
    </row>
    <row r="29" s="44" customFormat="true" ht="12.75" hidden="true" customHeight="false" outlineLevel="0" collapsed="false">
      <c r="A29" s="44" t="s">
        <v>94</v>
      </c>
      <c r="B29" s="44" t="s">
        <v>101</v>
      </c>
      <c r="C29" s="49" t="n">
        <v>488.22</v>
      </c>
    </row>
    <row r="30" s="44" customFormat="true" ht="12.75" hidden="true" customHeight="false" outlineLevel="0" collapsed="false">
      <c r="A30" s="44" t="s">
        <v>94</v>
      </c>
      <c r="B30" s="44" t="s">
        <v>102</v>
      </c>
      <c r="C30" s="49" t="n">
        <v>443.84</v>
      </c>
    </row>
    <row r="31" s="44" customFormat="true" ht="12.75" hidden="true" customHeight="false" outlineLevel="0" collapsed="false">
      <c r="A31" s="44" t="s">
        <v>94</v>
      </c>
      <c r="B31" s="44" t="s">
        <v>103</v>
      </c>
      <c r="C31" s="49" t="n">
        <v>444.16</v>
      </c>
    </row>
    <row r="32" s="44" customFormat="true" ht="12.75" hidden="true" customHeight="false" outlineLevel="0" collapsed="false">
      <c r="A32" s="44" t="s">
        <v>94</v>
      </c>
      <c r="B32" s="44" t="s">
        <v>104</v>
      </c>
      <c r="C32" s="49" t="n">
        <v>487.78</v>
      </c>
    </row>
    <row r="33" s="44" customFormat="true" ht="12.75" hidden="true" customHeight="false" outlineLevel="0" collapsed="false">
      <c r="A33" s="44" t="s">
        <v>94</v>
      </c>
      <c r="B33" s="44" t="s">
        <v>105</v>
      </c>
      <c r="C33" s="49" t="n">
        <v>444.16</v>
      </c>
    </row>
    <row r="34" s="44" customFormat="true" ht="12.75" hidden="true" customHeight="false" outlineLevel="0" collapsed="false">
      <c r="A34" s="44" t="s">
        <v>94</v>
      </c>
      <c r="B34" s="44" t="s">
        <v>106</v>
      </c>
      <c r="C34" s="49" t="n">
        <v>2120</v>
      </c>
    </row>
    <row r="35" s="44" customFormat="true" ht="12.75" hidden="true" customHeight="false" outlineLevel="0" collapsed="false">
      <c r="A35" s="42" t="s">
        <v>107</v>
      </c>
      <c r="B35" s="42"/>
      <c r="C35" s="43" t="n">
        <v>0</v>
      </c>
    </row>
    <row r="36" s="44" customFormat="true" ht="12.75" hidden="true" customHeight="false" outlineLevel="0" collapsed="false">
      <c r="A36" s="45" t="s">
        <v>108</v>
      </c>
      <c r="B36" s="45"/>
      <c r="C36" s="46" t="n">
        <v>0</v>
      </c>
    </row>
    <row r="37" s="44" customFormat="true" ht="12.75" hidden="true" customHeight="false" outlineLevel="0" collapsed="false">
      <c r="A37" s="47" t="s">
        <v>90</v>
      </c>
      <c r="B37" s="47" t="s">
        <v>91</v>
      </c>
      <c r="C37" s="48" t="n">
        <v>0</v>
      </c>
    </row>
    <row r="38" s="44" customFormat="true" ht="12.75" hidden="true" customHeight="false" outlineLevel="0" collapsed="false">
      <c r="A38" s="47" t="s">
        <v>92</v>
      </c>
      <c r="B38" s="47" t="s">
        <v>93</v>
      </c>
      <c r="C38" s="48" t="n">
        <v>0</v>
      </c>
    </row>
    <row r="39" s="44" customFormat="true" ht="12.75" hidden="true" customHeight="false" outlineLevel="0" collapsed="false">
      <c r="A39" s="44" t="s">
        <v>94</v>
      </c>
      <c r="B39" s="44" t="s">
        <v>109</v>
      </c>
      <c r="C39" s="49" t="n">
        <v>0</v>
      </c>
    </row>
    <row r="40" s="44" customFormat="true" ht="12.75" hidden="true" customHeight="false" outlineLevel="0" collapsed="false">
      <c r="A40" s="42" t="s">
        <v>110</v>
      </c>
      <c r="B40" s="42"/>
      <c r="C40" s="43" t="n">
        <v>35000</v>
      </c>
    </row>
    <row r="41" s="44" customFormat="true" ht="12.75" hidden="true" customHeight="false" outlineLevel="0" collapsed="false">
      <c r="A41" s="45" t="s">
        <v>111</v>
      </c>
      <c r="B41" s="45"/>
      <c r="C41" s="46" t="n">
        <v>35000</v>
      </c>
    </row>
    <row r="42" s="44" customFormat="true" ht="12.75" hidden="true" customHeight="false" outlineLevel="0" collapsed="false">
      <c r="A42" s="47" t="s">
        <v>90</v>
      </c>
      <c r="B42" s="47" t="s">
        <v>91</v>
      </c>
      <c r="C42" s="48" t="n">
        <v>35000</v>
      </c>
    </row>
    <row r="43" s="44" customFormat="true" ht="12.75" hidden="true" customHeight="false" outlineLevel="0" collapsed="false">
      <c r="A43" s="47" t="s">
        <v>92</v>
      </c>
      <c r="B43" s="47" t="s">
        <v>93</v>
      </c>
      <c r="C43" s="48" t="n">
        <v>35000</v>
      </c>
    </row>
    <row r="44" s="44" customFormat="true" ht="12.75" hidden="true" customHeight="false" outlineLevel="0" collapsed="false">
      <c r="A44" s="44" t="s">
        <v>94</v>
      </c>
      <c r="B44" s="44" t="s">
        <v>112</v>
      </c>
      <c r="C44" s="49" t="n">
        <v>5000</v>
      </c>
    </row>
    <row r="45" s="44" customFormat="true" ht="12.75" hidden="true" customHeight="false" outlineLevel="0" collapsed="false">
      <c r="A45" s="44" t="s">
        <v>94</v>
      </c>
      <c r="B45" s="44" t="s">
        <v>113</v>
      </c>
      <c r="C45" s="49" t="n">
        <v>5000</v>
      </c>
    </row>
    <row r="46" s="44" customFormat="true" ht="12.75" hidden="true" customHeight="false" outlineLevel="0" collapsed="false">
      <c r="A46" s="44" t="s">
        <v>94</v>
      </c>
      <c r="B46" s="44" t="s">
        <v>114</v>
      </c>
      <c r="C46" s="49" t="n">
        <v>5000</v>
      </c>
    </row>
    <row r="47" s="44" customFormat="true" ht="12.75" hidden="true" customHeight="false" outlineLevel="0" collapsed="false">
      <c r="A47" s="44" t="s">
        <v>94</v>
      </c>
      <c r="B47" s="44" t="s">
        <v>115</v>
      </c>
      <c r="C47" s="49" t="n">
        <v>5000</v>
      </c>
    </row>
    <row r="48" s="44" customFormat="true" ht="12.75" hidden="true" customHeight="false" outlineLevel="0" collapsed="false">
      <c r="A48" s="44" t="s">
        <v>94</v>
      </c>
      <c r="B48" s="44" t="s">
        <v>116</v>
      </c>
      <c r="C48" s="49" t="n">
        <v>5000</v>
      </c>
    </row>
    <row r="49" s="44" customFormat="true" ht="12.75" hidden="true" customHeight="false" outlineLevel="0" collapsed="false">
      <c r="A49" s="44" t="s">
        <v>94</v>
      </c>
      <c r="B49" s="44" t="s">
        <v>117</v>
      </c>
      <c r="C49" s="49" t="n">
        <v>5000</v>
      </c>
    </row>
    <row r="50" s="44" customFormat="true" ht="12.75" hidden="true" customHeight="false" outlineLevel="0" collapsed="false">
      <c r="A50" s="44" t="s">
        <v>94</v>
      </c>
      <c r="B50" s="44" t="s">
        <v>118</v>
      </c>
      <c r="C50" s="49" t="n">
        <v>5000</v>
      </c>
    </row>
    <row r="51" s="44" customFormat="true" ht="12.75" hidden="true" customHeight="false" outlineLevel="0" collapsed="false">
      <c r="A51" s="50" t="s">
        <v>119</v>
      </c>
      <c r="B51" s="50"/>
      <c r="C51" s="51" t="n">
        <v>6938600</v>
      </c>
    </row>
    <row r="52" s="44" customFormat="true" ht="12.75" hidden="true" customHeight="false" outlineLevel="0" collapsed="false">
      <c r="A52" s="42" t="s">
        <v>120</v>
      </c>
      <c r="B52" s="42"/>
      <c r="C52" s="43" t="n">
        <v>6938600</v>
      </c>
    </row>
    <row r="53" s="44" customFormat="true" ht="12.75" hidden="true" customHeight="false" outlineLevel="0" collapsed="false">
      <c r="A53" s="45" t="s">
        <v>121</v>
      </c>
      <c r="B53" s="45"/>
      <c r="C53" s="46" t="n">
        <v>6930000</v>
      </c>
    </row>
    <row r="54" s="44" customFormat="true" ht="12.75" hidden="true" customHeight="false" outlineLevel="0" collapsed="false">
      <c r="A54" s="47" t="s">
        <v>79</v>
      </c>
      <c r="B54" s="47" t="s">
        <v>80</v>
      </c>
      <c r="C54" s="48" t="n">
        <v>1110000</v>
      </c>
    </row>
    <row r="55" s="44" customFormat="true" ht="12.75" hidden="true" customHeight="false" outlineLevel="0" collapsed="false">
      <c r="A55" s="47" t="s">
        <v>122</v>
      </c>
      <c r="B55" s="47" t="s">
        <v>123</v>
      </c>
      <c r="C55" s="48" t="n">
        <v>675000</v>
      </c>
    </row>
    <row r="56" s="44" customFormat="true" ht="12.75" hidden="true" customHeight="false" outlineLevel="0" collapsed="false">
      <c r="A56" s="44" t="s">
        <v>124</v>
      </c>
      <c r="B56" s="44" t="s">
        <v>125</v>
      </c>
      <c r="C56" s="49" t="n">
        <v>60000</v>
      </c>
    </row>
    <row r="57" s="44" customFormat="true" ht="12.75" hidden="true" customHeight="false" outlineLevel="0" collapsed="false">
      <c r="A57" s="44" t="s">
        <v>124</v>
      </c>
      <c r="B57" s="44" t="s">
        <v>126</v>
      </c>
      <c r="C57" s="49" t="n">
        <v>75000</v>
      </c>
    </row>
    <row r="58" s="44" customFormat="true" ht="12.75" hidden="true" customHeight="false" outlineLevel="0" collapsed="false">
      <c r="A58" s="44" t="s">
        <v>127</v>
      </c>
      <c r="B58" s="44" t="s">
        <v>128</v>
      </c>
      <c r="C58" s="49" t="n">
        <v>30000</v>
      </c>
    </row>
    <row r="59" s="44" customFormat="true" ht="12.75" hidden="true" customHeight="false" outlineLevel="0" collapsed="false">
      <c r="A59" s="44" t="s">
        <v>129</v>
      </c>
      <c r="B59" s="44" t="s">
        <v>130</v>
      </c>
      <c r="C59" s="49" t="n">
        <v>300000</v>
      </c>
    </row>
    <row r="60" s="44" customFormat="true" ht="12.75" hidden="true" customHeight="false" outlineLevel="0" collapsed="false">
      <c r="A60" s="44" t="s">
        <v>129</v>
      </c>
      <c r="B60" s="44" t="s">
        <v>131</v>
      </c>
      <c r="C60" s="49" t="n">
        <v>20000</v>
      </c>
    </row>
    <row r="61" s="44" customFormat="true" ht="12.75" hidden="true" customHeight="false" outlineLevel="0" collapsed="false">
      <c r="A61" s="44" t="s">
        <v>132</v>
      </c>
      <c r="B61" s="44" t="s">
        <v>133</v>
      </c>
      <c r="C61" s="49" t="n">
        <v>20000</v>
      </c>
    </row>
    <row r="62" s="44" customFormat="true" ht="12.75" hidden="true" customHeight="false" outlineLevel="0" collapsed="false">
      <c r="A62" s="44" t="s">
        <v>132</v>
      </c>
      <c r="B62" s="44" t="s">
        <v>134</v>
      </c>
      <c r="C62" s="49" t="n">
        <v>125000</v>
      </c>
    </row>
    <row r="63" s="44" customFormat="true" ht="12.75" hidden="true" customHeight="false" outlineLevel="0" collapsed="false">
      <c r="A63" s="44" t="s">
        <v>132</v>
      </c>
      <c r="B63" s="44" t="s">
        <v>135</v>
      </c>
      <c r="C63" s="49" t="n">
        <v>5000</v>
      </c>
    </row>
    <row r="64" s="44" customFormat="true" ht="12.75" hidden="true" customHeight="false" outlineLevel="0" collapsed="false">
      <c r="A64" s="44" t="s">
        <v>132</v>
      </c>
      <c r="B64" s="44" t="s">
        <v>136</v>
      </c>
      <c r="C64" s="49" t="n">
        <v>40000</v>
      </c>
    </row>
    <row r="65" s="44" customFormat="true" ht="12.75" hidden="true" customHeight="false" outlineLevel="0" collapsed="false">
      <c r="A65" s="47" t="s">
        <v>81</v>
      </c>
      <c r="B65" s="47" t="s">
        <v>82</v>
      </c>
      <c r="C65" s="48" t="n">
        <v>435000</v>
      </c>
    </row>
    <row r="66" s="44" customFormat="true" ht="12.75" hidden="true" customHeight="false" outlineLevel="0" collapsed="false">
      <c r="A66" s="44" t="s">
        <v>137</v>
      </c>
      <c r="B66" s="44" t="s">
        <v>138</v>
      </c>
      <c r="C66" s="49" t="n">
        <v>25000</v>
      </c>
    </row>
    <row r="67" s="44" customFormat="true" ht="12.75" hidden="true" customHeight="false" outlineLevel="0" collapsed="false">
      <c r="A67" s="44" t="s">
        <v>137</v>
      </c>
      <c r="B67" s="44" t="s">
        <v>139</v>
      </c>
      <c r="C67" s="49" t="n">
        <v>50000</v>
      </c>
    </row>
    <row r="68" s="44" customFormat="true" ht="12.75" hidden="true" customHeight="false" outlineLevel="0" collapsed="false">
      <c r="A68" s="44" t="s">
        <v>137</v>
      </c>
      <c r="B68" s="44" t="s">
        <v>140</v>
      </c>
      <c r="C68" s="49" t="n">
        <v>150000</v>
      </c>
    </row>
    <row r="69" s="44" customFormat="true" ht="12.75" hidden="true" customHeight="false" outlineLevel="0" collapsed="false">
      <c r="A69" s="44" t="s">
        <v>141</v>
      </c>
      <c r="B69" s="44" t="s">
        <v>142</v>
      </c>
      <c r="C69" s="49" t="n">
        <v>50000</v>
      </c>
    </row>
    <row r="70" s="44" customFormat="true" ht="12.75" hidden="true" customHeight="false" outlineLevel="0" collapsed="false">
      <c r="A70" s="44" t="s">
        <v>143</v>
      </c>
      <c r="B70" s="44" t="s">
        <v>144</v>
      </c>
      <c r="C70" s="49" t="n">
        <v>30000</v>
      </c>
    </row>
    <row r="71" s="44" customFormat="true" ht="12.75" hidden="true" customHeight="false" outlineLevel="0" collapsed="false">
      <c r="A71" s="44" t="s">
        <v>85</v>
      </c>
      <c r="B71" s="44" t="s">
        <v>82</v>
      </c>
      <c r="C71" s="49" t="n">
        <v>100000</v>
      </c>
    </row>
    <row r="72" s="44" customFormat="true" ht="12.75" hidden="true" customHeight="false" outlineLevel="0" collapsed="false">
      <c r="A72" s="44" t="s">
        <v>85</v>
      </c>
      <c r="B72" s="44" t="s">
        <v>145</v>
      </c>
      <c r="C72" s="49" t="n">
        <v>30000</v>
      </c>
    </row>
    <row r="73" s="44" customFormat="true" ht="12.75" hidden="true" customHeight="false" outlineLevel="0" collapsed="false">
      <c r="A73" s="47" t="s">
        <v>90</v>
      </c>
      <c r="B73" s="47" t="s">
        <v>91</v>
      </c>
      <c r="C73" s="48" t="n">
        <v>220000</v>
      </c>
    </row>
    <row r="74" s="44" customFormat="true" ht="12.75" hidden="true" customHeight="false" outlineLevel="0" collapsed="false">
      <c r="A74" s="47" t="s">
        <v>92</v>
      </c>
      <c r="B74" s="47" t="s">
        <v>93</v>
      </c>
      <c r="C74" s="48" t="n">
        <v>220000</v>
      </c>
    </row>
    <row r="75" s="44" customFormat="true" ht="12.75" hidden="true" customHeight="false" outlineLevel="0" collapsed="false">
      <c r="A75" s="44" t="s">
        <v>94</v>
      </c>
      <c r="B75" s="44" t="s">
        <v>146</v>
      </c>
      <c r="C75" s="49" t="n">
        <v>220000</v>
      </c>
    </row>
    <row r="76" s="44" customFormat="true" ht="12.75" hidden="true" customHeight="false" outlineLevel="0" collapsed="false">
      <c r="A76" s="44" t="s">
        <v>94</v>
      </c>
      <c r="B76" s="44" t="s">
        <v>147</v>
      </c>
      <c r="C76" s="49" t="n">
        <v>0</v>
      </c>
    </row>
    <row r="77" s="44" customFormat="true" ht="12.75" hidden="true" customHeight="false" outlineLevel="0" collapsed="false">
      <c r="A77" s="47" t="s">
        <v>148</v>
      </c>
      <c r="B77" s="47" t="s">
        <v>149</v>
      </c>
      <c r="C77" s="48" t="n">
        <v>5600000</v>
      </c>
    </row>
    <row r="78" s="44" customFormat="true" ht="12.75" hidden="true" customHeight="false" outlineLevel="0" collapsed="false">
      <c r="A78" s="47" t="s">
        <v>150</v>
      </c>
      <c r="B78" s="47" t="s">
        <v>151</v>
      </c>
      <c r="C78" s="48" t="n">
        <v>4300000</v>
      </c>
    </row>
    <row r="79" s="44" customFormat="true" ht="12.75" hidden="true" customHeight="false" outlineLevel="0" collapsed="false">
      <c r="A79" s="44" t="s">
        <v>152</v>
      </c>
      <c r="B79" s="44" t="s">
        <v>153</v>
      </c>
      <c r="C79" s="49" t="n">
        <v>1300000</v>
      </c>
    </row>
    <row r="80" s="44" customFormat="true" ht="12.75" hidden="true" customHeight="false" outlineLevel="0" collapsed="false">
      <c r="A80" s="44" t="s">
        <v>152</v>
      </c>
      <c r="B80" s="44" t="s">
        <v>154</v>
      </c>
      <c r="C80" s="49" t="n">
        <v>3000000</v>
      </c>
    </row>
    <row r="81" s="44" customFormat="true" ht="12.75" hidden="true" customHeight="false" outlineLevel="0" collapsed="false">
      <c r="A81" s="47" t="s">
        <v>155</v>
      </c>
      <c r="B81" s="47" t="s">
        <v>156</v>
      </c>
      <c r="C81" s="48" t="n">
        <v>1300000</v>
      </c>
    </row>
    <row r="82" s="44" customFormat="true" ht="12.75" hidden="true" customHeight="false" outlineLevel="0" collapsed="false">
      <c r="A82" s="44" t="s">
        <v>157</v>
      </c>
      <c r="B82" s="44" t="s">
        <v>158</v>
      </c>
      <c r="C82" s="49" t="n">
        <v>1300000</v>
      </c>
    </row>
    <row r="83" s="44" customFormat="true" ht="12.75" hidden="true" customHeight="false" outlineLevel="0" collapsed="false">
      <c r="A83" s="45" t="s">
        <v>159</v>
      </c>
      <c r="B83" s="45"/>
      <c r="C83" s="46" t="n">
        <v>8600</v>
      </c>
    </row>
    <row r="84" s="44" customFormat="true" ht="12.75" hidden="true" customHeight="false" outlineLevel="0" collapsed="false">
      <c r="A84" s="47" t="s">
        <v>160</v>
      </c>
      <c r="B84" s="47" t="s">
        <v>161</v>
      </c>
      <c r="C84" s="48" t="n">
        <v>8600</v>
      </c>
    </row>
    <row r="85" s="44" customFormat="true" ht="12.75" hidden="true" customHeight="false" outlineLevel="0" collapsed="false">
      <c r="A85" s="47" t="s">
        <v>162</v>
      </c>
      <c r="B85" s="47" t="s">
        <v>163</v>
      </c>
      <c r="C85" s="48" t="n">
        <v>8600</v>
      </c>
    </row>
    <row r="86" s="44" customFormat="true" ht="12.75" hidden="true" customHeight="false" outlineLevel="0" collapsed="false">
      <c r="A86" s="44" t="s">
        <v>164</v>
      </c>
      <c r="B86" s="44" t="s">
        <v>165</v>
      </c>
      <c r="C86" s="49" t="n">
        <v>8600</v>
      </c>
    </row>
    <row r="87" s="44" customFormat="true" ht="12.75" hidden="true" customHeight="false" outlineLevel="0" collapsed="false">
      <c r="A87" s="50" t="s">
        <v>166</v>
      </c>
      <c r="B87" s="50"/>
      <c r="C87" s="51" t="n">
        <v>5707378.61</v>
      </c>
    </row>
    <row r="88" s="44" customFormat="true" ht="12.75" hidden="true" customHeight="false" outlineLevel="0" collapsed="false">
      <c r="A88" s="42" t="s">
        <v>167</v>
      </c>
      <c r="B88" s="42"/>
      <c r="C88" s="43" t="n">
        <v>5707378.61</v>
      </c>
    </row>
    <row r="89" s="44" customFormat="true" ht="12.75" hidden="true" customHeight="false" outlineLevel="0" collapsed="false">
      <c r="A89" s="45" t="s">
        <v>168</v>
      </c>
      <c r="B89" s="45"/>
      <c r="C89" s="46" t="n">
        <v>5657378.61</v>
      </c>
    </row>
    <row r="90" s="44" customFormat="true" ht="12.75" hidden="true" customHeight="false" outlineLevel="0" collapsed="false">
      <c r="A90" s="47" t="s">
        <v>169</v>
      </c>
      <c r="B90" s="47" t="s">
        <v>170</v>
      </c>
      <c r="C90" s="48" t="n">
        <v>4313000</v>
      </c>
    </row>
    <row r="91" s="44" customFormat="true" ht="12.75" hidden="true" customHeight="false" outlineLevel="0" collapsed="false">
      <c r="A91" s="47" t="s">
        <v>171</v>
      </c>
      <c r="B91" s="47" t="s">
        <v>172</v>
      </c>
      <c r="C91" s="48" t="n">
        <v>2710000</v>
      </c>
    </row>
    <row r="92" s="44" customFormat="true" ht="12.75" hidden="true" customHeight="false" outlineLevel="0" collapsed="false">
      <c r="A92" s="44" t="s">
        <v>173</v>
      </c>
      <c r="B92" s="44" t="s">
        <v>174</v>
      </c>
      <c r="C92" s="49" t="n">
        <v>2710000</v>
      </c>
    </row>
    <row r="93" s="44" customFormat="true" ht="12.75" hidden="true" customHeight="false" outlineLevel="0" collapsed="false">
      <c r="A93" s="47" t="s">
        <v>175</v>
      </c>
      <c r="B93" s="47" t="s">
        <v>176</v>
      </c>
      <c r="C93" s="48" t="n">
        <v>300000</v>
      </c>
    </row>
    <row r="94" s="44" customFormat="true" ht="12.75" hidden="true" customHeight="false" outlineLevel="0" collapsed="false">
      <c r="A94" s="44" t="s">
        <v>177</v>
      </c>
      <c r="B94" s="44" t="s">
        <v>176</v>
      </c>
      <c r="C94" s="49" t="n">
        <v>300000</v>
      </c>
    </row>
    <row r="95" s="44" customFormat="true" ht="12.75" hidden="true" customHeight="false" outlineLevel="0" collapsed="false">
      <c r="A95" s="47" t="s">
        <v>178</v>
      </c>
      <c r="B95" s="47" t="s">
        <v>179</v>
      </c>
      <c r="C95" s="48" t="n">
        <v>1303000</v>
      </c>
    </row>
    <row r="96" s="44" customFormat="true" ht="12.75" hidden="true" customHeight="false" outlineLevel="0" collapsed="false">
      <c r="A96" s="44" t="s">
        <v>180</v>
      </c>
      <c r="B96" s="44" t="s">
        <v>181</v>
      </c>
      <c r="C96" s="49" t="n">
        <v>690000</v>
      </c>
    </row>
    <row r="97" s="44" customFormat="true" ht="12.75" hidden="true" customHeight="false" outlineLevel="0" collapsed="false">
      <c r="A97" s="44" t="s">
        <v>182</v>
      </c>
      <c r="B97" s="44" t="s">
        <v>183</v>
      </c>
      <c r="C97" s="49" t="n">
        <v>550000</v>
      </c>
    </row>
    <row r="98" s="44" customFormat="true" ht="12.75" hidden="true" customHeight="false" outlineLevel="0" collapsed="false">
      <c r="A98" s="44" t="s">
        <v>184</v>
      </c>
      <c r="B98" s="44" t="s">
        <v>185</v>
      </c>
      <c r="C98" s="49" t="n">
        <v>63000</v>
      </c>
    </row>
    <row r="99" s="44" customFormat="true" ht="12.75" hidden="true" customHeight="false" outlineLevel="0" collapsed="false">
      <c r="A99" s="47" t="s">
        <v>79</v>
      </c>
      <c r="B99" s="47" t="s">
        <v>80</v>
      </c>
      <c r="C99" s="48" t="n">
        <v>784378.61</v>
      </c>
    </row>
    <row r="100" s="44" customFormat="true" ht="12.75" hidden="true" customHeight="false" outlineLevel="0" collapsed="false">
      <c r="A100" s="47" t="s">
        <v>186</v>
      </c>
      <c r="B100" s="47" t="s">
        <v>187</v>
      </c>
      <c r="C100" s="48" t="n">
        <v>83000</v>
      </c>
    </row>
    <row r="101" s="44" customFormat="true" ht="12.75" hidden="true" customHeight="false" outlineLevel="0" collapsed="false">
      <c r="A101" s="44" t="s">
        <v>188</v>
      </c>
      <c r="B101" s="44" t="s">
        <v>189</v>
      </c>
      <c r="C101" s="49" t="n">
        <v>22000</v>
      </c>
    </row>
    <row r="102" s="44" customFormat="true" ht="12.75" hidden="true" customHeight="false" outlineLevel="0" collapsed="false">
      <c r="A102" s="44" t="s">
        <v>190</v>
      </c>
      <c r="B102" s="44" t="s">
        <v>191</v>
      </c>
      <c r="C102" s="49" t="n">
        <v>52000</v>
      </c>
    </row>
    <row r="103" s="44" customFormat="true" ht="12.75" hidden="true" customHeight="false" outlineLevel="0" collapsed="false">
      <c r="A103" s="44" t="s">
        <v>192</v>
      </c>
      <c r="B103" s="44" t="s">
        <v>193</v>
      </c>
      <c r="C103" s="49" t="n">
        <v>9000</v>
      </c>
    </row>
    <row r="104" s="44" customFormat="true" ht="12.75" hidden="true" customHeight="false" outlineLevel="0" collapsed="false">
      <c r="A104" s="47" t="s">
        <v>194</v>
      </c>
      <c r="B104" s="47" t="s">
        <v>195</v>
      </c>
      <c r="C104" s="48" t="n">
        <v>152000</v>
      </c>
    </row>
    <row r="105" s="44" customFormat="true" ht="12.75" hidden="true" customHeight="false" outlineLevel="0" collapsed="false">
      <c r="A105" s="44" t="s">
        <v>196</v>
      </c>
      <c r="B105" s="44" t="s">
        <v>197</v>
      </c>
      <c r="C105" s="49" t="n">
        <v>100000</v>
      </c>
    </row>
    <row r="106" s="44" customFormat="true" ht="12.75" hidden="true" customHeight="false" outlineLevel="0" collapsed="false">
      <c r="A106" s="44" t="s">
        <v>198</v>
      </c>
      <c r="B106" s="44" t="s">
        <v>199</v>
      </c>
      <c r="C106" s="49" t="n">
        <v>29000</v>
      </c>
    </row>
    <row r="107" s="44" customFormat="true" ht="12.75" hidden="true" customHeight="false" outlineLevel="0" collapsed="false">
      <c r="A107" s="44" t="s">
        <v>200</v>
      </c>
      <c r="B107" s="44" t="s">
        <v>201</v>
      </c>
      <c r="C107" s="49" t="n">
        <v>8000</v>
      </c>
    </row>
    <row r="108" s="44" customFormat="true" ht="12.75" hidden="true" customHeight="false" outlineLevel="0" collapsed="false">
      <c r="A108" s="44" t="s">
        <v>202</v>
      </c>
      <c r="B108" s="44" t="s">
        <v>203</v>
      </c>
      <c r="C108" s="49" t="n">
        <v>15000</v>
      </c>
    </row>
    <row r="109" s="44" customFormat="true" ht="12.75" hidden="true" customHeight="false" outlineLevel="0" collapsed="false">
      <c r="A109" s="47" t="s">
        <v>122</v>
      </c>
      <c r="B109" s="47" t="s">
        <v>123</v>
      </c>
      <c r="C109" s="48" t="n">
        <v>510278.61</v>
      </c>
    </row>
    <row r="110" s="44" customFormat="true" ht="12.75" hidden="true" customHeight="false" outlineLevel="0" collapsed="false">
      <c r="A110" s="44" t="s">
        <v>204</v>
      </c>
      <c r="B110" s="44" t="s">
        <v>205</v>
      </c>
      <c r="C110" s="49" t="n">
        <v>390000</v>
      </c>
    </row>
    <row r="111" s="44" customFormat="true" ht="12.75" hidden="true" customHeight="false" outlineLevel="0" collapsed="false">
      <c r="A111" s="44" t="s">
        <v>132</v>
      </c>
      <c r="B111" s="44" t="s">
        <v>136</v>
      </c>
      <c r="C111" s="49" t="n">
        <v>0</v>
      </c>
    </row>
    <row r="112" s="44" customFormat="true" ht="12.75" hidden="true" customHeight="false" outlineLevel="0" collapsed="false">
      <c r="A112" s="44" t="s">
        <v>132</v>
      </c>
      <c r="B112" s="44" t="s">
        <v>206</v>
      </c>
      <c r="C112" s="49" t="n">
        <v>120278.61</v>
      </c>
    </row>
    <row r="113" s="44" customFormat="true" ht="12.75" hidden="true" customHeight="false" outlineLevel="0" collapsed="false">
      <c r="A113" s="47" t="s">
        <v>207</v>
      </c>
      <c r="B113" s="47" t="s">
        <v>208</v>
      </c>
      <c r="C113" s="48" t="n">
        <v>4000</v>
      </c>
    </row>
    <row r="114" s="44" customFormat="true" ht="12.75" hidden="true" customHeight="false" outlineLevel="0" collapsed="false">
      <c r="A114" s="44" t="s">
        <v>209</v>
      </c>
      <c r="B114" s="44" t="s">
        <v>208</v>
      </c>
      <c r="C114" s="49" t="n">
        <v>4000</v>
      </c>
    </row>
    <row r="115" s="44" customFormat="true" ht="12.75" hidden="true" customHeight="false" outlineLevel="0" collapsed="false">
      <c r="A115" s="47" t="s">
        <v>81</v>
      </c>
      <c r="B115" s="47" t="s">
        <v>82</v>
      </c>
      <c r="C115" s="48" t="n">
        <v>35100</v>
      </c>
    </row>
    <row r="116" s="44" customFormat="true" ht="12.75" hidden="true" customHeight="false" outlineLevel="0" collapsed="false">
      <c r="A116" s="44" t="s">
        <v>210</v>
      </c>
      <c r="B116" s="44" t="s">
        <v>211</v>
      </c>
      <c r="C116" s="49" t="n">
        <v>9000</v>
      </c>
    </row>
    <row r="117" s="44" customFormat="true" ht="12.75" hidden="true" customHeight="false" outlineLevel="0" collapsed="false">
      <c r="A117" s="44" t="s">
        <v>210</v>
      </c>
      <c r="B117" s="44" t="s">
        <v>212</v>
      </c>
      <c r="C117" s="49" t="n">
        <v>13700</v>
      </c>
    </row>
    <row r="118" s="44" customFormat="true" ht="12.75" hidden="true" customHeight="false" outlineLevel="0" collapsed="false">
      <c r="A118" s="44" t="s">
        <v>143</v>
      </c>
      <c r="B118" s="44" t="s">
        <v>213</v>
      </c>
      <c r="C118" s="49" t="n">
        <v>12400</v>
      </c>
    </row>
    <row r="119" s="44" customFormat="true" ht="12.75" hidden="true" customHeight="false" outlineLevel="0" collapsed="false">
      <c r="A119" s="44" t="s">
        <v>85</v>
      </c>
      <c r="B119" s="44" t="s">
        <v>214</v>
      </c>
      <c r="C119" s="49" t="n">
        <v>0</v>
      </c>
    </row>
    <row r="120" s="44" customFormat="true" ht="12.75" hidden="true" customHeight="false" outlineLevel="0" collapsed="false">
      <c r="A120" s="47" t="s">
        <v>215</v>
      </c>
      <c r="B120" s="47" t="s">
        <v>216</v>
      </c>
      <c r="C120" s="48" t="n">
        <v>560000</v>
      </c>
    </row>
    <row r="121" s="44" customFormat="true" ht="12.75" hidden="true" customHeight="false" outlineLevel="0" collapsed="false">
      <c r="A121" s="47" t="s">
        <v>217</v>
      </c>
      <c r="B121" s="47" t="s">
        <v>218</v>
      </c>
      <c r="C121" s="48" t="n">
        <v>350000</v>
      </c>
    </row>
    <row r="122" s="44" customFormat="true" ht="12.75" hidden="true" customHeight="false" outlineLevel="0" collapsed="false">
      <c r="A122" s="44" t="s">
        <v>219</v>
      </c>
      <c r="B122" s="44" t="s">
        <v>220</v>
      </c>
      <c r="C122" s="49" t="n">
        <v>350000</v>
      </c>
    </row>
    <row r="123" s="44" customFormat="true" ht="12.75" hidden="true" customHeight="false" outlineLevel="0" collapsed="false">
      <c r="A123" s="47" t="s">
        <v>221</v>
      </c>
      <c r="B123" s="47" t="s">
        <v>222</v>
      </c>
      <c r="C123" s="48" t="n">
        <v>210000</v>
      </c>
    </row>
    <row r="124" s="44" customFormat="true" ht="12.75" hidden="true" customHeight="false" outlineLevel="0" collapsed="false">
      <c r="A124" s="44" t="s">
        <v>223</v>
      </c>
      <c r="B124" s="44" t="s">
        <v>224</v>
      </c>
      <c r="C124" s="49" t="n">
        <v>120000</v>
      </c>
    </row>
    <row r="125" s="44" customFormat="true" ht="12.75" hidden="true" customHeight="false" outlineLevel="0" collapsed="false">
      <c r="A125" s="44" t="s">
        <v>225</v>
      </c>
      <c r="B125" s="44" t="s">
        <v>226</v>
      </c>
      <c r="C125" s="49" t="n">
        <v>10000</v>
      </c>
    </row>
    <row r="126" s="44" customFormat="true" ht="12.75" hidden="true" customHeight="false" outlineLevel="0" collapsed="false">
      <c r="A126" s="44" t="s">
        <v>227</v>
      </c>
      <c r="B126" s="44" t="s">
        <v>228</v>
      </c>
      <c r="C126" s="49" t="n">
        <v>10000</v>
      </c>
    </row>
    <row r="127" s="44" customFormat="true" ht="12.75" hidden="true" customHeight="false" outlineLevel="0" collapsed="false">
      <c r="A127" s="44" t="s">
        <v>229</v>
      </c>
      <c r="B127" s="44" t="s">
        <v>230</v>
      </c>
      <c r="C127" s="49" t="n">
        <v>70000</v>
      </c>
    </row>
    <row r="128" s="44" customFormat="true" ht="12.75" hidden="true" customHeight="false" outlineLevel="0" collapsed="false">
      <c r="A128" s="45" t="s">
        <v>231</v>
      </c>
      <c r="B128" s="45"/>
      <c r="C128" s="46" t="n">
        <v>50000</v>
      </c>
    </row>
    <row r="129" s="44" customFormat="true" ht="12.75" hidden="true" customHeight="false" outlineLevel="0" collapsed="false">
      <c r="A129" s="47" t="s">
        <v>79</v>
      </c>
      <c r="B129" s="47" t="s">
        <v>80</v>
      </c>
      <c r="C129" s="48" t="n">
        <v>50000</v>
      </c>
    </row>
    <row r="130" s="44" customFormat="true" ht="12.75" hidden="true" customHeight="false" outlineLevel="0" collapsed="false">
      <c r="A130" s="47" t="s">
        <v>81</v>
      </c>
      <c r="B130" s="47" t="s">
        <v>82</v>
      </c>
      <c r="C130" s="48" t="n">
        <v>50000</v>
      </c>
    </row>
    <row r="131" s="44" customFormat="true" ht="12.75" hidden="true" customHeight="false" outlineLevel="0" collapsed="false">
      <c r="A131" s="44" t="s">
        <v>85</v>
      </c>
      <c r="B131" s="44" t="s">
        <v>232</v>
      </c>
      <c r="C131" s="49" t="n">
        <v>50000</v>
      </c>
    </row>
    <row r="132" customFormat="false" ht="11.25" hidden="false" customHeight="false" outlineLevel="0" collapsed="false">
      <c r="A132" s="52" t="s">
        <v>233</v>
      </c>
      <c r="B132" s="52"/>
      <c r="C132" s="53" t="n">
        <v>0</v>
      </c>
    </row>
    <row r="133" s="44" customFormat="true" ht="12.75" hidden="true" customHeight="false" outlineLevel="0" collapsed="false">
      <c r="A133" s="47" t="s">
        <v>234</v>
      </c>
      <c r="B133" s="47" t="s">
        <v>235</v>
      </c>
      <c r="C133" s="48" t="n">
        <v>0</v>
      </c>
    </row>
    <row r="134" s="44" customFormat="true" ht="12.75" hidden="true" customHeight="false" outlineLevel="0" collapsed="false">
      <c r="A134" s="47" t="s">
        <v>236</v>
      </c>
      <c r="B134" s="47" t="s">
        <v>237</v>
      </c>
      <c r="C134" s="48" t="n">
        <v>0</v>
      </c>
    </row>
    <row r="135" s="44" customFormat="true" ht="12.75" hidden="true" customHeight="false" outlineLevel="0" collapsed="false">
      <c r="A135" s="44" t="s">
        <v>238</v>
      </c>
      <c r="B135" s="44" t="s">
        <v>239</v>
      </c>
      <c r="C135" s="49" t="n">
        <v>0</v>
      </c>
    </row>
    <row r="136" s="44" customFormat="true" ht="12.75" hidden="true" customHeight="false" outlineLevel="0" collapsed="false">
      <c r="A136" s="50" t="s">
        <v>240</v>
      </c>
      <c r="B136" s="50"/>
      <c r="C136" s="51" t="n">
        <v>1123501.1</v>
      </c>
    </row>
    <row r="137" s="44" customFormat="true" ht="12.75" hidden="true" customHeight="false" outlineLevel="0" collapsed="false">
      <c r="A137" s="42" t="s">
        <v>241</v>
      </c>
      <c r="B137" s="42"/>
      <c r="C137" s="43" t="n">
        <v>1111501.1</v>
      </c>
    </row>
    <row r="138" s="44" customFormat="true" ht="12.75" hidden="true" customHeight="false" outlineLevel="0" collapsed="false">
      <c r="A138" s="45" t="s">
        <v>242</v>
      </c>
      <c r="B138" s="45"/>
      <c r="C138" s="46" t="n">
        <v>620000</v>
      </c>
    </row>
    <row r="139" s="44" customFormat="true" ht="12.75" hidden="true" customHeight="false" outlineLevel="0" collapsed="false">
      <c r="A139" s="47" t="s">
        <v>90</v>
      </c>
      <c r="B139" s="47" t="s">
        <v>91</v>
      </c>
      <c r="C139" s="48" t="n">
        <v>620000</v>
      </c>
    </row>
    <row r="140" s="44" customFormat="true" ht="12.75" hidden="true" customHeight="false" outlineLevel="0" collapsed="false">
      <c r="A140" s="47" t="s">
        <v>92</v>
      </c>
      <c r="B140" s="47" t="s">
        <v>93</v>
      </c>
      <c r="C140" s="48" t="n">
        <v>620000</v>
      </c>
    </row>
    <row r="141" s="44" customFormat="true" ht="12.75" hidden="true" customHeight="false" outlineLevel="0" collapsed="false">
      <c r="A141" s="44" t="s">
        <v>94</v>
      </c>
      <c r="B141" s="44" t="s">
        <v>243</v>
      </c>
      <c r="C141" s="49" t="n">
        <v>500000</v>
      </c>
    </row>
    <row r="142" s="44" customFormat="true" ht="12.75" hidden="true" customHeight="false" outlineLevel="0" collapsed="false">
      <c r="A142" s="44" t="s">
        <v>94</v>
      </c>
      <c r="B142" s="44" t="s">
        <v>244</v>
      </c>
      <c r="C142" s="49" t="n">
        <v>120000</v>
      </c>
    </row>
    <row r="143" s="44" customFormat="true" ht="12.75" hidden="true" customHeight="false" outlineLevel="0" collapsed="false">
      <c r="A143" s="45" t="s">
        <v>245</v>
      </c>
      <c r="B143" s="45"/>
      <c r="C143" s="46" t="n">
        <v>397501.1</v>
      </c>
    </row>
    <row r="144" s="44" customFormat="true" ht="12.75" hidden="true" customHeight="false" outlineLevel="0" collapsed="false">
      <c r="A144" s="47" t="s">
        <v>90</v>
      </c>
      <c r="B144" s="47" t="s">
        <v>91</v>
      </c>
      <c r="C144" s="48" t="n">
        <v>397501.1</v>
      </c>
    </row>
    <row r="145" s="44" customFormat="true" ht="12.75" hidden="true" customHeight="false" outlineLevel="0" collapsed="false">
      <c r="A145" s="47" t="s">
        <v>92</v>
      </c>
      <c r="B145" s="47" t="s">
        <v>93</v>
      </c>
      <c r="C145" s="48" t="n">
        <v>397501.1</v>
      </c>
    </row>
    <row r="146" s="44" customFormat="true" ht="12.75" hidden="true" customHeight="false" outlineLevel="0" collapsed="false">
      <c r="A146" s="44" t="s">
        <v>94</v>
      </c>
      <c r="B146" s="44" t="s">
        <v>246</v>
      </c>
      <c r="C146" s="49" t="n">
        <v>50000</v>
      </c>
    </row>
    <row r="147" s="44" customFormat="true" ht="12.75" hidden="true" customHeight="false" outlineLevel="0" collapsed="false">
      <c r="A147" s="44" t="s">
        <v>94</v>
      </c>
      <c r="B147" s="44" t="s">
        <v>247</v>
      </c>
      <c r="C147" s="49" t="n">
        <v>100000</v>
      </c>
    </row>
    <row r="148" s="44" customFormat="true" ht="12.75" hidden="true" customHeight="false" outlineLevel="0" collapsed="false">
      <c r="A148" s="44" t="s">
        <v>94</v>
      </c>
      <c r="B148" s="44" t="s">
        <v>248</v>
      </c>
      <c r="C148" s="49" t="n">
        <v>117501.1</v>
      </c>
    </row>
    <row r="149" s="44" customFormat="true" ht="12.75" hidden="true" customHeight="false" outlineLevel="0" collapsed="false">
      <c r="A149" s="44" t="s">
        <v>94</v>
      </c>
      <c r="B149" s="44" t="s">
        <v>249</v>
      </c>
      <c r="C149" s="49" t="n">
        <v>30000</v>
      </c>
    </row>
    <row r="150" s="44" customFormat="true" ht="12.75" hidden="true" customHeight="false" outlineLevel="0" collapsed="false">
      <c r="A150" s="44" t="s">
        <v>94</v>
      </c>
      <c r="B150" s="44" t="s">
        <v>250</v>
      </c>
      <c r="C150" s="49" t="n">
        <v>100000</v>
      </c>
    </row>
    <row r="151" s="44" customFormat="true" ht="12.75" hidden="true" customHeight="false" outlineLevel="0" collapsed="false">
      <c r="A151" s="45" t="s">
        <v>251</v>
      </c>
      <c r="B151" s="45"/>
      <c r="C151" s="46" t="n">
        <v>55000</v>
      </c>
    </row>
    <row r="152" s="44" customFormat="true" ht="12.75" hidden="true" customHeight="false" outlineLevel="0" collapsed="false">
      <c r="A152" s="47" t="s">
        <v>79</v>
      </c>
      <c r="B152" s="47" t="s">
        <v>80</v>
      </c>
      <c r="C152" s="48" t="n">
        <v>24000</v>
      </c>
    </row>
    <row r="153" s="44" customFormat="true" ht="12.75" hidden="true" customHeight="false" outlineLevel="0" collapsed="false">
      <c r="A153" s="47" t="s">
        <v>122</v>
      </c>
      <c r="B153" s="47" t="s">
        <v>123</v>
      </c>
      <c r="C153" s="48" t="n">
        <v>24000</v>
      </c>
    </row>
    <row r="154" s="44" customFormat="true" ht="12.75" hidden="true" customHeight="false" outlineLevel="0" collapsed="false">
      <c r="A154" s="44" t="s">
        <v>252</v>
      </c>
      <c r="B154" s="44" t="s">
        <v>253</v>
      </c>
      <c r="C154" s="49" t="n">
        <v>20000</v>
      </c>
    </row>
    <row r="155" s="44" customFormat="true" ht="12.75" hidden="true" customHeight="false" outlineLevel="0" collapsed="false">
      <c r="A155" s="44" t="s">
        <v>127</v>
      </c>
      <c r="B155" s="44" t="s">
        <v>254</v>
      </c>
      <c r="C155" s="49" t="n">
        <v>4000</v>
      </c>
    </row>
    <row r="156" s="44" customFormat="true" ht="12.75" hidden="true" customHeight="false" outlineLevel="0" collapsed="false">
      <c r="A156" s="47" t="s">
        <v>90</v>
      </c>
      <c r="B156" s="47" t="s">
        <v>91</v>
      </c>
      <c r="C156" s="48" t="n">
        <v>31000</v>
      </c>
    </row>
    <row r="157" s="44" customFormat="true" ht="12.75" hidden="true" customHeight="false" outlineLevel="0" collapsed="false">
      <c r="A157" s="47" t="s">
        <v>92</v>
      </c>
      <c r="B157" s="47" t="s">
        <v>93</v>
      </c>
      <c r="C157" s="48" t="n">
        <v>30000</v>
      </c>
    </row>
    <row r="158" s="44" customFormat="true" ht="12.75" hidden="true" customHeight="false" outlineLevel="0" collapsed="false">
      <c r="A158" s="44" t="s">
        <v>94</v>
      </c>
      <c r="B158" s="44" t="s">
        <v>255</v>
      </c>
      <c r="C158" s="49" t="n">
        <v>30000</v>
      </c>
    </row>
    <row r="159" s="44" customFormat="true" ht="12.75" hidden="true" customHeight="false" outlineLevel="0" collapsed="false">
      <c r="A159" s="47" t="s">
        <v>256</v>
      </c>
      <c r="B159" s="47" t="s">
        <v>257</v>
      </c>
      <c r="C159" s="48" t="n">
        <v>1000</v>
      </c>
    </row>
    <row r="160" s="44" customFormat="true" ht="12.75" hidden="true" customHeight="false" outlineLevel="0" collapsed="false">
      <c r="A160" s="44" t="s">
        <v>258</v>
      </c>
      <c r="B160" s="44" t="s">
        <v>259</v>
      </c>
      <c r="C160" s="49" t="n">
        <v>1000</v>
      </c>
    </row>
    <row r="161" s="44" customFormat="true" ht="12.75" hidden="true" customHeight="false" outlineLevel="0" collapsed="false">
      <c r="A161" s="45" t="s">
        <v>260</v>
      </c>
      <c r="B161" s="45"/>
      <c r="C161" s="46" t="n">
        <v>39000</v>
      </c>
    </row>
    <row r="162" s="44" customFormat="true" ht="12.75" hidden="true" customHeight="false" outlineLevel="0" collapsed="false">
      <c r="A162" s="47" t="s">
        <v>79</v>
      </c>
      <c r="B162" s="47" t="s">
        <v>80</v>
      </c>
      <c r="C162" s="48" t="n">
        <v>35000</v>
      </c>
    </row>
    <row r="163" s="44" customFormat="true" ht="12.75" hidden="true" customHeight="false" outlineLevel="0" collapsed="false">
      <c r="A163" s="47" t="s">
        <v>122</v>
      </c>
      <c r="B163" s="47" t="s">
        <v>123</v>
      </c>
      <c r="C163" s="48" t="n">
        <v>35000</v>
      </c>
    </row>
    <row r="164" s="44" customFormat="true" ht="12.75" hidden="true" customHeight="false" outlineLevel="0" collapsed="false">
      <c r="A164" s="44" t="s">
        <v>127</v>
      </c>
      <c r="B164" s="44" t="s">
        <v>128</v>
      </c>
      <c r="C164" s="49" t="n">
        <v>35000</v>
      </c>
    </row>
    <row r="165" s="44" customFormat="true" ht="12.75" hidden="true" customHeight="false" outlineLevel="0" collapsed="false">
      <c r="A165" s="47" t="s">
        <v>90</v>
      </c>
      <c r="B165" s="47" t="s">
        <v>91</v>
      </c>
      <c r="C165" s="48" t="n">
        <v>4000</v>
      </c>
    </row>
    <row r="166" s="44" customFormat="true" ht="12.75" hidden="true" customHeight="false" outlineLevel="0" collapsed="false">
      <c r="A166" s="47" t="s">
        <v>92</v>
      </c>
      <c r="B166" s="47" t="s">
        <v>93</v>
      </c>
      <c r="C166" s="48" t="n">
        <v>4000</v>
      </c>
    </row>
    <row r="167" s="44" customFormat="true" ht="12.75" hidden="true" customHeight="false" outlineLevel="0" collapsed="false">
      <c r="A167" s="44" t="s">
        <v>94</v>
      </c>
      <c r="B167" s="44" t="s">
        <v>261</v>
      </c>
      <c r="C167" s="49" t="n">
        <v>4000</v>
      </c>
    </row>
    <row r="168" s="44" customFormat="true" ht="12.75" hidden="true" customHeight="false" outlineLevel="0" collapsed="false">
      <c r="A168" s="42" t="s">
        <v>262</v>
      </c>
      <c r="B168" s="42"/>
      <c r="C168" s="43" t="n">
        <v>7000</v>
      </c>
    </row>
    <row r="169" customFormat="false" ht="11.25" hidden="false" customHeight="false" outlineLevel="0" collapsed="false">
      <c r="A169" s="52" t="s">
        <v>263</v>
      </c>
      <c r="B169" s="52"/>
      <c r="C169" s="53" t="n">
        <v>7000</v>
      </c>
    </row>
    <row r="170" s="44" customFormat="true" ht="12.75" hidden="true" customHeight="false" outlineLevel="0" collapsed="false">
      <c r="A170" s="47" t="s">
        <v>234</v>
      </c>
      <c r="B170" s="47" t="s">
        <v>235</v>
      </c>
      <c r="C170" s="48" t="n">
        <v>7000</v>
      </c>
    </row>
    <row r="171" s="44" customFormat="true" ht="12.75" hidden="true" customHeight="false" outlineLevel="0" collapsed="false">
      <c r="A171" s="47" t="s">
        <v>264</v>
      </c>
      <c r="B171" s="47" t="s">
        <v>265</v>
      </c>
      <c r="C171" s="48" t="n">
        <v>7000</v>
      </c>
    </row>
    <row r="172" s="44" customFormat="true" ht="12.75" hidden="true" customHeight="false" outlineLevel="0" collapsed="false">
      <c r="A172" s="44" t="s">
        <v>266</v>
      </c>
      <c r="B172" s="44" t="s">
        <v>267</v>
      </c>
      <c r="C172" s="49" t="n">
        <v>5000</v>
      </c>
    </row>
    <row r="173" s="44" customFormat="true" ht="12.75" hidden="true" customHeight="false" outlineLevel="0" collapsed="false">
      <c r="A173" s="44" t="s">
        <v>266</v>
      </c>
      <c r="B173" s="44" t="s">
        <v>268</v>
      </c>
      <c r="C173" s="49" t="n">
        <v>2000</v>
      </c>
    </row>
    <row r="174" s="44" customFormat="true" ht="12.75" hidden="true" customHeight="false" outlineLevel="0" collapsed="false">
      <c r="A174" s="42" t="s">
        <v>269</v>
      </c>
      <c r="B174" s="42"/>
      <c r="C174" s="43" t="n">
        <v>5000</v>
      </c>
    </row>
    <row r="175" s="44" customFormat="true" ht="12.75" hidden="true" customHeight="false" outlineLevel="0" collapsed="false">
      <c r="A175" s="45" t="s">
        <v>270</v>
      </c>
      <c r="B175" s="45"/>
      <c r="C175" s="46" t="n">
        <v>5000</v>
      </c>
    </row>
    <row r="176" s="44" customFormat="true" ht="12.75" hidden="true" customHeight="false" outlineLevel="0" collapsed="false">
      <c r="A176" s="47" t="s">
        <v>79</v>
      </c>
      <c r="B176" s="47" t="s">
        <v>80</v>
      </c>
      <c r="C176" s="48" t="n">
        <v>5000</v>
      </c>
    </row>
    <row r="177" s="44" customFormat="true" ht="12.75" hidden="true" customHeight="false" outlineLevel="0" collapsed="false">
      <c r="A177" s="47" t="s">
        <v>122</v>
      </c>
      <c r="B177" s="47" t="s">
        <v>123</v>
      </c>
      <c r="C177" s="48" t="n">
        <v>5000</v>
      </c>
    </row>
    <row r="178" s="44" customFormat="true" ht="12.75" hidden="true" customHeight="false" outlineLevel="0" collapsed="false">
      <c r="A178" s="44" t="s">
        <v>127</v>
      </c>
      <c r="B178" s="44" t="s">
        <v>128</v>
      </c>
      <c r="C178" s="49" t="n">
        <v>5000</v>
      </c>
    </row>
    <row r="179" s="44" customFormat="true" ht="12.75" hidden="true" customHeight="false" outlineLevel="0" collapsed="false">
      <c r="A179" s="50" t="s">
        <v>271</v>
      </c>
      <c r="B179" s="50"/>
      <c r="C179" s="51" t="n">
        <v>32000</v>
      </c>
    </row>
    <row r="180" s="44" customFormat="true" ht="12.75" hidden="true" customHeight="false" outlineLevel="0" collapsed="false">
      <c r="A180" s="42" t="s">
        <v>272</v>
      </c>
      <c r="B180" s="42"/>
      <c r="C180" s="43" t="n">
        <v>32000</v>
      </c>
    </row>
    <row r="181" s="44" customFormat="true" ht="12.75" hidden="true" customHeight="false" outlineLevel="0" collapsed="false">
      <c r="A181" s="45" t="s">
        <v>273</v>
      </c>
      <c r="B181" s="45"/>
      <c r="C181" s="46" t="n">
        <v>32000</v>
      </c>
    </row>
    <row r="182" s="44" customFormat="true" ht="12.75" hidden="true" customHeight="false" outlineLevel="0" collapsed="false">
      <c r="A182" s="47" t="s">
        <v>79</v>
      </c>
      <c r="B182" s="47" t="s">
        <v>80</v>
      </c>
      <c r="C182" s="48" t="n">
        <v>32000</v>
      </c>
    </row>
    <row r="183" s="44" customFormat="true" ht="12.75" hidden="true" customHeight="false" outlineLevel="0" collapsed="false">
      <c r="A183" s="47" t="s">
        <v>81</v>
      </c>
      <c r="B183" s="47" t="s">
        <v>82</v>
      </c>
      <c r="C183" s="48" t="n">
        <v>32000</v>
      </c>
    </row>
    <row r="184" s="44" customFormat="true" ht="12.75" hidden="true" customHeight="false" outlineLevel="0" collapsed="false">
      <c r="A184" s="44" t="s">
        <v>85</v>
      </c>
      <c r="B184" s="44" t="s">
        <v>274</v>
      </c>
      <c r="C184" s="49" t="n">
        <v>4000</v>
      </c>
    </row>
    <row r="185" s="44" customFormat="true" ht="12.75" hidden="true" customHeight="false" outlineLevel="0" collapsed="false">
      <c r="A185" s="44" t="s">
        <v>85</v>
      </c>
      <c r="B185" s="44" t="s">
        <v>275</v>
      </c>
      <c r="C185" s="49" t="n">
        <v>4000</v>
      </c>
    </row>
    <row r="186" s="44" customFormat="true" ht="12.75" hidden="true" customHeight="false" outlineLevel="0" collapsed="false">
      <c r="A186" s="44" t="s">
        <v>85</v>
      </c>
      <c r="B186" s="44" t="s">
        <v>276</v>
      </c>
      <c r="C186" s="49" t="n">
        <v>4000</v>
      </c>
    </row>
    <row r="187" s="44" customFormat="true" ht="12.75" hidden="true" customHeight="false" outlineLevel="0" collapsed="false">
      <c r="A187" s="44" t="s">
        <v>85</v>
      </c>
      <c r="B187" s="44" t="s">
        <v>277</v>
      </c>
      <c r="C187" s="49" t="n">
        <v>4000</v>
      </c>
    </row>
    <row r="188" s="44" customFormat="true" ht="12.75" hidden="true" customHeight="false" outlineLevel="0" collapsed="false">
      <c r="A188" s="44" t="s">
        <v>85</v>
      </c>
      <c r="B188" s="44" t="s">
        <v>278</v>
      </c>
      <c r="C188" s="49" t="n">
        <v>4000</v>
      </c>
    </row>
    <row r="189" s="44" customFormat="true" ht="12.75" hidden="true" customHeight="false" outlineLevel="0" collapsed="false">
      <c r="A189" s="44" t="s">
        <v>85</v>
      </c>
      <c r="B189" s="44" t="s">
        <v>279</v>
      </c>
      <c r="C189" s="49" t="n">
        <v>4000</v>
      </c>
    </row>
    <row r="190" s="44" customFormat="true" ht="12.75" hidden="true" customHeight="false" outlineLevel="0" collapsed="false">
      <c r="A190" s="44" t="s">
        <v>85</v>
      </c>
      <c r="B190" s="44" t="s">
        <v>280</v>
      </c>
      <c r="C190" s="49" t="n">
        <v>4000</v>
      </c>
    </row>
    <row r="191" s="44" customFormat="true" ht="12.75" hidden="true" customHeight="false" outlineLevel="0" collapsed="false">
      <c r="A191" s="44" t="s">
        <v>85</v>
      </c>
      <c r="B191" s="44" t="s">
        <v>281</v>
      </c>
      <c r="C191" s="49" t="n">
        <v>4000</v>
      </c>
    </row>
    <row r="192" s="44" customFormat="true" ht="12.75" hidden="true" customHeight="false" outlineLevel="0" collapsed="false">
      <c r="A192" s="50" t="s">
        <v>282</v>
      </c>
      <c r="B192" s="50"/>
      <c r="C192" s="51" t="n">
        <v>3701000</v>
      </c>
    </row>
    <row r="193" s="44" customFormat="true" ht="12.75" hidden="true" customHeight="false" outlineLevel="0" collapsed="false">
      <c r="A193" s="42" t="s">
        <v>283</v>
      </c>
      <c r="B193" s="42"/>
      <c r="C193" s="43" t="n">
        <v>3701000</v>
      </c>
    </row>
    <row r="194" s="44" customFormat="true" ht="12.75" hidden="true" customHeight="false" outlineLevel="0" collapsed="false">
      <c r="A194" s="45" t="s">
        <v>284</v>
      </c>
      <c r="B194" s="45"/>
      <c r="C194" s="46" t="n">
        <v>2686000</v>
      </c>
    </row>
    <row r="195" s="44" customFormat="true" ht="12.75" hidden="true" customHeight="false" outlineLevel="0" collapsed="false">
      <c r="A195" s="47" t="s">
        <v>79</v>
      </c>
      <c r="B195" s="47" t="s">
        <v>80</v>
      </c>
      <c r="C195" s="48" t="n">
        <v>2686000</v>
      </c>
    </row>
    <row r="196" s="44" customFormat="true" ht="12.75" hidden="true" customHeight="false" outlineLevel="0" collapsed="false">
      <c r="A196" s="47" t="s">
        <v>194</v>
      </c>
      <c r="B196" s="47" t="s">
        <v>195</v>
      </c>
      <c r="C196" s="48" t="n">
        <v>50000</v>
      </c>
    </row>
    <row r="197" s="44" customFormat="true" ht="12.75" hidden="true" customHeight="false" outlineLevel="0" collapsed="false">
      <c r="A197" s="44" t="s">
        <v>285</v>
      </c>
      <c r="B197" s="44" t="s">
        <v>286</v>
      </c>
      <c r="C197" s="49" t="n">
        <v>50000</v>
      </c>
    </row>
    <row r="198" s="44" customFormat="true" ht="12.75" hidden="true" customHeight="false" outlineLevel="0" collapsed="false">
      <c r="A198" s="47" t="s">
        <v>122</v>
      </c>
      <c r="B198" s="47" t="s">
        <v>123</v>
      </c>
      <c r="C198" s="48" t="n">
        <v>2636000</v>
      </c>
    </row>
    <row r="199" s="44" customFormat="true" ht="12.75" hidden="true" customHeight="false" outlineLevel="0" collapsed="false">
      <c r="A199" s="44" t="s">
        <v>252</v>
      </c>
      <c r="B199" s="44" t="s">
        <v>287</v>
      </c>
      <c r="C199" s="49" t="n">
        <v>95000</v>
      </c>
    </row>
    <row r="200" s="44" customFormat="true" ht="12.75" hidden="true" customHeight="false" outlineLevel="0" collapsed="false">
      <c r="A200" s="44" t="s">
        <v>252</v>
      </c>
      <c r="B200" s="44" t="s">
        <v>288</v>
      </c>
      <c r="C200" s="49" t="n">
        <v>2100000</v>
      </c>
    </row>
    <row r="201" s="44" customFormat="true" ht="12.75" hidden="true" customHeight="false" outlineLevel="0" collapsed="false">
      <c r="A201" s="44" t="s">
        <v>289</v>
      </c>
      <c r="B201" s="44" t="s">
        <v>290</v>
      </c>
      <c r="C201" s="49" t="n">
        <v>150000</v>
      </c>
    </row>
    <row r="202" s="44" customFormat="true" ht="12.75" hidden="true" customHeight="false" outlineLevel="0" collapsed="false">
      <c r="A202" s="44" t="s">
        <v>289</v>
      </c>
      <c r="B202" s="44" t="s">
        <v>291</v>
      </c>
      <c r="C202" s="49" t="n">
        <v>200000</v>
      </c>
    </row>
    <row r="203" s="44" customFormat="true" ht="12.75" hidden="true" customHeight="false" outlineLevel="0" collapsed="false">
      <c r="A203" s="44" t="s">
        <v>292</v>
      </c>
      <c r="B203" s="44" t="s">
        <v>293</v>
      </c>
      <c r="C203" s="49" t="n">
        <v>40000</v>
      </c>
    </row>
    <row r="204" s="44" customFormat="true" ht="12.75" hidden="true" customHeight="false" outlineLevel="0" collapsed="false">
      <c r="A204" s="44" t="s">
        <v>292</v>
      </c>
      <c r="B204" s="44" t="s">
        <v>294</v>
      </c>
      <c r="C204" s="49" t="n">
        <v>40000</v>
      </c>
    </row>
    <row r="205" s="44" customFormat="true" ht="12.75" hidden="true" customHeight="false" outlineLevel="0" collapsed="false">
      <c r="A205" s="44" t="s">
        <v>132</v>
      </c>
      <c r="B205" s="44" t="s">
        <v>136</v>
      </c>
      <c r="C205" s="49" t="n">
        <v>11000</v>
      </c>
    </row>
    <row r="206" customFormat="false" ht="11.25" hidden="false" customHeight="false" outlineLevel="0" collapsed="false">
      <c r="A206" s="52" t="s">
        <v>295</v>
      </c>
      <c r="B206" s="52"/>
      <c r="C206" s="53" t="n">
        <v>800000</v>
      </c>
    </row>
    <row r="207" s="44" customFormat="true" ht="12.75" hidden="true" customHeight="false" outlineLevel="0" collapsed="false">
      <c r="A207" s="47" t="s">
        <v>90</v>
      </c>
      <c r="B207" s="47" t="s">
        <v>91</v>
      </c>
      <c r="C207" s="48" t="n">
        <v>530000</v>
      </c>
    </row>
    <row r="208" s="44" customFormat="true" ht="12.75" hidden="true" customHeight="false" outlineLevel="0" collapsed="false">
      <c r="A208" s="47" t="s">
        <v>296</v>
      </c>
      <c r="B208" s="47" t="s">
        <v>297</v>
      </c>
      <c r="C208" s="48" t="n">
        <v>530000</v>
      </c>
    </row>
    <row r="209" s="44" customFormat="true" ht="12.75" hidden="true" customHeight="false" outlineLevel="0" collapsed="false">
      <c r="A209" s="44" t="s">
        <v>298</v>
      </c>
      <c r="B209" s="44" t="s">
        <v>299</v>
      </c>
      <c r="C209" s="49" t="n">
        <v>530000</v>
      </c>
    </row>
    <row r="210" s="44" customFormat="true" ht="12.75" hidden="true" customHeight="false" outlineLevel="0" collapsed="false">
      <c r="A210" s="44" t="s">
        <v>298</v>
      </c>
      <c r="B210" s="44" t="s">
        <v>300</v>
      </c>
      <c r="C210" s="49" t="n">
        <v>0</v>
      </c>
    </row>
    <row r="211" s="44" customFormat="true" ht="12.75" hidden="true" customHeight="false" outlineLevel="0" collapsed="false">
      <c r="A211" s="47" t="s">
        <v>234</v>
      </c>
      <c r="B211" s="47" t="s">
        <v>235</v>
      </c>
      <c r="C211" s="48" t="n">
        <v>150000</v>
      </c>
    </row>
    <row r="212" s="44" customFormat="true" ht="12.75" hidden="true" customHeight="false" outlineLevel="0" collapsed="false">
      <c r="A212" s="47" t="s">
        <v>301</v>
      </c>
      <c r="B212" s="47" t="s">
        <v>302</v>
      </c>
      <c r="C212" s="48" t="n">
        <v>150000</v>
      </c>
    </row>
    <row r="213" s="44" customFormat="true" ht="12.75" hidden="true" customHeight="false" outlineLevel="0" collapsed="false">
      <c r="A213" s="44" t="s">
        <v>303</v>
      </c>
      <c r="B213" s="44" t="s">
        <v>304</v>
      </c>
      <c r="C213" s="49" t="n">
        <v>100000</v>
      </c>
    </row>
    <row r="214" s="44" customFormat="true" ht="12.75" hidden="true" customHeight="false" outlineLevel="0" collapsed="false">
      <c r="A214" s="44" t="s">
        <v>303</v>
      </c>
      <c r="B214" s="44" t="s">
        <v>305</v>
      </c>
      <c r="C214" s="49" t="n">
        <v>50000</v>
      </c>
    </row>
    <row r="215" s="44" customFormat="true" ht="12.75" hidden="true" customHeight="false" outlineLevel="0" collapsed="false">
      <c r="A215" s="47" t="s">
        <v>306</v>
      </c>
      <c r="B215" s="47" t="s">
        <v>307</v>
      </c>
      <c r="C215" s="48" t="n">
        <v>120000</v>
      </c>
    </row>
    <row r="216" s="44" customFormat="true" ht="12.75" hidden="true" customHeight="false" outlineLevel="0" collapsed="false">
      <c r="A216" s="47" t="s">
        <v>308</v>
      </c>
      <c r="B216" s="47" t="s">
        <v>309</v>
      </c>
      <c r="C216" s="48" t="n">
        <v>60000</v>
      </c>
    </row>
    <row r="217" s="44" customFormat="true" ht="12.75" hidden="true" customHeight="false" outlineLevel="0" collapsed="false">
      <c r="A217" s="44" t="s">
        <v>310</v>
      </c>
      <c r="B217" s="44" t="s">
        <v>311</v>
      </c>
      <c r="C217" s="49" t="n">
        <v>60000</v>
      </c>
    </row>
    <row r="218" s="44" customFormat="true" ht="12.75" hidden="true" customHeight="false" outlineLevel="0" collapsed="false">
      <c r="A218" s="47" t="s">
        <v>312</v>
      </c>
      <c r="B218" s="47" t="s">
        <v>313</v>
      </c>
      <c r="C218" s="48" t="n">
        <v>60000</v>
      </c>
    </row>
    <row r="219" s="44" customFormat="true" ht="12.75" hidden="true" customHeight="false" outlineLevel="0" collapsed="false">
      <c r="A219" s="44" t="s">
        <v>314</v>
      </c>
      <c r="B219" s="44" t="s">
        <v>315</v>
      </c>
      <c r="C219" s="49" t="n">
        <v>60000</v>
      </c>
    </row>
    <row r="220" s="44" customFormat="true" ht="12.75" hidden="true" customHeight="false" outlineLevel="0" collapsed="false">
      <c r="A220" s="45" t="s">
        <v>316</v>
      </c>
      <c r="B220" s="45"/>
      <c r="C220" s="46" t="n">
        <v>215000</v>
      </c>
    </row>
    <row r="221" s="44" customFormat="true" ht="12.75" hidden="true" customHeight="false" outlineLevel="0" collapsed="false">
      <c r="A221" s="47" t="s">
        <v>79</v>
      </c>
      <c r="B221" s="47" t="s">
        <v>80</v>
      </c>
      <c r="C221" s="48" t="n">
        <v>215000</v>
      </c>
    </row>
    <row r="222" s="44" customFormat="true" ht="12.75" hidden="true" customHeight="false" outlineLevel="0" collapsed="false">
      <c r="A222" s="47" t="s">
        <v>122</v>
      </c>
      <c r="B222" s="47" t="s">
        <v>123</v>
      </c>
      <c r="C222" s="48" t="n">
        <v>190000</v>
      </c>
    </row>
    <row r="223" s="44" customFormat="true" ht="12.75" hidden="true" customHeight="false" outlineLevel="0" collapsed="false">
      <c r="A223" s="44" t="s">
        <v>252</v>
      </c>
      <c r="B223" s="44" t="s">
        <v>317</v>
      </c>
      <c r="C223" s="49" t="n">
        <v>100000</v>
      </c>
    </row>
    <row r="224" s="44" customFormat="true" ht="12.75" hidden="true" customHeight="false" outlineLevel="0" collapsed="false">
      <c r="A224" s="44" t="s">
        <v>252</v>
      </c>
      <c r="B224" s="44" t="s">
        <v>318</v>
      </c>
      <c r="C224" s="49" t="n">
        <v>30000</v>
      </c>
    </row>
    <row r="225" s="44" customFormat="true" ht="12.75" hidden="true" customHeight="false" outlineLevel="0" collapsed="false">
      <c r="A225" s="44" t="s">
        <v>252</v>
      </c>
      <c r="B225" s="44" t="s">
        <v>319</v>
      </c>
      <c r="C225" s="49" t="n">
        <v>50000</v>
      </c>
    </row>
    <row r="226" s="44" customFormat="true" ht="12.75" hidden="true" customHeight="false" outlineLevel="0" collapsed="false">
      <c r="A226" s="44" t="s">
        <v>252</v>
      </c>
      <c r="B226" s="44" t="s">
        <v>320</v>
      </c>
      <c r="C226" s="49" t="n">
        <v>10000</v>
      </c>
    </row>
    <row r="227" s="44" customFormat="true" ht="12.75" hidden="true" customHeight="false" outlineLevel="0" collapsed="false">
      <c r="A227" s="47" t="s">
        <v>81</v>
      </c>
      <c r="B227" s="47" t="s">
        <v>82</v>
      </c>
      <c r="C227" s="48" t="n">
        <v>25000</v>
      </c>
    </row>
    <row r="228" s="44" customFormat="true" ht="12.75" hidden="true" customHeight="false" outlineLevel="0" collapsed="false">
      <c r="A228" s="44" t="s">
        <v>85</v>
      </c>
      <c r="B228" s="44" t="s">
        <v>321</v>
      </c>
      <c r="C228" s="49" t="n">
        <v>25000</v>
      </c>
    </row>
    <row r="229" s="44" customFormat="true" ht="12.75" hidden="true" customHeight="false" outlineLevel="0" collapsed="false">
      <c r="A229" s="50" t="s">
        <v>322</v>
      </c>
      <c r="B229" s="50"/>
      <c r="C229" s="51" t="n">
        <v>1889000</v>
      </c>
    </row>
    <row r="230" s="44" customFormat="true" ht="12.75" hidden="true" customHeight="false" outlineLevel="0" collapsed="false">
      <c r="A230" s="42" t="s">
        <v>323</v>
      </c>
      <c r="B230" s="42"/>
      <c r="C230" s="43" t="n">
        <v>1889000</v>
      </c>
    </row>
    <row r="231" s="44" customFormat="true" ht="12.75" hidden="true" customHeight="false" outlineLevel="0" collapsed="false">
      <c r="A231" s="45" t="s">
        <v>324</v>
      </c>
      <c r="B231" s="45"/>
      <c r="C231" s="46" t="n">
        <v>686000</v>
      </c>
    </row>
    <row r="232" s="44" customFormat="true" ht="12.75" hidden="true" customHeight="false" outlineLevel="0" collapsed="false">
      <c r="A232" s="47" t="s">
        <v>79</v>
      </c>
      <c r="B232" s="47" t="s">
        <v>80</v>
      </c>
      <c r="C232" s="48" t="n">
        <v>686000</v>
      </c>
    </row>
    <row r="233" s="44" customFormat="true" ht="12.75" hidden="true" customHeight="false" outlineLevel="0" collapsed="false">
      <c r="A233" s="47" t="s">
        <v>122</v>
      </c>
      <c r="B233" s="47" t="s">
        <v>123</v>
      </c>
      <c r="C233" s="48" t="n">
        <v>595000</v>
      </c>
    </row>
    <row r="234" s="44" customFormat="true" ht="12.75" hidden="true" customHeight="false" outlineLevel="0" collapsed="false">
      <c r="A234" s="44" t="s">
        <v>252</v>
      </c>
      <c r="B234" s="44" t="s">
        <v>309</v>
      </c>
      <c r="C234" s="49" t="n">
        <v>75000</v>
      </c>
    </row>
    <row r="235" s="44" customFormat="true" ht="12.75" hidden="true" customHeight="false" outlineLevel="0" collapsed="false">
      <c r="A235" s="44" t="s">
        <v>252</v>
      </c>
      <c r="B235" s="44" t="s">
        <v>325</v>
      </c>
      <c r="C235" s="49" t="n">
        <v>500000</v>
      </c>
    </row>
    <row r="236" s="44" customFormat="true" ht="12.75" hidden="true" customHeight="false" outlineLevel="0" collapsed="false">
      <c r="A236" s="44" t="s">
        <v>127</v>
      </c>
      <c r="B236" s="44" t="s">
        <v>326</v>
      </c>
      <c r="C236" s="49" t="n">
        <v>20000</v>
      </c>
    </row>
    <row r="237" s="44" customFormat="true" ht="12.75" hidden="true" customHeight="false" outlineLevel="0" collapsed="false">
      <c r="A237" s="47" t="s">
        <v>81</v>
      </c>
      <c r="B237" s="47" t="s">
        <v>82</v>
      </c>
      <c r="C237" s="48" t="n">
        <v>91000</v>
      </c>
    </row>
    <row r="238" s="44" customFormat="true" ht="12.75" hidden="true" customHeight="false" outlineLevel="0" collapsed="false">
      <c r="A238" s="44" t="s">
        <v>85</v>
      </c>
      <c r="B238" s="44" t="s">
        <v>82</v>
      </c>
      <c r="C238" s="49" t="n">
        <v>20000</v>
      </c>
    </row>
    <row r="239" s="44" customFormat="true" ht="12.75" hidden="true" customHeight="false" outlineLevel="0" collapsed="false">
      <c r="A239" s="44" t="s">
        <v>85</v>
      </c>
      <c r="B239" s="44" t="s">
        <v>327</v>
      </c>
      <c r="C239" s="49" t="n">
        <v>71000</v>
      </c>
    </row>
    <row r="240" customFormat="false" ht="11.25" hidden="false" customHeight="false" outlineLevel="0" collapsed="false">
      <c r="A240" s="52" t="s">
        <v>328</v>
      </c>
      <c r="B240" s="52"/>
      <c r="C240" s="53" t="n">
        <v>1203000</v>
      </c>
    </row>
    <row r="241" s="44" customFormat="true" ht="12.75" hidden="true" customHeight="false" outlineLevel="0" collapsed="false">
      <c r="A241" s="47" t="s">
        <v>329</v>
      </c>
      <c r="B241" s="47" t="s">
        <v>330</v>
      </c>
      <c r="C241" s="48" t="n">
        <v>100000</v>
      </c>
    </row>
    <row r="242" s="44" customFormat="true" ht="12.75" hidden="true" customHeight="false" outlineLevel="0" collapsed="false">
      <c r="A242" s="47" t="s">
        <v>331</v>
      </c>
      <c r="B242" s="47" t="s">
        <v>332</v>
      </c>
      <c r="C242" s="48" t="n">
        <v>100000</v>
      </c>
    </row>
    <row r="243" s="44" customFormat="true" ht="12.75" hidden="true" customHeight="false" outlineLevel="0" collapsed="false">
      <c r="A243" s="44" t="s">
        <v>333</v>
      </c>
      <c r="B243" s="44" t="s">
        <v>334</v>
      </c>
      <c r="C243" s="49" t="n">
        <v>100000</v>
      </c>
    </row>
    <row r="244" s="44" customFormat="true" ht="12.75" hidden="true" customHeight="false" outlineLevel="0" collapsed="false">
      <c r="A244" s="47" t="s">
        <v>234</v>
      </c>
      <c r="B244" s="47" t="s">
        <v>235</v>
      </c>
      <c r="C244" s="48" t="n">
        <v>0</v>
      </c>
    </row>
    <row r="245" s="44" customFormat="true" ht="12.75" hidden="true" customHeight="false" outlineLevel="0" collapsed="false">
      <c r="A245" s="47" t="s">
        <v>301</v>
      </c>
      <c r="B245" s="47" t="s">
        <v>302</v>
      </c>
      <c r="C245" s="48" t="n">
        <v>0</v>
      </c>
    </row>
    <row r="246" s="44" customFormat="true" ht="12.75" hidden="true" customHeight="false" outlineLevel="0" collapsed="false">
      <c r="A246" s="44" t="s">
        <v>335</v>
      </c>
      <c r="B246" s="44" t="s">
        <v>336</v>
      </c>
      <c r="C246" s="49" t="n">
        <v>0</v>
      </c>
    </row>
    <row r="247" s="44" customFormat="true" ht="12.75" hidden="true" customHeight="false" outlineLevel="0" collapsed="false">
      <c r="A247" s="47" t="s">
        <v>306</v>
      </c>
      <c r="B247" s="47" t="s">
        <v>307</v>
      </c>
      <c r="C247" s="48" t="n">
        <v>1103000</v>
      </c>
    </row>
    <row r="248" s="44" customFormat="true" ht="12.75" hidden="true" customHeight="false" outlineLevel="0" collapsed="false">
      <c r="A248" s="47" t="s">
        <v>308</v>
      </c>
      <c r="B248" s="47" t="s">
        <v>309</v>
      </c>
      <c r="C248" s="48" t="n">
        <v>1103000</v>
      </c>
    </row>
    <row r="249" s="44" customFormat="true" ht="12.75" hidden="true" customHeight="false" outlineLevel="0" collapsed="false">
      <c r="A249" s="44" t="s">
        <v>310</v>
      </c>
      <c r="B249" s="44" t="s">
        <v>337</v>
      </c>
      <c r="C249" s="49" t="n">
        <v>621000</v>
      </c>
    </row>
    <row r="250" s="44" customFormat="true" ht="12.75" hidden="true" customHeight="false" outlineLevel="0" collapsed="false">
      <c r="A250" s="44" t="s">
        <v>310</v>
      </c>
      <c r="B250" s="44" t="s">
        <v>338</v>
      </c>
      <c r="C250" s="49" t="n">
        <v>130000</v>
      </c>
    </row>
    <row r="251" s="44" customFormat="true" ht="12.75" hidden="true" customHeight="false" outlineLevel="0" collapsed="false">
      <c r="A251" s="44" t="s">
        <v>310</v>
      </c>
      <c r="B251" s="44" t="s">
        <v>339</v>
      </c>
      <c r="C251" s="49" t="n">
        <v>97000</v>
      </c>
    </row>
    <row r="252" s="44" customFormat="true" ht="12.75" hidden="true" customHeight="false" outlineLevel="0" collapsed="false">
      <c r="A252" s="44" t="s">
        <v>310</v>
      </c>
      <c r="B252" s="44" t="s">
        <v>340</v>
      </c>
      <c r="C252" s="49" t="n">
        <v>60000</v>
      </c>
    </row>
    <row r="253" s="44" customFormat="true" ht="12.75" hidden="true" customHeight="false" outlineLevel="0" collapsed="false">
      <c r="A253" s="44" t="s">
        <v>310</v>
      </c>
      <c r="B253" s="44" t="s">
        <v>341</v>
      </c>
      <c r="C253" s="49" t="n">
        <v>125000</v>
      </c>
    </row>
    <row r="254" s="44" customFormat="true" ht="12.75" hidden="true" customHeight="false" outlineLevel="0" collapsed="false">
      <c r="A254" s="44" t="s">
        <v>310</v>
      </c>
      <c r="B254" s="44" t="s">
        <v>342</v>
      </c>
      <c r="C254" s="49" t="n">
        <v>70000</v>
      </c>
    </row>
    <row r="255" s="44" customFormat="true" ht="12.75" hidden="true" customHeight="false" outlineLevel="0" collapsed="false">
      <c r="A255" s="50" t="s">
        <v>343</v>
      </c>
      <c r="B255" s="50"/>
      <c r="C255" s="51" t="n">
        <v>3843529.59</v>
      </c>
    </row>
    <row r="256" s="44" customFormat="true" ht="12.75" hidden="true" customHeight="false" outlineLevel="0" collapsed="false">
      <c r="A256" s="42" t="s">
        <v>344</v>
      </c>
      <c r="B256" s="42"/>
      <c r="C256" s="43" t="n">
        <v>3828529.59</v>
      </c>
    </row>
    <row r="257" s="44" customFormat="true" ht="12.75" hidden="true" customHeight="false" outlineLevel="0" collapsed="false">
      <c r="A257" s="45" t="s">
        <v>345</v>
      </c>
      <c r="B257" s="45"/>
      <c r="C257" s="46" t="n">
        <v>137000</v>
      </c>
    </row>
    <row r="258" s="44" customFormat="true" ht="12.75" hidden="true" customHeight="false" outlineLevel="0" collapsed="false">
      <c r="A258" s="47" t="s">
        <v>79</v>
      </c>
      <c r="B258" s="47" t="s">
        <v>80</v>
      </c>
      <c r="C258" s="48" t="n">
        <v>137000</v>
      </c>
    </row>
    <row r="259" s="44" customFormat="true" ht="12.75" hidden="true" customHeight="false" outlineLevel="0" collapsed="false">
      <c r="A259" s="47" t="s">
        <v>122</v>
      </c>
      <c r="B259" s="47" t="s">
        <v>123</v>
      </c>
      <c r="C259" s="48" t="n">
        <v>137000</v>
      </c>
    </row>
    <row r="260" s="44" customFormat="true" ht="12.75" hidden="true" customHeight="false" outlineLevel="0" collapsed="false">
      <c r="A260" s="44" t="s">
        <v>252</v>
      </c>
      <c r="B260" s="44" t="s">
        <v>346</v>
      </c>
      <c r="C260" s="49" t="n">
        <v>137000</v>
      </c>
    </row>
    <row r="261" s="44" customFormat="true" ht="12.75" hidden="true" customHeight="false" outlineLevel="0" collapsed="false">
      <c r="A261" s="45" t="s">
        <v>347</v>
      </c>
      <c r="B261" s="45"/>
      <c r="C261" s="46" t="n">
        <v>50000</v>
      </c>
    </row>
    <row r="262" s="44" customFormat="true" ht="12.75" hidden="true" customHeight="false" outlineLevel="0" collapsed="false">
      <c r="A262" s="47" t="s">
        <v>79</v>
      </c>
      <c r="B262" s="47" t="s">
        <v>80</v>
      </c>
      <c r="C262" s="48" t="n">
        <v>50000</v>
      </c>
    </row>
    <row r="263" s="44" customFormat="true" ht="12.75" hidden="true" customHeight="false" outlineLevel="0" collapsed="false">
      <c r="A263" s="47" t="s">
        <v>122</v>
      </c>
      <c r="B263" s="47" t="s">
        <v>123</v>
      </c>
      <c r="C263" s="48" t="n">
        <v>50000</v>
      </c>
    </row>
    <row r="264" s="44" customFormat="true" ht="12.75" hidden="true" customHeight="false" outlineLevel="0" collapsed="false">
      <c r="A264" s="44" t="s">
        <v>252</v>
      </c>
      <c r="B264" s="44" t="s">
        <v>348</v>
      </c>
      <c r="C264" s="49" t="n">
        <v>50000</v>
      </c>
    </row>
    <row r="265" customFormat="false" ht="11.25" hidden="false" customHeight="false" outlineLevel="0" collapsed="false">
      <c r="A265" s="52" t="s">
        <v>349</v>
      </c>
      <c r="B265" s="52"/>
      <c r="C265" s="53" t="n">
        <v>3641529.59</v>
      </c>
    </row>
    <row r="266" s="44" customFormat="true" ht="12.75" hidden="true" customHeight="false" outlineLevel="0" collapsed="false">
      <c r="A266" s="47" t="s">
        <v>234</v>
      </c>
      <c r="B266" s="47" t="s">
        <v>235</v>
      </c>
      <c r="C266" s="48" t="n">
        <v>3641529.59</v>
      </c>
    </row>
    <row r="267" s="44" customFormat="true" ht="12.75" hidden="true" customHeight="false" outlineLevel="0" collapsed="false">
      <c r="A267" s="47" t="s">
        <v>301</v>
      </c>
      <c r="B267" s="47" t="s">
        <v>302</v>
      </c>
      <c r="C267" s="48" t="n">
        <v>3641529.59</v>
      </c>
    </row>
    <row r="268" s="44" customFormat="true" ht="12.75" hidden="true" customHeight="false" outlineLevel="0" collapsed="false">
      <c r="A268" s="44" t="s">
        <v>303</v>
      </c>
      <c r="B268" s="44" t="s">
        <v>350</v>
      </c>
      <c r="C268" s="49" t="n">
        <v>60000</v>
      </c>
    </row>
    <row r="269" s="44" customFormat="true" ht="12.75" hidden="true" customHeight="false" outlineLevel="0" collapsed="false">
      <c r="A269" s="44" t="s">
        <v>303</v>
      </c>
      <c r="B269" s="44" t="s">
        <v>351</v>
      </c>
      <c r="C269" s="49" t="n">
        <v>2357892.71</v>
      </c>
    </row>
    <row r="270" s="44" customFormat="true" ht="12.75" hidden="true" customHeight="false" outlineLevel="0" collapsed="false">
      <c r="A270" s="44" t="s">
        <v>303</v>
      </c>
      <c r="B270" s="44" t="s">
        <v>352</v>
      </c>
      <c r="C270" s="49" t="n">
        <v>423636.88</v>
      </c>
    </row>
    <row r="271" s="44" customFormat="true" ht="12.75" hidden="true" customHeight="false" outlineLevel="0" collapsed="false">
      <c r="A271" s="44" t="s">
        <v>303</v>
      </c>
      <c r="B271" s="44" t="s">
        <v>353</v>
      </c>
      <c r="C271" s="49" t="n">
        <v>800000</v>
      </c>
    </row>
    <row r="272" s="44" customFormat="true" ht="12.75" hidden="true" customHeight="false" outlineLevel="0" collapsed="false">
      <c r="A272" s="42" t="s">
        <v>354</v>
      </c>
      <c r="B272" s="42"/>
      <c r="C272" s="43" t="n">
        <v>15000</v>
      </c>
    </row>
    <row r="273" s="44" customFormat="true" ht="12.75" hidden="true" customHeight="false" outlineLevel="0" collapsed="false">
      <c r="A273" s="45" t="s">
        <v>355</v>
      </c>
      <c r="B273" s="45"/>
      <c r="C273" s="46" t="n">
        <v>15000</v>
      </c>
    </row>
    <row r="274" s="44" customFormat="true" ht="12.75" hidden="true" customHeight="false" outlineLevel="0" collapsed="false">
      <c r="A274" s="47" t="s">
        <v>79</v>
      </c>
      <c r="B274" s="47" t="s">
        <v>80</v>
      </c>
      <c r="C274" s="48" t="n">
        <v>15000</v>
      </c>
    </row>
    <row r="275" s="44" customFormat="true" ht="12.75" hidden="true" customHeight="false" outlineLevel="0" collapsed="false">
      <c r="A275" s="47" t="s">
        <v>122</v>
      </c>
      <c r="B275" s="47" t="s">
        <v>123</v>
      </c>
      <c r="C275" s="48" t="n">
        <v>15000</v>
      </c>
    </row>
    <row r="276" s="44" customFormat="true" ht="12.75" hidden="true" customHeight="false" outlineLevel="0" collapsed="false">
      <c r="A276" s="44" t="s">
        <v>289</v>
      </c>
      <c r="B276" s="44" t="s">
        <v>356</v>
      </c>
      <c r="C276" s="49" t="n">
        <v>15000</v>
      </c>
    </row>
    <row r="277" s="44" customFormat="true" ht="12.75" hidden="true" customHeight="false" outlineLevel="0" collapsed="false">
      <c r="A277" s="50" t="s">
        <v>357</v>
      </c>
      <c r="B277" s="50"/>
      <c r="C277" s="51" t="n">
        <v>1253000</v>
      </c>
    </row>
    <row r="278" s="44" customFormat="true" ht="12.75" hidden="true" customHeight="false" outlineLevel="0" collapsed="false">
      <c r="A278" s="42" t="s">
        <v>358</v>
      </c>
      <c r="B278" s="42"/>
      <c r="C278" s="43" t="n">
        <v>1253000</v>
      </c>
    </row>
    <row r="279" s="44" customFormat="true" ht="12.75" hidden="true" customHeight="false" outlineLevel="0" collapsed="false">
      <c r="A279" s="45" t="s">
        <v>359</v>
      </c>
      <c r="B279" s="45"/>
      <c r="C279" s="46" t="n">
        <v>1153000</v>
      </c>
    </row>
    <row r="280" s="44" customFormat="true" ht="12.75" hidden="true" customHeight="false" outlineLevel="0" collapsed="false">
      <c r="A280" s="47" t="s">
        <v>79</v>
      </c>
      <c r="B280" s="47" t="s">
        <v>80</v>
      </c>
      <c r="C280" s="48" t="n">
        <v>1153000</v>
      </c>
    </row>
    <row r="281" s="44" customFormat="true" ht="12.75" hidden="true" customHeight="false" outlineLevel="0" collapsed="false">
      <c r="A281" s="47" t="s">
        <v>194</v>
      </c>
      <c r="B281" s="47" t="s">
        <v>195</v>
      </c>
      <c r="C281" s="48" t="n">
        <v>1000000</v>
      </c>
    </row>
    <row r="282" s="44" customFormat="true" ht="12.75" hidden="true" customHeight="false" outlineLevel="0" collapsed="false">
      <c r="A282" s="44" t="s">
        <v>198</v>
      </c>
      <c r="B282" s="44" t="s">
        <v>360</v>
      </c>
      <c r="C282" s="49" t="n">
        <v>350000</v>
      </c>
    </row>
    <row r="283" s="44" customFormat="true" ht="12.75" hidden="true" customHeight="false" outlineLevel="0" collapsed="false">
      <c r="A283" s="44" t="s">
        <v>198</v>
      </c>
      <c r="B283" s="44" t="s">
        <v>361</v>
      </c>
      <c r="C283" s="49" t="n">
        <v>600000</v>
      </c>
    </row>
    <row r="284" s="44" customFormat="true" ht="12.75" hidden="true" customHeight="false" outlineLevel="0" collapsed="false">
      <c r="A284" s="44" t="s">
        <v>285</v>
      </c>
      <c r="B284" s="44" t="s">
        <v>362</v>
      </c>
      <c r="C284" s="49" t="n">
        <v>50000</v>
      </c>
    </row>
    <row r="285" s="44" customFormat="true" ht="12.75" hidden="true" customHeight="false" outlineLevel="0" collapsed="false">
      <c r="A285" s="47" t="s">
        <v>122</v>
      </c>
      <c r="B285" s="47" t="s">
        <v>123</v>
      </c>
      <c r="C285" s="48" t="n">
        <v>145000</v>
      </c>
    </row>
    <row r="286" s="44" customFormat="true" ht="12.75" hidden="true" customHeight="false" outlineLevel="0" collapsed="false">
      <c r="A286" s="44" t="s">
        <v>252</v>
      </c>
      <c r="B286" s="44" t="s">
        <v>363</v>
      </c>
      <c r="C286" s="49" t="n">
        <v>100000</v>
      </c>
    </row>
    <row r="287" s="44" customFormat="true" ht="12.75" hidden="true" customHeight="false" outlineLevel="0" collapsed="false">
      <c r="A287" s="44" t="s">
        <v>252</v>
      </c>
      <c r="B287" s="44" t="s">
        <v>364</v>
      </c>
      <c r="C287" s="49" t="n">
        <v>45000</v>
      </c>
    </row>
    <row r="288" s="44" customFormat="true" ht="12.75" hidden="true" customHeight="false" outlineLevel="0" collapsed="false">
      <c r="A288" s="47" t="s">
        <v>81</v>
      </c>
      <c r="B288" s="47" t="s">
        <v>82</v>
      </c>
      <c r="C288" s="48" t="n">
        <v>8000</v>
      </c>
    </row>
    <row r="289" s="44" customFormat="true" ht="12.75" hidden="true" customHeight="false" outlineLevel="0" collapsed="false">
      <c r="A289" s="44" t="s">
        <v>85</v>
      </c>
      <c r="B289" s="44" t="s">
        <v>365</v>
      </c>
      <c r="C289" s="49" t="n">
        <v>8000</v>
      </c>
    </row>
    <row r="290" customFormat="false" ht="11.25" hidden="false" customHeight="false" outlineLevel="0" collapsed="false">
      <c r="A290" s="52" t="s">
        <v>366</v>
      </c>
      <c r="B290" s="52"/>
      <c r="C290" s="53" t="n">
        <v>100000</v>
      </c>
    </row>
    <row r="291" s="44" customFormat="true" ht="12.75" hidden="true" customHeight="false" outlineLevel="0" collapsed="false">
      <c r="A291" s="47" t="s">
        <v>234</v>
      </c>
      <c r="B291" s="47" t="s">
        <v>235</v>
      </c>
      <c r="C291" s="48" t="n">
        <v>100000</v>
      </c>
    </row>
    <row r="292" s="44" customFormat="true" ht="12.75" hidden="true" customHeight="false" outlineLevel="0" collapsed="false">
      <c r="A292" s="47" t="s">
        <v>301</v>
      </c>
      <c r="B292" s="47" t="s">
        <v>302</v>
      </c>
      <c r="C292" s="48" t="n">
        <v>100000</v>
      </c>
    </row>
    <row r="293" s="44" customFormat="true" ht="12.75" hidden="true" customHeight="false" outlineLevel="0" collapsed="false">
      <c r="A293" s="44" t="s">
        <v>303</v>
      </c>
      <c r="B293" s="44" t="s">
        <v>367</v>
      </c>
      <c r="C293" s="49" t="n">
        <v>100000</v>
      </c>
    </row>
    <row r="294" s="44" customFormat="true" ht="12.75" hidden="true" customHeight="false" outlineLevel="0" collapsed="false">
      <c r="A294" s="50" t="s">
        <v>368</v>
      </c>
      <c r="B294" s="50"/>
      <c r="C294" s="51" t="n">
        <v>3150400</v>
      </c>
    </row>
    <row r="295" s="44" customFormat="true" ht="12.75" hidden="true" customHeight="false" outlineLevel="0" collapsed="false">
      <c r="A295" s="42" t="s">
        <v>369</v>
      </c>
      <c r="B295" s="42"/>
      <c r="C295" s="43" t="n">
        <v>380000</v>
      </c>
    </row>
    <row r="296" s="44" customFormat="true" ht="12.75" hidden="true" customHeight="false" outlineLevel="0" collapsed="false">
      <c r="A296" s="45" t="s">
        <v>370</v>
      </c>
      <c r="B296" s="45"/>
      <c r="C296" s="46" t="n">
        <v>130000</v>
      </c>
    </row>
    <row r="297" s="44" customFormat="true" ht="12.75" hidden="true" customHeight="false" outlineLevel="0" collapsed="false">
      <c r="A297" s="47" t="s">
        <v>79</v>
      </c>
      <c r="B297" s="47" t="s">
        <v>80</v>
      </c>
      <c r="C297" s="48" t="n">
        <v>130000</v>
      </c>
    </row>
    <row r="298" s="44" customFormat="true" ht="12.75" hidden="true" customHeight="false" outlineLevel="0" collapsed="false">
      <c r="A298" s="47" t="s">
        <v>81</v>
      </c>
      <c r="B298" s="47" t="s">
        <v>82</v>
      </c>
      <c r="C298" s="48" t="n">
        <v>130000</v>
      </c>
    </row>
    <row r="299" s="44" customFormat="true" ht="12.75" hidden="true" customHeight="false" outlineLevel="0" collapsed="false">
      <c r="A299" s="44" t="s">
        <v>143</v>
      </c>
      <c r="B299" s="44" t="s">
        <v>371</v>
      </c>
      <c r="C299" s="49" t="n">
        <v>40000</v>
      </c>
    </row>
    <row r="300" s="44" customFormat="true" ht="12.75" hidden="true" customHeight="false" outlineLevel="0" collapsed="false">
      <c r="A300" s="44" t="s">
        <v>143</v>
      </c>
      <c r="B300" s="44" t="s">
        <v>372</v>
      </c>
      <c r="C300" s="49" t="n">
        <v>90000</v>
      </c>
    </row>
    <row r="301" customFormat="false" ht="11.25" hidden="false" customHeight="false" outlineLevel="0" collapsed="false">
      <c r="A301" s="52" t="s">
        <v>373</v>
      </c>
      <c r="B301" s="52"/>
      <c r="C301" s="53" t="n">
        <v>250000</v>
      </c>
    </row>
    <row r="302" s="44" customFormat="true" ht="12.75" hidden="true" customHeight="false" outlineLevel="0" collapsed="false">
      <c r="A302" s="47" t="s">
        <v>79</v>
      </c>
      <c r="B302" s="47" t="s">
        <v>80</v>
      </c>
      <c r="C302" s="48" t="n">
        <v>50000</v>
      </c>
    </row>
    <row r="303" s="44" customFormat="true" ht="12.75" hidden="true" customHeight="false" outlineLevel="0" collapsed="false">
      <c r="A303" s="47" t="s">
        <v>122</v>
      </c>
      <c r="B303" s="47" t="s">
        <v>123</v>
      </c>
      <c r="C303" s="48" t="n">
        <v>50000</v>
      </c>
    </row>
    <row r="304" s="44" customFormat="true" ht="12.75" hidden="true" customHeight="false" outlineLevel="0" collapsed="false">
      <c r="A304" s="44" t="s">
        <v>132</v>
      </c>
      <c r="B304" s="44" t="s">
        <v>374</v>
      </c>
      <c r="C304" s="49" t="n">
        <v>50000</v>
      </c>
    </row>
    <row r="305" s="44" customFormat="true" ht="12.75" hidden="true" customHeight="false" outlineLevel="0" collapsed="false">
      <c r="A305" s="47" t="s">
        <v>160</v>
      </c>
      <c r="B305" s="47" t="s">
        <v>161</v>
      </c>
      <c r="C305" s="48" t="n">
        <v>200000</v>
      </c>
    </row>
    <row r="306" s="44" customFormat="true" ht="12.75" hidden="true" customHeight="false" outlineLevel="0" collapsed="false">
      <c r="A306" s="47" t="s">
        <v>162</v>
      </c>
      <c r="B306" s="47" t="s">
        <v>163</v>
      </c>
      <c r="C306" s="48" t="n">
        <v>200000</v>
      </c>
    </row>
    <row r="307" s="44" customFormat="true" ht="12.75" hidden="true" customHeight="false" outlineLevel="0" collapsed="false">
      <c r="A307" s="44" t="s">
        <v>164</v>
      </c>
      <c r="B307" s="44" t="s">
        <v>375</v>
      </c>
      <c r="C307" s="49" t="n">
        <v>200000</v>
      </c>
    </row>
    <row r="308" customFormat="false" ht="11.25" hidden="false" customHeight="false" outlineLevel="0" collapsed="false">
      <c r="A308" s="52" t="s">
        <v>376</v>
      </c>
      <c r="B308" s="52"/>
      <c r="C308" s="53" t="n">
        <v>0</v>
      </c>
    </row>
    <row r="309" s="44" customFormat="true" ht="12.75" hidden="true" customHeight="false" outlineLevel="0" collapsed="false">
      <c r="A309" s="47" t="s">
        <v>306</v>
      </c>
      <c r="B309" s="47" t="s">
        <v>307</v>
      </c>
      <c r="C309" s="48" t="n">
        <v>0</v>
      </c>
    </row>
    <row r="310" s="44" customFormat="true" ht="12.75" hidden="true" customHeight="false" outlineLevel="0" collapsed="false">
      <c r="A310" s="47" t="s">
        <v>308</v>
      </c>
      <c r="B310" s="47" t="s">
        <v>309</v>
      </c>
      <c r="C310" s="48" t="n">
        <v>0</v>
      </c>
    </row>
    <row r="311" s="44" customFormat="true" ht="12.75" hidden="true" customHeight="false" outlineLevel="0" collapsed="false">
      <c r="A311" s="44" t="s">
        <v>310</v>
      </c>
      <c r="B311" s="44" t="s">
        <v>377</v>
      </c>
      <c r="C311" s="49" t="n">
        <v>0</v>
      </c>
    </row>
    <row r="312" s="44" customFormat="true" ht="12.75" hidden="true" customHeight="false" outlineLevel="0" collapsed="false">
      <c r="A312" s="42" t="s">
        <v>378</v>
      </c>
      <c r="B312" s="42"/>
      <c r="C312" s="43" t="n">
        <v>2770400</v>
      </c>
    </row>
    <row r="313" customFormat="false" ht="11.25" hidden="false" customHeight="false" outlineLevel="0" collapsed="false">
      <c r="A313" s="52" t="s">
        <v>379</v>
      </c>
      <c r="B313" s="52"/>
      <c r="C313" s="53" t="n">
        <v>2770400</v>
      </c>
    </row>
    <row r="314" s="44" customFormat="true" ht="12.75" hidden="true" customHeight="false" outlineLevel="0" collapsed="false">
      <c r="A314" s="47" t="s">
        <v>79</v>
      </c>
      <c r="B314" s="47" t="s">
        <v>80</v>
      </c>
      <c r="C314" s="48" t="n">
        <v>282000</v>
      </c>
    </row>
    <row r="315" s="44" customFormat="true" ht="12.75" hidden="true" customHeight="false" outlineLevel="0" collapsed="false">
      <c r="A315" s="47" t="s">
        <v>122</v>
      </c>
      <c r="B315" s="47" t="s">
        <v>123</v>
      </c>
      <c r="C315" s="48" t="n">
        <v>282000</v>
      </c>
    </row>
    <row r="316" s="44" customFormat="true" ht="12.75" hidden="true" customHeight="false" outlineLevel="0" collapsed="false">
      <c r="A316" s="44" t="s">
        <v>127</v>
      </c>
      <c r="B316" s="44" t="s">
        <v>380</v>
      </c>
      <c r="C316" s="49" t="n">
        <v>139000</v>
      </c>
    </row>
    <row r="317" s="44" customFormat="true" ht="12.75" hidden="true" customHeight="false" outlineLevel="0" collapsed="false">
      <c r="A317" s="44" t="s">
        <v>127</v>
      </c>
      <c r="B317" s="44" t="s">
        <v>381</v>
      </c>
      <c r="C317" s="49" t="n">
        <v>18000</v>
      </c>
    </row>
    <row r="318" s="44" customFormat="true" ht="12.75" hidden="true" customHeight="false" outlineLevel="0" collapsed="false">
      <c r="A318" s="44" t="s">
        <v>127</v>
      </c>
      <c r="B318" s="44" t="s">
        <v>128</v>
      </c>
      <c r="C318" s="49" t="n">
        <v>75000</v>
      </c>
    </row>
    <row r="319" s="44" customFormat="true" ht="12.75" hidden="true" customHeight="false" outlineLevel="0" collapsed="false">
      <c r="A319" s="44" t="s">
        <v>132</v>
      </c>
      <c r="B319" s="44" t="s">
        <v>382</v>
      </c>
      <c r="C319" s="49" t="n">
        <v>50000</v>
      </c>
    </row>
    <row r="320" s="44" customFormat="true" ht="12.75" hidden="true" customHeight="false" outlineLevel="0" collapsed="false">
      <c r="A320" s="47" t="s">
        <v>234</v>
      </c>
      <c r="B320" s="47" t="s">
        <v>235</v>
      </c>
      <c r="C320" s="48" t="n">
        <v>2488400</v>
      </c>
    </row>
    <row r="321" s="44" customFormat="true" ht="12.75" hidden="true" customHeight="false" outlineLevel="0" collapsed="false">
      <c r="A321" s="47" t="s">
        <v>301</v>
      </c>
      <c r="B321" s="47" t="s">
        <v>302</v>
      </c>
      <c r="C321" s="48" t="n">
        <v>2488400</v>
      </c>
    </row>
    <row r="322" s="44" customFormat="true" ht="12.75" hidden="true" customHeight="false" outlineLevel="0" collapsed="false">
      <c r="A322" s="44" t="s">
        <v>303</v>
      </c>
      <c r="B322" s="44" t="s">
        <v>383</v>
      </c>
      <c r="C322" s="49" t="n">
        <v>2488400</v>
      </c>
    </row>
    <row r="323" s="44" customFormat="true" ht="12.75" hidden="true" customHeight="false" outlineLevel="0" collapsed="false">
      <c r="A323" s="50" t="s">
        <v>384</v>
      </c>
      <c r="B323" s="50"/>
      <c r="C323" s="51" t="n">
        <v>60000</v>
      </c>
    </row>
    <row r="324" s="44" customFormat="true" ht="12.75" hidden="true" customHeight="false" outlineLevel="0" collapsed="false">
      <c r="A324" s="42" t="s">
        <v>283</v>
      </c>
      <c r="B324" s="42"/>
      <c r="C324" s="43" t="n">
        <v>60000</v>
      </c>
    </row>
    <row r="325" s="44" customFormat="true" ht="12.75" hidden="true" customHeight="false" outlineLevel="0" collapsed="false">
      <c r="A325" s="45" t="s">
        <v>284</v>
      </c>
      <c r="B325" s="45"/>
      <c r="C325" s="46" t="n">
        <v>60000</v>
      </c>
    </row>
    <row r="326" s="44" customFormat="true" ht="12.75" hidden="true" customHeight="false" outlineLevel="0" collapsed="false">
      <c r="A326" s="47" t="s">
        <v>79</v>
      </c>
      <c r="B326" s="47" t="s">
        <v>80</v>
      </c>
      <c r="C326" s="48" t="n">
        <v>60000</v>
      </c>
    </row>
    <row r="327" s="44" customFormat="true" ht="12.75" hidden="true" customHeight="false" outlineLevel="0" collapsed="false">
      <c r="A327" s="47" t="s">
        <v>122</v>
      </c>
      <c r="B327" s="47" t="s">
        <v>123</v>
      </c>
      <c r="C327" s="48" t="n">
        <v>60000</v>
      </c>
    </row>
    <row r="328" s="44" customFormat="true" ht="12.75" hidden="true" customHeight="false" outlineLevel="0" collapsed="false">
      <c r="A328" s="44" t="s">
        <v>252</v>
      </c>
      <c r="B328" s="44" t="s">
        <v>385</v>
      </c>
      <c r="C328" s="49" t="n">
        <v>10000</v>
      </c>
    </row>
    <row r="329" s="44" customFormat="true" ht="12.75" hidden="true" customHeight="false" outlineLevel="0" collapsed="false">
      <c r="A329" s="44" t="s">
        <v>252</v>
      </c>
      <c r="B329" s="44" t="s">
        <v>386</v>
      </c>
      <c r="C329" s="49" t="n">
        <v>50000</v>
      </c>
    </row>
    <row r="330" s="44" customFormat="true" ht="12.75" hidden="true" customHeight="false" outlineLevel="0" collapsed="false">
      <c r="A330" s="50" t="s">
        <v>387</v>
      </c>
      <c r="B330" s="50"/>
      <c r="C330" s="51" t="n">
        <v>1095941.64</v>
      </c>
    </row>
    <row r="331" s="44" customFormat="true" ht="12.75" hidden="true" customHeight="false" outlineLevel="0" collapsed="false">
      <c r="A331" s="42" t="s">
        <v>388</v>
      </c>
      <c r="B331" s="42"/>
      <c r="C331" s="43" t="n">
        <v>1095941.64</v>
      </c>
    </row>
    <row r="332" s="44" customFormat="true" ht="12.75" hidden="true" customHeight="false" outlineLevel="0" collapsed="false">
      <c r="A332" s="45" t="s">
        <v>389</v>
      </c>
      <c r="B332" s="45"/>
      <c r="C332" s="46" t="n">
        <v>370941.64</v>
      </c>
    </row>
    <row r="333" s="44" customFormat="true" ht="12.75" hidden="true" customHeight="false" outlineLevel="0" collapsed="false">
      <c r="A333" s="47" t="s">
        <v>79</v>
      </c>
      <c r="B333" s="47" t="s">
        <v>80</v>
      </c>
      <c r="C333" s="48" t="n">
        <v>370941.64</v>
      </c>
    </row>
    <row r="334" s="44" customFormat="true" ht="12.75" hidden="true" customHeight="false" outlineLevel="0" collapsed="false">
      <c r="A334" s="47" t="s">
        <v>194</v>
      </c>
      <c r="B334" s="47" t="s">
        <v>195</v>
      </c>
      <c r="C334" s="48" t="n">
        <v>300000</v>
      </c>
    </row>
    <row r="335" s="44" customFormat="true" ht="12.75" hidden="true" customHeight="false" outlineLevel="0" collapsed="false">
      <c r="A335" s="44" t="s">
        <v>198</v>
      </c>
      <c r="B335" s="44" t="s">
        <v>390</v>
      </c>
      <c r="C335" s="49" t="n">
        <v>270000</v>
      </c>
    </row>
    <row r="336" s="44" customFormat="true" ht="12.75" hidden="true" customHeight="false" outlineLevel="0" collapsed="false">
      <c r="A336" s="44" t="s">
        <v>285</v>
      </c>
      <c r="B336" s="44" t="s">
        <v>391</v>
      </c>
      <c r="C336" s="49" t="n">
        <v>30000</v>
      </c>
    </row>
    <row r="337" s="44" customFormat="true" ht="12.75" hidden="true" customHeight="false" outlineLevel="0" collapsed="false">
      <c r="A337" s="47" t="s">
        <v>122</v>
      </c>
      <c r="B337" s="47" t="s">
        <v>123</v>
      </c>
      <c r="C337" s="48" t="n">
        <v>40000</v>
      </c>
    </row>
    <row r="338" s="44" customFormat="true" ht="12.75" hidden="true" customHeight="false" outlineLevel="0" collapsed="false">
      <c r="A338" s="44" t="s">
        <v>252</v>
      </c>
      <c r="B338" s="44" t="s">
        <v>392</v>
      </c>
      <c r="C338" s="49" t="n">
        <v>40000</v>
      </c>
    </row>
    <row r="339" s="44" customFormat="true" ht="12.75" hidden="true" customHeight="false" outlineLevel="0" collapsed="false">
      <c r="A339" s="47" t="s">
        <v>81</v>
      </c>
      <c r="B339" s="47" t="s">
        <v>82</v>
      </c>
      <c r="C339" s="48" t="n">
        <v>30941.64</v>
      </c>
    </row>
    <row r="340" s="44" customFormat="true" ht="12.75" hidden="true" customHeight="false" outlineLevel="0" collapsed="false">
      <c r="A340" s="44" t="s">
        <v>210</v>
      </c>
      <c r="B340" s="44" t="s">
        <v>393</v>
      </c>
      <c r="C340" s="49" t="n">
        <v>30941.64</v>
      </c>
    </row>
    <row r="341" s="44" customFormat="true" ht="12.75" hidden="true" customHeight="false" outlineLevel="0" collapsed="false">
      <c r="A341" s="45" t="s">
        <v>394</v>
      </c>
      <c r="B341" s="45"/>
      <c r="C341" s="46" t="n">
        <v>300000</v>
      </c>
    </row>
    <row r="342" s="44" customFormat="true" ht="12.75" hidden="true" customHeight="false" outlineLevel="0" collapsed="false">
      <c r="A342" s="47" t="s">
        <v>79</v>
      </c>
      <c r="B342" s="47" t="s">
        <v>80</v>
      </c>
      <c r="C342" s="48" t="n">
        <v>300000</v>
      </c>
    </row>
    <row r="343" s="44" customFormat="true" ht="12.75" hidden="true" customHeight="false" outlineLevel="0" collapsed="false">
      <c r="A343" s="47" t="s">
        <v>122</v>
      </c>
      <c r="B343" s="47" t="s">
        <v>123</v>
      </c>
      <c r="C343" s="48" t="n">
        <v>100000</v>
      </c>
    </row>
    <row r="344" s="44" customFormat="true" ht="12.75" hidden="true" customHeight="false" outlineLevel="0" collapsed="false">
      <c r="A344" s="44" t="s">
        <v>252</v>
      </c>
      <c r="B344" s="44" t="s">
        <v>395</v>
      </c>
      <c r="C344" s="49" t="n">
        <v>100000</v>
      </c>
    </row>
    <row r="345" s="44" customFormat="true" ht="12.75" hidden="true" customHeight="false" outlineLevel="0" collapsed="false">
      <c r="A345" s="47" t="s">
        <v>81</v>
      </c>
      <c r="B345" s="47" t="s">
        <v>82</v>
      </c>
      <c r="C345" s="48" t="n">
        <v>200000</v>
      </c>
    </row>
    <row r="346" s="44" customFormat="true" ht="12.75" hidden="true" customHeight="false" outlineLevel="0" collapsed="false">
      <c r="A346" s="44" t="s">
        <v>85</v>
      </c>
      <c r="B346" s="44" t="s">
        <v>396</v>
      </c>
      <c r="C346" s="49" t="n">
        <v>200000</v>
      </c>
    </row>
    <row r="347" customFormat="false" ht="11.25" hidden="false" customHeight="false" outlineLevel="0" collapsed="false">
      <c r="A347" s="52" t="s">
        <v>397</v>
      </c>
      <c r="B347" s="52"/>
      <c r="C347" s="53" t="n">
        <v>25000</v>
      </c>
    </row>
    <row r="348" s="44" customFormat="true" ht="12.75" hidden="true" customHeight="false" outlineLevel="0" collapsed="false">
      <c r="A348" s="47" t="s">
        <v>234</v>
      </c>
      <c r="B348" s="47" t="s">
        <v>235</v>
      </c>
      <c r="C348" s="48" t="n">
        <v>25000</v>
      </c>
    </row>
    <row r="349" s="44" customFormat="true" ht="12.75" hidden="true" customHeight="false" outlineLevel="0" collapsed="false">
      <c r="A349" s="47" t="s">
        <v>264</v>
      </c>
      <c r="B349" s="47" t="s">
        <v>265</v>
      </c>
      <c r="C349" s="48" t="n">
        <v>25000</v>
      </c>
    </row>
    <row r="350" s="44" customFormat="true" ht="12.75" hidden="true" customHeight="false" outlineLevel="0" collapsed="false">
      <c r="A350" s="44" t="s">
        <v>398</v>
      </c>
      <c r="B350" s="44" t="s">
        <v>399</v>
      </c>
      <c r="C350" s="49" t="n">
        <v>20000</v>
      </c>
    </row>
    <row r="351" s="44" customFormat="true" ht="12.75" hidden="true" customHeight="false" outlineLevel="0" collapsed="false">
      <c r="A351" s="44" t="s">
        <v>400</v>
      </c>
      <c r="B351" s="44" t="s">
        <v>401</v>
      </c>
      <c r="C351" s="49" t="n">
        <v>2000</v>
      </c>
    </row>
    <row r="352" s="44" customFormat="true" ht="12.75" hidden="true" customHeight="false" outlineLevel="0" collapsed="false">
      <c r="A352" s="44" t="s">
        <v>266</v>
      </c>
      <c r="B352" s="44" t="s">
        <v>268</v>
      </c>
      <c r="C352" s="49" t="n">
        <v>3000</v>
      </c>
    </row>
    <row r="353" customFormat="false" ht="11.25" hidden="false" customHeight="false" outlineLevel="0" collapsed="false">
      <c r="A353" s="52" t="s">
        <v>402</v>
      </c>
      <c r="B353" s="52"/>
      <c r="C353" s="53" t="n">
        <v>100000</v>
      </c>
    </row>
    <row r="354" s="44" customFormat="true" ht="12.75" hidden="true" customHeight="false" outlineLevel="0" collapsed="false">
      <c r="A354" s="47" t="s">
        <v>160</v>
      </c>
      <c r="B354" s="47" t="s">
        <v>161</v>
      </c>
      <c r="C354" s="48" t="n">
        <v>100000</v>
      </c>
    </row>
    <row r="355" s="44" customFormat="true" ht="12.75" hidden="true" customHeight="false" outlineLevel="0" collapsed="false">
      <c r="A355" s="47" t="s">
        <v>162</v>
      </c>
      <c r="B355" s="47" t="s">
        <v>163</v>
      </c>
      <c r="C355" s="48" t="n">
        <v>100000</v>
      </c>
    </row>
    <row r="356" s="44" customFormat="true" ht="12.75" hidden="true" customHeight="false" outlineLevel="0" collapsed="false">
      <c r="A356" s="44" t="s">
        <v>403</v>
      </c>
      <c r="B356" s="44" t="s">
        <v>404</v>
      </c>
      <c r="C356" s="49" t="n">
        <v>100000</v>
      </c>
    </row>
    <row r="357" customFormat="false" ht="11.25" hidden="false" customHeight="false" outlineLevel="0" collapsed="false">
      <c r="A357" s="52" t="s">
        <v>405</v>
      </c>
      <c r="B357" s="52"/>
      <c r="C357" s="53" t="n">
        <v>300000</v>
      </c>
    </row>
    <row r="358" s="44" customFormat="true" ht="12.75" hidden="true" customHeight="false" outlineLevel="0" collapsed="false">
      <c r="A358" s="47" t="s">
        <v>234</v>
      </c>
      <c r="B358" s="47" t="s">
        <v>235</v>
      </c>
      <c r="C358" s="48" t="n">
        <v>0</v>
      </c>
    </row>
    <row r="359" s="44" customFormat="true" ht="12.75" hidden="true" customHeight="false" outlineLevel="0" collapsed="false">
      <c r="A359" s="47" t="s">
        <v>236</v>
      </c>
      <c r="B359" s="47" t="s">
        <v>237</v>
      </c>
      <c r="C359" s="48" t="n">
        <v>0</v>
      </c>
    </row>
    <row r="360" s="44" customFormat="true" ht="12.75" hidden="true" customHeight="false" outlineLevel="0" collapsed="false">
      <c r="A360" s="44" t="s">
        <v>406</v>
      </c>
      <c r="B360" s="44" t="s">
        <v>407</v>
      </c>
      <c r="C360" s="49" t="n">
        <v>0</v>
      </c>
    </row>
    <row r="361" s="44" customFormat="true" ht="12.75" hidden="true" customHeight="false" outlineLevel="0" collapsed="false">
      <c r="A361" s="47" t="s">
        <v>306</v>
      </c>
      <c r="B361" s="47" t="s">
        <v>307</v>
      </c>
      <c r="C361" s="48" t="n">
        <v>300000</v>
      </c>
    </row>
    <row r="362" s="44" customFormat="true" ht="12.75" hidden="true" customHeight="false" outlineLevel="0" collapsed="false">
      <c r="A362" s="47" t="s">
        <v>308</v>
      </c>
      <c r="B362" s="47" t="s">
        <v>309</v>
      </c>
      <c r="C362" s="48" t="n">
        <v>300000</v>
      </c>
    </row>
    <row r="363" s="44" customFormat="true" ht="12.75" hidden="true" customHeight="false" outlineLevel="0" collapsed="false">
      <c r="A363" s="44" t="s">
        <v>310</v>
      </c>
      <c r="B363" s="44" t="s">
        <v>408</v>
      </c>
      <c r="C363" s="49" t="n">
        <v>140000</v>
      </c>
    </row>
    <row r="364" s="44" customFormat="true" ht="12.75" hidden="true" customHeight="false" outlineLevel="0" collapsed="false">
      <c r="A364" s="44" t="s">
        <v>310</v>
      </c>
      <c r="B364" s="44" t="s">
        <v>309</v>
      </c>
      <c r="C364" s="49" t="n">
        <v>50000</v>
      </c>
    </row>
    <row r="365" s="44" customFormat="true" ht="12.75" hidden="true" customHeight="false" outlineLevel="0" collapsed="false">
      <c r="A365" s="44" t="s">
        <v>310</v>
      </c>
      <c r="B365" s="44" t="s">
        <v>409</v>
      </c>
      <c r="C365" s="49" t="n">
        <v>110000</v>
      </c>
    </row>
    <row r="366" s="44" customFormat="true" ht="12.75" hidden="true" customHeight="false" outlineLevel="0" collapsed="false">
      <c r="A366" s="50" t="s">
        <v>410</v>
      </c>
      <c r="B366" s="50"/>
      <c r="C366" s="51" t="n">
        <v>2041000</v>
      </c>
    </row>
    <row r="367" s="44" customFormat="true" ht="12.75" hidden="true" customHeight="false" outlineLevel="0" collapsed="false">
      <c r="A367" s="42" t="s">
        <v>272</v>
      </c>
      <c r="B367" s="42"/>
      <c r="C367" s="43" t="n">
        <v>2041000</v>
      </c>
    </row>
    <row r="368" s="44" customFormat="true" ht="12.75" hidden="true" customHeight="false" outlineLevel="0" collapsed="false">
      <c r="A368" s="45" t="s">
        <v>411</v>
      </c>
      <c r="B368" s="45"/>
      <c r="C368" s="46" t="n">
        <v>195000</v>
      </c>
    </row>
    <row r="369" s="44" customFormat="true" ht="12.75" hidden="true" customHeight="false" outlineLevel="0" collapsed="false">
      <c r="A369" s="47" t="s">
        <v>79</v>
      </c>
      <c r="B369" s="47" t="s">
        <v>80</v>
      </c>
      <c r="C369" s="48" t="n">
        <v>140000</v>
      </c>
    </row>
    <row r="370" s="44" customFormat="true" ht="12.75" hidden="true" customHeight="false" outlineLevel="0" collapsed="false">
      <c r="A370" s="47" t="s">
        <v>194</v>
      </c>
      <c r="B370" s="47" t="s">
        <v>195</v>
      </c>
      <c r="C370" s="48" t="n">
        <v>120000</v>
      </c>
    </row>
    <row r="371" s="44" customFormat="true" ht="12.75" hidden="true" customHeight="false" outlineLevel="0" collapsed="false">
      <c r="A371" s="44" t="s">
        <v>285</v>
      </c>
      <c r="B371" s="44" t="s">
        <v>412</v>
      </c>
      <c r="C371" s="49" t="n">
        <v>120000</v>
      </c>
    </row>
    <row r="372" s="44" customFormat="true" ht="12.75" hidden="true" customHeight="false" outlineLevel="0" collapsed="false">
      <c r="A372" s="47" t="s">
        <v>122</v>
      </c>
      <c r="B372" s="47" t="s">
        <v>123</v>
      </c>
      <c r="C372" s="48" t="n">
        <v>20000</v>
      </c>
    </row>
    <row r="373" s="44" customFormat="true" ht="12.75" hidden="true" customHeight="false" outlineLevel="0" collapsed="false">
      <c r="A373" s="44" t="s">
        <v>252</v>
      </c>
      <c r="B373" s="44" t="s">
        <v>413</v>
      </c>
      <c r="C373" s="49" t="n">
        <v>20000</v>
      </c>
    </row>
    <row r="374" s="44" customFormat="true" ht="12.75" hidden="true" customHeight="false" outlineLevel="0" collapsed="false">
      <c r="A374" s="47" t="s">
        <v>306</v>
      </c>
      <c r="B374" s="47" t="s">
        <v>307</v>
      </c>
      <c r="C374" s="48" t="n">
        <v>55000</v>
      </c>
    </row>
    <row r="375" s="44" customFormat="true" ht="12.75" hidden="true" customHeight="false" outlineLevel="0" collapsed="false">
      <c r="A375" s="47" t="s">
        <v>308</v>
      </c>
      <c r="B375" s="47" t="s">
        <v>309</v>
      </c>
      <c r="C375" s="48" t="n">
        <v>55000</v>
      </c>
    </row>
    <row r="376" s="44" customFormat="true" ht="12.75" hidden="true" customHeight="false" outlineLevel="0" collapsed="false">
      <c r="A376" s="44" t="s">
        <v>310</v>
      </c>
      <c r="B376" s="44" t="s">
        <v>414</v>
      </c>
      <c r="C376" s="49" t="n">
        <v>55000</v>
      </c>
    </row>
    <row r="377" s="44" customFormat="true" ht="12.75" hidden="true" customHeight="false" outlineLevel="0" collapsed="false">
      <c r="A377" s="45" t="s">
        <v>415</v>
      </c>
      <c r="B377" s="45"/>
      <c r="C377" s="46" t="n">
        <v>106000</v>
      </c>
    </row>
    <row r="378" s="44" customFormat="true" ht="12.75" hidden="true" customHeight="false" outlineLevel="0" collapsed="false">
      <c r="A378" s="47" t="s">
        <v>79</v>
      </c>
      <c r="B378" s="47" t="s">
        <v>80</v>
      </c>
      <c r="C378" s="48" t="n">
        <v>106000</v>
      </c>
    </row>
    <row r="379" s="44" customFormat="true" ht="12.75" hidden="true" customHeight="false" outlineLevel="0" collapsed="false">
      <c r="A379" s="47" t="s">
        <v>194</v>
      </c>
      <c r="B379" s="47" t="s">
        <v>195</v>
      </c>
      <c r="C379" s="48" t="n">
        <v>86000</v>
      </c>
    </row>
    <row r="380" s="44" customFormat="true" ht="12.75" hidden="true" customHeight="false" outlineLevel="0" collapsed="false">
      <c r="A380" s="44" t="s">
        <v>285</v>
      </c>
      <c r="B380" s="44" t="s">
        <v>416</v>
      </c>
      <c r="C380" s="49" t="n">
        <v>86000</v>
      </c>
    </row>
    <row r="381" s="44" customFormat="true" ht="12.75" hidden="true" customHeight="false" outlineLevel="0" collapsed="false">
      <c r="A381" s="47" t="s">
        <v>122</v>
      </c>
      <c r="B381" s="47" t="s">
        <v>123</v>
      </c>
      <c r="C381" s="48" t="n">
        <v>20000</v>
      </c>
    </row>
    <row r="382" s="44" customFormat="true" ht="12.75" hidden="true" customHeight="false" outlineLevel="0" collapsed="false">
      <c r="A382" s="44" t="s">
        <v>252</v>
      </c>
      <c r="B382" s="44" t="s">
        <v>413</v>
      </c>
      <c r="C382" s="49" t="n">
        <v>20000</v>
      </c>
    </row>
    <row r="383" s="44" customFormat="true" ht="12.75" hidden="true" customHeight="false" outlineLevel="0" collapsed="false">
      <c r="A383" s="45" t="s">
        <v>417</v>
      </c>
      <c r="B383" s="45"/>
      <c r="C383" s="46" t="n">
        <v>148000</v>
      </c>
    </row>
    <row r="384" s="44" customFormat="true" ht="12.75" hidden="true" customHeight="false" outlineLevel="0" collapsed="false">
      <c r="A384" s="47" t="s">
        <v>79</v>
      </c>
      <c r="B384" s="47" t="s">
        <v>80</v>
      </c>
      <c r="C384" s="48" t="n">
        <v>148000</v>
      </c>
    </row>
    <row r="385" s="44" customFormat="true" ht="12.75" hidden="true" customHeight="false" outlineLevel="0" collapsed="false">
      <c r="A385" s="47" t="s">
        <v>194</v>
      </c>
      <c r="B385" s="47" t="s">
        <v>195</v>
      </c>
      <c r="C385" s="48" t="n">
        <v>63000</v>
      </c>
    </row>
    <row r="386" s="44" customFormat="true" ht="12.75" hidden="true" customHeight="false" outlineLevel="0" collapsed="false">
      <c r="A386" s="44" t="s">
        <v>285</v>
      </c>
      <c r="B386" s="44" t="s">
        <v>418</v>
      </c>
      <c r="C386" s="49" t="n">
        <v>63000</v>
      </c>
    </row>
    <row r="387" s="44" customFormat="true" ht="12.75" hidden="true" customHeight="false" outlineLevel="0" collapsed="false">
      <c r="A387" s="47" t="s">
        <v>122</v>
      </c>
      <c r="B387" s="47" t="s">
        <v>123</v>
      </c>
      <c r="C387" s="48" t="n">
        <v>85000</v>
      </c>
    </row>
    <row r="388" s="44" customFormat="true" ht="12.75" hidden="true" customHeight="false" outlineLevel="0" collapsed="false">
      <c r="A388" s="44" t="s">
        <v>252</v>
      </c>
      <c r="B388" s="44" t="s">
        <v>392</v>
      </c>
      <c r="C388" s="49" t="n">
        <v>85000</v>
      </c>
    </row>
    <row r="389" s="44" customFormat="true" ht="12.75" hidden="true" customHeight="false" outlineLevel="0" collapsed="false">
      <c r="A389" s="45" t="s">
        <v>419</v>
      </c>
      <c r="B389" s="45"/>
      <c r="C389" s="46" t="n">
        <v>72000</v>
      </c>
    </row>
    <row r="390" s="44" customFormat="true" ht="12.75" hidden="true" customHeight="false" outlineLevel="0" collapsed="false">
      <c r="A390" s="47" t="s">
        <v>79</v>
      </c>
      <c r="B390" s="47" t="s">
        <v>80</v>
      </c>
      <c r="C390" s="48" t="n">
        <v>72000</v>
      </c>
    </row>
    <row r="391" s="44" customFormat="true" ht="12.75" hidden="true" customHeight="false" outlineLevel="0" collapsed="false">
      <c r="A391" s="47" t="s">
        <v>194</v>
      </c>
      <c r="B391" s="47" t="s">
        <v>195</v>
      </c>
      <c r="C391" s="48" t="n">
        <v>60000</v>
      </c>
    </row>
    <row r="392" s="44" customFormat="true" ht="12.75" hidden="true" customHeight="false" outlineLevel="0" collapsed="false">
      <c r="A392" s="44" t="s">
        <v>285</v>
      </c>
      <c r="B392" s="44" t="s">
        <v>416</v>
      </c>
      <c r="C392" s="49" t="n">
        <v>60000</v>
      </c>
    </row>
    <row r="393" s="44" customFormat="true" ht="12.75" hidden="true" customHeight="false" outlineLevel="0" collapsed="false">
      <c r="A393" s="47" t="s">
        <v>122</v>
      </c>
      <c r="B393" s="47" t="s">
        <v>123</v>
      </c>
      <c r="C393" s="48" t="n">
        <v>12000</v>
      </c>
    </row>
    <row r="394" s="44" customFormat="true" ht="12.75" hidden="true" customHeight="false" outlineLevel="0" collapsed="false">
      <c r="A394" s="44" t="s">
        <v>252</v>
      </c>
      <c r="B394" s="44" t="s">
        <v>413</v>
      </c>
      <c r="C394" s="49" t="n">
        <v>12000</v>
      </c>
    </row>
    <row r="395" s="44" customFormat="true" ht="12.75" hidden="true" customHeight="false" outlineLevel="0" collapsed="false">
      <c r="A395" s="45" t="s">
        <v>420</v>
      </c>
      <c r="B395" s="45"/>
      <c r="C395" s="46" t="n">
        <v>88000</v>
      </c>
    </row>
    <row r="396" s="44" customFormat="true" ht="12.75" hidden="true" customHeight="false" outlineLevel="0" collapsed="false">
      <c r="A396" s="47" t="s">
        <v>79</v>
      </c>
      <c r="B396" s="47" t="s">
        <v>80</v>
      </c>
      <c r="C396" s="48" t="n">
        <v>88000</v>
      </c>
    </row>
    <row r="397" s="44" customFormat="true" ht="12.75" hidden="true" customHeight="false" outlineLevel="0" collapsed="false">
      <c r="A397" s="47" t="s">
        <v>194</v>
      </c>
      <c r="B397" s="47" t="s">
        <v>195</v>
      </c>
      <c r="C397" s="48" t="n">
        <v>68000</v>
      </c>
    </row>
    <row r="398" s="44" customFormat="true" ht="12.75" hidden="true" customHeight="false" outlineLevel="0" collapsed="false">
      <c r="A398" s="44" t="s">
        <v>285</v>
      </c>
      <c r="B398" s="44" t="s">
        <v>416</v>
      </c>
      <c r="C398" s="49" t="n">
        <v>68000</v>
      </c>
    </row>
    <row r="399" s="44" customFormat="true" ht="12.75" hidden="true" customHeight="false" outlineLevel="0" collapsed="false">
      <c r="A399" s="47" t="s">
        <v>122</v>
      </c>
      <c r="B399" s="47" t="s">
        <v>123</v>
      </c>
      <c r="C399" s="48" t="n">
        <v>20000</v>
      </c>
    </row>
    <row r="400" s="44" customFormat="true" ht="12.75" hidden="true" customHeight="false" outlineLevel="0" collapsed="false">
      <c r="A400" s="44" t="s">
        <v>252</v>
      </c>
      <c r="B400" s="44" t="s">
        <v>413</v>
      </c>
      <c r="C400" s="49" t="n">
        <v>20000</v>
      </c>
    </row>
    <row r="401" s="44" customFormat="true" ht="12.75" hidden="true" customHeight="false" outlineLevel="0" collapsed="false">
      <c r="A401" s="45" t="s">
        <v>421</v>
      </c>
      <c r="B401" s="45"/>
      <c r="C401" s="46" t="n">
        <v>55000</v>
      </c>
    </row>
    <row r="402" s="44" customFormat="true" ht="12.75" hidden="true" customHeight="false" outlineLevel="0" collapsed="false">
      <c r="A402" s="47" t="s">
        <v>79</v>
      </c>
      <c r="B402" s="47" t="s">
        <v>80</v>
      </c>
      <c r="C402" s="48" t="n">
        <v>55000</v>
      </c>
    </row>
    <row r="403" s="44" customFormat="true" ht="12.75" hidden="true" customHeight="false" outlineLevel="0" collapsed="false">
      <c r="A403" s="47" t="s">
        <v>194</v>
      </c>
      <c r="B403" s="47" t="s">
        <v>195</v>
      </c>
      <c r="C403" s="48" t="n">
        <v>40000</v>
      </c>
    </row>
    <row r="404" s="44" customFormat="true" ht="12.75" hidden="true" customHeight="false" outlineLevel="0" collapsed="false">
      <c r="A404" s="44" t="s">
        <v>285</v>
      </c>
      <c r="B404" s="44" t="s">
        <v>412</v>
      </c>
      <c r="C404" s="49" t="n">
        <v>40000</v>
      </c>
    </row>
    <row r="405" s="44" customFormat="true" ht="12.75" hidden="true" customHeight="false" outlineLevel="0" collapsed="false">
      <c r="A405" s="47" t="s">
        <v>122</v>
      </c>
      <c r="B405" s="47" t="s">
        <v>123</v>
      </c>
      <c r="C405" s="48" t="n">
        <v>15000</v>
      </c>
    </row>
    <row r="406" s="44" customFormat="true" ht="12.75" hidden="true" customHeight="false" outlineLevel="0" collapsed="false">
      <c r="A406" s="44" t="s">
        <v>252</v>
      </c>
      <c r="B406" s="44" t="s">
        <v>413</v>
      </c>
      <c r="C406" s="49" t="n">
        <v>15000</v>
      </c>
    </row>
    <row r="407" s="44" customFormat="true" ht="12.75" hidden="true" customHeight="false" outlineLevel="0" collapsed="false">
      <c r="A407" s="45" t="s">
        <v>422</v>
      </c>
      <c r="B407" s="45"/>
      <c r="C407" s="46" t="n">
        <v>20000</v>
      </c>
    </row>
    <row r="408" s="44" customFormat="true" ht="12.75" hidden="true" customHeight="false" outlineLevel="0" collapsed="false">
      <c r="A408" s="47" t="s">
        <v>79</v>
      </c>
      <c r="B408" s="47" t="s">
        <v>80</v>
      </c>
      <c r="C408" s="48" t="n">
        <v>20000</v>
      </c>
    </row>
    <row r="409" s="44" customFormat="true" ht="12.75" hidden="true" customHeight="false" outlineLevel="0" collapsed="false">
      <c r="A409" s="47" t="s">
        <v>194</v>
      </c>
      <c r="B409" s="47" t="s">
        <v>195</v>
      </c>
      <c r="C409" s="48" t="n">
        <v>20000</v>
      </c>
    </row>
    <row r="410" s="44" customFormat="true" ht="12.75" hidden="true" customHeight="false" outlineLevel="0" collapsed="false">
      <c r="A410" s="44" t="s">
        <v>285</v>
      </c>
      <c r="B410" s="44" t="s">
        <v>416</v>
      </c>
      <c r="C410" s="49" t="n">
        <v>20000</v>
      </c>
    </row>
    <row r="411" customFormat="false" ht="11.25" hidden="false" customHeight="false" outlineLevel="0" collapsed="false">
      <c r="A411" s="54" t="s">
        <v>423</v>
      </c>
      <c r="B411" s="54"/>
      <c r="C411" s="55" t="n">
        <v>255000</v>
      </c>
    </row>
    <row r="412" s="44" customFormat="true" ht="12.75" hidden="true" customHeight="false" outlineLevel="0" collapsed="false">
      <c r="A412" s="47" t="s">
        <v>234</v>
      </c>
      <c r="B412" s="47" t="s">
        <v>235</v>
      </c>
      <c r="C412" s="48" t="n">
        <v>255000</v>
      </c>
    </row>
    <row r="413" s="44" customFormat="true" ht="12.75" hidden="true" customHeight="false" outlineLevel="0" collapsed="false">
      <c r="A413" s="47" t="s">
        <v>301</v>
      </c>
      <c r="B413" s="47" t="s">
        <v>302</v>
      </c>
      <c r="C413" s="48" t="n">
        <v>255000</v>
      </c>
    </row>
    <row r="414" s="44" customFormat="true" ht="12.75" hidden="true" customHeight="false" outlineLevel="0" collapsed="false">
      <c r="A414" s="44" t="s">
        <v>335</v>
      </c>
      <c r="B414" s="44" t="s">
        <v>339</v>
      </c>
      <c r="C414" s="49" t="n">
        <v>200000</v>
      </c>
    </row>
    <row r="415" s="44" customFormat="true" ht="12.75" hidden="true" customHeight="false" outlineLevel="0" collapsed="false">
      <c r="A415" s="44" t="s">
        <v>303</v>
      </c>
      <c r="B415" s="44" t="s">
        <v>424</v>
      </c>
      <c r="C415" s="49" t="n">
        <v>55000</v>
      </c>
    </row>
    <row r="416" customFormat="false" ht="11.25" hidden="false" customHeight="false" outlineLevel="0" collapsed="false">
      <c r="A416" s="54" t="s">
        <v>425</v>
      </c>
      <c r="B416" s="54"/>
      <c r="C416" s="55" t="n">
        <v>270000</v>
      </c>
    </row>
    <row r="417" s="44" customFormat="true" ht="12.75" hidden="true" customHeight="false" outlineLevel="0" collapsed="false">
      <c r="A417" s="47" t="s">
        <v>234</v>
      </c>
      <c r="B417" s="47" t="s">
        <v>235</v>
      </c>
      <c r="C417" s="48" t="n">
        <v>270000</v>
      </c>
    </row>
    <row r="418" s="44" customFormat="true" ht="12.75" hidden="true" customHeight="false" outlineLevel="0" collapsed="false">
      <c r="A418" s="47" t="s">
        <v>301</v>
      </c>
      <c r="B418" s="47" t="s">
        <v>302</v>
      </c>
      <c r="C418" s="48" t="n">
        <v>270000</v>
      </c>
    </row>
    <row r="419" s="44" customFormat="true" ht="12.75" hidden="true" customHeight="false" outlineLevel="0" collapsed="false">
      <c r="A419" s="44" t="s">
        <v>335</v>
      </c>
      <c r="B419" s="44" t="s">
        <v>339</v>
      </c>
      <c r="C419" s="49" t="n">
        <v>200000</v>
      </c>
    </row>
    <row r="420" s="44" customFormat="true" ht="12.75" hidden="true" customHeight="false" outlineLevel="0" collapsed="false">
      <c r="A420" s="44" t="s">
        <v>303</v>
      </c>
      <c r="B420" s="44" t="s">
        <v>424</v>
      </c>
      <c r="C420" s="49" t="n">
        <v>70000</v>
      </c>
    </row>
    <row r="421" customFormat="false" ht="11.25" hidden="false" customHeight="false" outlineLevel="0" collapsed="false">
      <c r="A421" s="54" t="s">
        <v>426</v>
      </c>
      <c r="B421" s="54"/>
      <c r="C421" s="55" t="n">
        <v>179000</v>
      </c>
    </row>
    <row r="422" s="44" customFormat="true" ht="12.75" hidden="true" customHeight="false" outlineLevel="0" collapsed="false">
      <c r="A422" s="47" t="s">
        <v>234</v>
      </c>
      <c r="B422" s="47" t="s">
        <v>235</v>
      </c>
      <c r="C422" s="48" t="n">
        <v>179000</v>
      </c>
    </row>
    <row r="423" s="44" customFormat="true" ht="12.75" hidden="true" customHeight="false" outlineLevel="0" collapsed="false">
      <c r="A423" s="47" t="s">
        <v>301</v>
      </c>
      <c r="B423" s="47" t="s">
        <v>302</v>
      </c>
      <c r="C423" s="48" t="n">
        <v>179000</v>
      </c>
    </row>
    <row r="424" s="44" customFormat="true" ht="12.75" hidden="true" customHeight="false" outlineLevel="0" collapsed="false">
      <c r="A424" s="44" t="s">
        <v>303</v>
      </c>
      <c r="B424" s="44" t="s">
        <v>427</v>
      </c>
      <c r="C424" s="49" t="n">
        <v>179000</v>
      </c>
    </row>
    <row r="425" customFormat="false" ht="11.25" hidden="false" customHeight="false" outlineLevel="0" collapsed="false">
      <c r="A425" s="54" t="s">
        <v>428</v>
      </c>
      <c r="B425" s="54"/>
      <c r="C425" s="55" t="n">
        <v>230000</v>
      </c>
    </row>
    <row r="426" s="44" customFormat="true" ht="12.75" hidden="true" customHeight="false" outlineLevel="0" collapsed="false">
      <c r="A426" s="47" t="s">
        <v>234</v>
      </c>
      <c r="B426" s="47" t="s">
        <v>235</v>
      </c>
      <c r="C426" s="48" t="n">
        <v>230000</v>
      </c>
    </row>
    <row r="427" s="44" customFormat="true" ht="12.75" hidden="true" customHeight="false" outlineLevel="0" collapsed="false">
      <c r="A427" s="47" t="s">
        <v>301</v>
      </c>
      <c r="B427" s="47" t="s">
        <v>302</v>
      </c>
      <c r="C427" s="48" t="n">
        <v>230000</v>
      </c>
    </row>
    <row r="428" s="44" customFormat="true" ht="12.75" hidden="true" customHeight="false" outlineLevel="0" collapsed="false">
      <c r="A428" s="44" t="s">
        <v>335</v>
      </c>
      <c r="B428" s="44" t="s">
        <v>429</v>
      </c>
      <c r="C428" s="49" t="n">
        <v>200000</v>
      </c>
    </row>
    <row r="429" s="44" customFormat="true" ht="12.75" hidden="true" customHeight="false" outlineLevel="0" collapsed="false">
      <c r="A429" s="44" t="s">
        <v>303</v>
      </c>
      <c r="B429" s="44" t="s">
        <v>424</v>
      </c>
      <c r="C429" s="49" t="n">
        <v>30000</v>
      </c>
    </row>
    <row r="430" customFormat="false" ht="11.25" hidden="false" customHeight="false" outlineLevel="0" collapsed="false">
      <c r="A430" s="54" t="s">
        <v>430</v>
      </c>
      <c r="B430" s="54"/>
      <c r="C430" s="55" t="n">
        <v>167000</v>
      </c>
    </row>
    <row r="431" s="44" customFormat="true" ht="12.75" hidden="true" customHeight="false" outlineLevel="0" collapsed="false">
      <c r="A431" s="47" t="s">
        <v>234</v>
      </c>
      <c r="B431" s="47" t="s">
        <v>235</v>
      </c>
      <c r="C431" s="48" t="n">
        <v>167000</v>
      </c>
    </row>
    <row r="432" s="44" customFormat="true" ht="12.75" hidden="true" customHeight="false" outlineLevel="0" collapsed="false">
      <c r="A432" s="47" t="s">
        <v>301</v>
      </c>
      <c r="B432" s="47" t="s">
        <v>302</v>
      </c>
      <c r="C432" s="48" t="n">
        <v>167000</v>
      </c>
    </row>
    <row r="433" s="44" customFormat="true" ht="12.75" hidden="true" customHeight="false" outlineLevel="0" collapsed="false">
      <c r="A433" s="44" t="s">
        <v>335</v>
      </c>
      <c r="B433" s="44" t="s">
        <v>339</v>
      </c>
      <c r="C433" s="49" t="n">
        <v>152000</v>
      </c>
    </row>
    <row r="434" s="44" customFormat="true" ht="12.75" hidden="true" customHeight="false" outlineLevel="0" collapsed="false">
      <c r="A434" s="44" t="s">
        <v>303</v>
      </c>
      <c r="B434" s="44" t="s">
        <v>424</v>
      </c>
      <c r="C434" s="49" t="n">
        <v>15000</v>
      </c>
    </row>
    <row r="435" customFormat="false" ht="11.25" hidden="false" customHeight="false" outlineLevel="0" collapsed="false">
      <c r="A435" s="54" t="s">
        <v>431</v>
      </c>
      <c r="B435" s="54"/>
      <c r="C435" s="55" t="n">
        <v>22000</v>
      </c>
    </row>
    <row r="436" s="44" customFormat="true" ht="12.75" hidden="true" customHeight="false" outlineLevel="0" collapsed="false">
      <c r="A436" s="47" t="s">
        <v>234</v>
      </c>
      <c r="B436" s="47" t="s">
        <v>235</v>
      </c>
      <c r="C436" s="48" t="n">
        <v>22000</v>
      </c>
    </row>
    <row r="437" s="44" customFormat="true" ht="12.75" hidden="true" customHeight="false" outlineLevel="0" collapsed="false">
      <c r="A437" s="47" t="s">
        <v>301</v>
      </c>
      <c r="B437" s="47" t="s">
        <v>302</v>
      </c>
      <c r="C437" s="48" t="n">
        <v>22000</v>
      </c>
    </row>
    <row r="438" s="44" customFormat="true" ht="12.75" hidden="true" customHeight="false" outlineLevel="0" collapsed="false">
      <c r="A438" s="44" t="s">
        <v>303</v>
      </c>
      <c r="B438" s="44" t="s">
        <v>424</v>
      </c>
      <c r="C438" s="49" t="n">
        <v>22000</v>
      </c>
    </row>
    <row r="439" customFormat="false" ht="11.25" hidden="false" customHeight="false" outlineLevel="0" collapsed="false">
      <c r="A439" s="54" t="s">
        <v>432</v>
      </c>
      <c r="B439" s="54"/>
      <c r="C439" s="55" t="n">
        <v>140000</v>
      </c>
    </row>
    <row r="440" s="44" customFormat="true" ht="12.75" hidden="true" customHeight="false" outlineLevel="0" collapsed="false">
      <c r="A440" s="47" t="s">
        <v>234</v>
      </c>
      <c r="B440" s="47" t="s">
        <v>235</v>
      </c>
      <c r="C440" s="48" t="n">
        <v>140000</v>
      </c>
    </row>
    <row r="441" s="44" customFormat="true" ht="12.75" hidden="true" customHeight="false" outlineLevel="0" collapsed="false">
      <c r="A441" s="47" t="s">
        <v>301</v>
      </c>
      <c r="B441" s="47" t="s">
        <v>302</v>
      </c>
      <c r="C441" s="48" t="n">
        <v>140000</v>
      </c>
    </row>
    <row r="442" s="44" customFormat="true" ht="12.75" hidden="true" customHeight="false" outlineLevel="0" collapsed="false">
      <c r="A442" s="44" t="s">
        <v>335</v>
      </c>
      <c r="B442" s="44" t="s">
        <v>429</v>
      </c>
      <c r="C442" s="49" t="n">
        <v>115000</v>
      </c>
    </row>
    <row r="443" s="44" customFormat="true" ht="12.75" hidden="true" customHeight="false" outlineLevel="0" collapsed="false">
      <c r="A443" s="44" t="s">
        <v>303</v>
      </c>
      <c r="B443" s="44" t="s">
        <v>424</v>
      </c>
      <c r="C443" s="49" t="n">
        <v>25000</v>
      </c>
    </row>
    <row r="444" customFormat="false" ht="11.25" hidden="false" customHeight="false" outlineLevel="0" collapsed="false">
      <c r="A444" s="54" t="s">
        <v>433</v>
      </c>
      <c r="B444" s="54"/>
      <c r="C444" s="55" t="n">
        <v>94000</v>
      </c>
    </row>
    <row r="445" s="44" customFormat="true" ht="12.75" hidden="true" customHeight="false" outlineLevel="0" collapsed="false">
      <c r="A445" s="47" t="s">
        <v>234</v>
      </c>
      <c r="B445" s="47" t="s">
        <v>235</v>
      </c>
      <c r="C445" s="48" t="n">
        <v>94000</v>
      </c>
    </row>
    <row r="446" s="44" customFormat="true" ht="12.75" hidden="true" customHeight="false" outlineLevel="0" collapsed="false">
      <c r="A446" s="47" t="s">
        <v>301</v>
      </c>
      <c r="B446" s="47" t="s">
        <v>302</v>
      </c>
      <c r="C446" s="48" t="n">
        <v>94000</v>
      </c>
    </row>
    <row r="447" s="44" customFormat="true" ht="12.75" hidden="true" customHeight="false" outlineLevel="0" collapsed="false">
      <c r="A447" s="44" t="s">
        <v>335</v>
      </c>
      <c r="B447" s="44" t="s">
        <v>429</v>
      </c>
      <c r="C447" s="49" t="n">
        <v>79000</v>
      </c>
    </row>
    <row r="448" s="44" customFormat="true" ht="12.75" hidden="true" customHeight="false" outlineLevel="0" collapsed="false">
      <c r="A448" s="44" t="s">
        <v>303</v>
      </c>
      <c r="B448" s="44" t="s">
        <v>424</v>
      </c>
      <c r="C448" s="49" t="n">
        <v>15000</v>
      </c>
    </row>
    <row r="449" s="44" customFormat="true" ht="12.75" hidden="true" customHeight="false" outlineLevel="0" collapsed="false">
      <c r="A449" s="50" t="s">
        <v>434</v>
      </c>
      <c r="B449" s="50"/>
      <c r="C449" s="51" t="n">
        <v>908911.25</v>
      </c>
    </row>
    <row r="450" s="44" customFormat="true" ht="12.75" hidden="true" customHeight="false" outlineLevel="0" collapsed="false">
      <c r="A450" s="42" t="s">
        <v>435</v>
      </c>
      <c r="B450" s="42"/>
      <c r="C450" s="43" t="n">
        <v>605000</v>
      </c>
    </row>
    <row r="451" s="44" customFormat="true" ht="12.75" hidden="true" customHeight="false" outlineLevel="0" collapsed="false">
      <c r="A451" s="45" t="s">
        <v>436</v>
      </c>
      <c r="B451" s="45"/>
      <c r="C451" s="46" t="n">
        <v>130000</v>
      </c>
    </row>
    <row r="452" s="44" customFormat="true" ht="12.75" hidden="true" customHeight="false" outlineLevel="0" collapsed="false">
      <c r="A452" s="47" t="s">
        <v>79</v>
      </c>
      <c r="B452" s="47" t="s">
        <v>80</v>
      </c>
      <c r="C452" s="48" t="n">
        <v>20000</v>
      </c>
    </row>
    <row r="453" s="44" customFormat="true" ht="12.75" hidden="true" customHeight="false" outlineLevel="0" collapsed="false">
      <c r="A453" s="47" t="s">
        <v>122</v>
      </c>
      <c r="B453" s="47" t="s">
        <v>123</v>
      </c>
      <c r="C453" s="48" t="n">
        <v>20000</v>
      </c>
    </row>
    <row r="454" s="44" customFormat="true" ht="12.75" hidden="true" customHeight="false" outlineLevel="0" collapsed="false">
      <c r="A454" s="44" t="s">
        <v>127</v>
      </c>
      <c r="B454" s="44" t="s">
        <v>437</v>
      </c>
      <c r="C454" s="49" t="n">
        <v>20000</v>
      </c>
    </row>
    <row r="455" s="44" customFormat="true" ht="12.75" hidden="true" customHeight="false" outlineLevel="0" collapsed="false">
      <c r="A455" s="47" t="s">
        <v>438</v>
      </c>
      <c r="B455" s="47" t="s">
        <v>439</v>
      </c>
      <c r="C455" s="48" t="n">
        <v>110000</v>
      </c>
    </row>
    <row r="456" s="44" customFormat="true" ht="12.75" hidden="true" customHeight="false" outlineLevel="0" collapsed="false">
      <c r="A456" s="47" t="s">
        <v>440</v>
      </c>
      <c r="B456" s="47" t="s">
        <v>441</v>
      </c>
      <c r="C456" s="48" t="n">
        <v>110000</v>
      </c>
    </row>
    <row r="457" s="44" customFormat="true" ht="12.75" hidden="true" customHeight="false" outlineLevel="0" collapsed="false">
      <c r="A457" s="44" t="s">
        <v>442</v>
      </c>
      <c r="B457" s="44" t="s">
        <v>443</v>
      </c>
      <c r="C457" s="49" t="n">
        <v>25000</v>
      </c>
    </row>
    <row r="458" s="44" customFormat="true" ht="12.75" hidden="true" customHeight="false" outlineLevel="0" collapsed="false">
      <c r="A458" s="44" t="s">
        <v>442</v>
      </c>
      <c r="B458" s="44" t="s">
        <v>444</v>
      </c>
      <c r="C458" s="49" t="n">
        <v>85000</v>
      </c>
    </row>
    <row r="459" s="44" customFormat="true" ht="12.75" hidden="true" customHeight="false" outlineLevel="0" collapsed="false">
      <c r="A459" s="45" t="s">
        <v>445</v>
      </c>
      <c r="B459" s="45"/>
      <c r="C459" s="46" t="n">
        <v>475000</v>
      </c>
    </row>
    <row r="460" s="44" customFormat="true" ht="12.75" hidden="true" customHeight="false" outlineLevel="0" collapsed="false">
      <c r="A460" s="47" t="s">
        <v>79</v>
      </c>
      <c r="B460" s="47" t="s">
        <v>80</v>
      </c>
      <c r="C460" s="48" t="n">
        <v>100000</v>
      </c>
    </row>
    <row r="461" s="44" customFormat="true" ht="12.75" hidden="true" customHeight="false" outlineLevel="0" collapsed="false">
      <c r="A461" s="47" t="s">
        <v>122</v>
      </c>
      <c r="B461" s="47" t="s">
        <v>123</v>
      </c>
      <c r="C461" s="48" t="n">
        <v>100000</v>
      </c>
    </row>
    <row r="462" s="44" customFormat="true" ht="12.75" hidden="true" customHeight="false" outlineLevel="0" collapsed="false">
      <c r="A462" s="44" t="s">
        <v>127</v>
      </c>
      <c r="B462" s="44" t="s">
        <v>446</v>
      </c>
      <c r="C462" s="49" t="n">
        <v>100000</v>
      </c>
    </row>
    <row r="463" s="44" customFormat="true" ht="12.75" hidden="true" customHeight="false" outlineLevel="0" collapsed="false">
      <c r="A463" s="47" t="s">
        <v>438</v>
      </c>
      <c r="B463" s="47" t="s">
        <v>439</v>
      </c>
      <c r="C463" s="48" t="n">
        <v>15000</v>
      </c>
    </row>
    <row r="464" s="44" customFormat="true" ht="12.75" hidden="true" customHeight="false" outlineLevel="0" collapsed="false">
      <c r="A464" s="47" t="s">
        <v>440</v>
      </c>
      <c r="B464" s="47" t="s">
        <v>441</v>
      </c>
      <c r="C464" s="48" t="n">
        <v>15000</v>
      </c>
    </row>
    <row r="465" s="44" customFormat="true" ht="12.75" hidden="true" customHeight="false" outlineLevel="0" collapsed="false">
      <c r="A465" s="44" t="s">
        <v>442</v>
      </c>
      <c r="B465" s="44" t="s">
        <v>447</v>
      </c>
      <c r="C465" s="49" t="n">
        <v>15000</v>
      </c>
    </row>
    <row r="466" s="44" customFormat="true" ht="12.75" hidden="true" customHeight="false" outlineLevel="0" collapsed="false">
      <c r="A466" s="47" t="s">
        <v>90</v>
      </c>
      <c r="B466" s="47" t="s">
        <v>91</v>
      </c>
      <c r="C466" s="48" t="n">
        <v>360000</v>
      </c>
    </row>
    <row r="467" s="44" customFormat="true" ht="12.75" hidden="true" customHeight="false" outlineLevel="0" collapsed="false">
      <c r="A467" s="47" t="s">
        <v>92</v>
      </c>
      <c r="B467" s="47" t="s">
        <v>93</v>
      </c>
      <c r="C467" s="48" t="n">
        <v>360000</v>
      </c>
    </row>
    <row r="468" s="44" customFormat="true" ht="12.75" hidden="true" customHeight="false" outlineLevel="0" collapsed="false">
      <c r="A468" s="44" t="s">
        <v>94</v>
      </c>
      <c r="B468" s="44" t="s">
        <v>448</v>
      </c>
      <c r="C468" s="49" t="n">
        <v>360000</v>
      </c>
    </row>
    <row r="469" customFormat="false" ht="11.25" hidden="false" customHeight="false" outlineLevel="0" collapsed="false">
      <c r="A469" s="52" t="s">
        <v>449</v>
      </c>
      <c r="B469" s="52"/>
      <c r="C469" s="53" t="n">
        <v>0</v>
      </c>
    </row>
    <row r="470" s="44" customFormat="true" ht="12.75" hidden="true" customHeight="false" outlineLevel="0" collapsed="false">
      <c r="A470" s="47" t="s">
        <v>79</v>
      </c>
      <c r="B470" s="47" t="s">
        <v>80</v>
      </c>
      <c r="C470" s="48" t="n">
        <v>0</v>
      </c>
    </row>
    <row r="471" s="44" customFormat="true" ht="12.75" hidden="true" customHeight="false" outlineLevel="0" collapsed="false">
      <c r="A471" s="47" t="s">
        <v>122</v>
      </c>
      <c r="B471" s="47" t="s">
        <v>123</v>
      </c>
      <c r="C471" s="48" t="n">
        <v>0</v>
      </c>
    </row>
    <row r="472" s="44" customFormat="true" ht="12.75" hidden="true" customHeight="false" outlineLevel="0" collapsed="false">
      <c r="A472" s="44" t="s">
        <v>127</v>
      </c>
      <c r="B472" s="44" t="s">
        <v>450</v>
      </c>
      <c r="C472" s="49" t="n">
        <v>0</v>
      </c>
    </row>
    <row r="473" s="44" customFormat="true" ht="12.75" hidden="true" customHeight="false" outlineLevel="0" collapsed="false">
      <c r="A473" s="47" t="s">
        <v>234</v>
      </c>
      <c r="B473" s="47" t="s">
        <v>235</v>
      </c>
      <c r="C473" s="48" t="n">
        <v>0</v>
      </c>
    </row>
    <row r="474" s="44" customFormat="true" ht="12.75" hidden="true" customHeight="false" outlineLevel="0" collapsed="false">
      <c r="A474" s="47" t="s">
        <v>264</v>
      </c>
      <c r="B474" s="47" t="s">
        <v>265</v>
      </c>
      <c r="C474" s="48" t="n">
        <v>0</v>
      </c>
    </row>
    <row r="475" s="44" customFormat="true" ht="12.75" hidden="true" customHeight="false" outlineLevel="0" collapsed="false">
      <c r="A475" s="44" t="s">
        <v>266</v>
      </c>
      <c r="B475" s="44" t="s">
        <v>451</v>
      </c>
      <c r="C475" s="49" t="n">
        <v>0</v>
      </c>
    </row>
    <row r="476" s="44" customFormat="true" ht="12.75" hidden="true" customHeight="false" outlineLevel="0" collapsed="false">
      <c r="A476" s="42" t="s">
        <v>452</v>
      </c>
      <c r="B476" s="42"/>
      <c r="C476" s="43" t="n">
        <v>303911.25</v>
      </c>
    </row>
    <row r="477" s="44" customFormat="true" ht="12.75" hidden="true" customHeight="false" outlineLevel="0" collapsed="false">
      <c r="A477" s="45" t="s">
        <v>453</v>
      </c>
      <c r="B477" s="45"/>
      <c r="C477" s="46" t="n">
        <v>303911.25</v>
      </c>
    </row>
    <row r="478" s="44" customFormat="true" ht="12.75" hidden="true" customHeight="false" outlineLevel="0" collapsed="false">
      <c r="A478" s="47" t="s">
        <v>79</v>
      </c>
      <c r="B478" s="47" t="s">
        <v>80</v>
      </c>
      <c r="C478" s="48" t="n">
        <v>253911.25</v>
      </c>
    </row>
    <row r="479" s="44" customFormat="true" ht="12.75" hidden="true" customHeight="false" outlineLevel="0" collapsed="false">
      <c r="A479" s="47" t="s">
        <v>81</v>
      </c>
      <c r="B479" s="47" t="s">
        <v>82</v>
      </c>
      <c r="C479" s="48" t="n">
        <v>253911.25</v>
      </c>
    </row>
    <row r="480" s="44" customFormat="true" ht="12.75" hidden="true" customHeight="false" outlineLevel="0" collapsed="false">
      <c r="A480" s="44" t="s">
        <v>85</v>
      </c>
      <c r="B480" s="44" t="s">
        <v>454</v>
      </c>
      <c r="C480" s="49" t="n">
        <v>193751.25</v>
      </c>
    </row>
    <row r="481" s="44" customFormat="true" ht="12.75" hidden="true" customHeight="false" outlineLevel="0" collapsed="false">
      <c r="A481" s="44" t="s">
        <v>85</v>
      </c>
      <c r="B481" s="44" t="s">
        <v>455</v>
      </c>
      <c r="C481" s="49" t="n">
        <v>60160</v>
      </c>
    </row>
    <row r="482" s="44" customFormat="true" ht="12.75" hidden="true" customHeight="false" outlineLevel="0" collapsed="false">
      <c r="A482" s="47" t="s">
        <v>234</v>
      </c>
      <c r="B482" s="47" t="s">
        <v>235</v>
      </c>
      <c r="C482" s="48" t="n">
        <v>50000</v>
      </c>
    </row>
    <row r="483" s="44" customFormat="true" ht="12.75" hidden="true" customHeight="false" outlineLevel="0" collapsed="false">
      <c r="A483" s="47" t="s">
        <v>236</v>
      </c>
      <c r="B483" s="47" t="s">
        <v>237</v>
      </c>
      <c r="C483" s="48" t="n">
        <v>50000</v>
      </c>
    </row>
    <row r="484" s="44" customFormat="true" ht="12.75" hidden="true" customHeight="false" outlineLevel="0" collapsed="false">
      <c r="A484" s="44" t="s">
        <v>406</v>
      </c>
      <c r="B484" s="44" t="s">
        <v>456</v>
      </c>
      <c r="C484" s="49" t="n">
        <v>50000</v>
      </c>
    </row>
    <row r="485" s="44" customFormat="true" ht="12.75" hidden="true" customHeight="false" outlineLevel="0" collapsed="false">
      <c r="A485" s="50" t="s">
        <v>457</v>
      </c>
      <c r="B485" s="50"/>
      <c r="C485" s="51" t="n">
        <v>4479590</v>
      </c>
    </row>
    <row r="486" s="44" customFormat="true" ht="12.75" hidden="true" customHeight="false" outlineLevel="0" collapsed="false">
      <c r="A486" s="42" t="s">
        <v>77</v>
      </c>
      <c r="B486" s="42"/>
      <c r="C486" s="43" t="n">
        <v>10000</v>
      </c>
    </row>
    <row r="487" s="44" customFormat="true" ht="12.75" hidden="true" customHeight="false" outlineLevel="0" collapsed="false">
      <c r="A487" s="45" t="s">
        <v>458</v>
      </c>
      <c r="B487" s="45"/>
      <c r="C487" s="46" t="n">
        <v>10000</v>
      </c>
    </row>
    <row r="488" s="44" customFormat="true" ht="12.75" hidden="true" customHeight="false" outlineLevel="0" collapsed="false">
      <c r="A488" s="47" t="s">
        <v>79</v>
      </c>
      <c r="B488" s="47" t="s">
        <v>80</v>
      </c>
      <c r="C488" s="48" t="n">
        <v>10000</v>
      </c>
    </row>
    <row r="489" s="44" customFormat="true" ht="12.75" hidden="true" customHeight="false" outlineLevel="0" collapsed="false">
      <c r="A489" s="47" t="s">
        <v>81</v>
      </c>
      <c r="B489" s="47" t="s">
        <v>82</v>
      </c>
      <c r="C489" s="48" t="n">
        <v>10000</v>
      </c>
    </row>
    <row r="490" s="44" customFormat="true" ht="12.75" hidden="true" customHeight="false" outlineLevel="0" collapsed="false">
      <c r="A490" s="44" t="s">
        <v>83</v>
      </c>
      <c r="B490" s="44" t="s">
        <v>459</v>
      </c>
      <c r="C490" s="49" t="n">
        <v>10000</v>
      </c>
    </row>
    <row r="491" s="44" customFormat="true" ht="12.75" hidden="true" customHeight="false" outlineLevel="0" collapsed="false">
      <c r="A491" s="42" t="s">
        <v>452</v>
      </c>
      <c r="B491" s="42"/>
      <c r="C491" s="43" t="n">
        <v>4469590</v>
      </c>
    </row>
    <row r="492" s="44" customFormat="true" ht="12.75" hidden="true" customHeight="false" outlineLevel="0" collapsed="false">
      <c r="A492" s="45" t="s">
        <v>460</v>
      </c>
      <c r="B492" s="45"/>
      <c r="C492" s="46" t="n">
        <v>1216000</v>
      </c>
    </row>
    <row r="493" s="44" customFormat="true" ht="12.75" hidden="true" customHeight="false" outlineLevel="0" collapsed="false">
      <c r="A493" s="47" t="s">
        <v>79</v>
      </c>
      <c r="B493" s="47" t="s">
        <v>80</v>
      </c>
      <c r="C493" s="48" t="n">
        <v>990000</v>
      </c>
    </row>
    <row r="494" s="44" customFormat="true" ht="12.75" hidden="true" customHeight="false" outlineLevel="0" collapsed="false">
      <c r="A494" s="47" t="s">
        <v>122</v>
      </c>
      <c r="B494" s="47" t="s">
        <v>123</v>
      </c>
      <c r="C494" s="48" t="n">
        <v>990000</v>
      </c>
    </row>
    <row r="495" s="44" customFormat="true" ht="12.75" hidden="true" customHeight="false" outlineLevel="0" collapsed="false">
      <c r="A495" s="44" t="s">
        <v>252</v>
      </c>
      <c r="B495" s="44" t="s">
        <v>461</v>
      </c>
      <c r="C495" s="49" t="n">
        <v>400000</v>
      </c>
    </row>
    <row r="496" s="44" customFormat="true" ht="12.75" hidden="true" customHeight="false" outlineLevel="0" collapsed="false">
      <c r="A496" s="44" t="s">
        <v>252</v>
      </c>
      <c r="B496" s="44" t="s">
        <v>462</v>
      </c>
      <c r="C496" s="49" t="n">
        <v>265000</v>
      </c>
    </row>
    <row r="497" s="44" customFormat="true" ht="12.75" hidden="true" customHeight="false" outlineLevel="0" collapsed="false">
      <c r="A497" s="44" t="s">
        <v>252</v>
      </c>
      <c r="B497" s="44" t="s">
        <v>463</v>
      </c>
      <c r="C497" s="49" t="n">
        <v>10000</v>
      </c>
    </row>
    <row r="498" s="44" customFormat="true" ht="12.75" hidden="true" customHeight="false" outlineLevel="0" collapsed="false">
      <c r="A498" s="44" t="s">
        <v>252</v>
      </c>
      <c r="B498" s="44" t="s">
        <v>464</v>
      </c>
      <c r="C498" s="49" t="n">
        <v>115000</v>
      </c>
    </row>
    <row r="499" s="44" customFormat="true" ht="12.75" hidden="true" customHeight="false" outlineLevel="0" collapsed="false">
      <c r="A499" s="44" t="s">
        <v>252</v>
      </c>
      <c r="B499" s="44" t="s">
        <v>465</v>
      </c>
      <c r="C499" s="49" t="n">
        <v>50000</v>
      </c>
    </row>
    <row r="500" s="44" customFormat="true" ht="12.75" hidden="true" customHeight="false" outlineLevel="0" collapsed="false">
      <c r="A500" s="44" t="s">
        <v>252</v>
      </c>
      <c r="B500" s="44" t="s">
        <v>466</v>
      </c>
      <c r="C500" s="49" t="n">
        <v>150000</v>
      </c>
    </row>
    <row r="501" s="44" customFormat="true" ht="12.75" hidden="true" customHeight="false" outlineLevel="0" collapsed="false">
      <c r="A501" s="47" t="s">
        <v>438</v>
      </c>
      <c r="B501" s="47" t="s">
        <v>439</v>
      </c>
      <c r="C501" s="48" t="n">
        <v>226000</v>
      </c>
    </row>
    <row r="502" s="44" customFormat="true" ht="12.75" hidden="true" customHeight="false" outlineLevel="0" collapsed="false">
      <c r="A502" s="47" t="s">
        <v>440</v>
      </c>
      <c r="B502" s="47" t="s">
        <v>441</v>
      </c>
      <c r="C502" s="48" t="n">
        <v>226000</v>
      </c>
    </row>
    <row r="503" s="44" customFormat="true" ht="12.75" hidden="true" customHeight="false" outlineLevel="0" collapsed="false">
      <c r="A503" s="44" t="s">
        <v>467</v>
      </c>
      <c r="B503" s="44" t="s">
        <v>468</v>
      </c>
      <c r="C503" s="49" t="n">
        <v>0</v>
      </c>
    </row>
    <row r="504" s="44" customFormat="true" ht="12.75" hidden="true" customHeight="false" outlineLevel="0" collapsed="false">
      <c r="A504" s="44" t="s">
        <v>467</v>
      </c>
      <c r="B504" s="44" t="s">
        <v>469</v>
      </c>
      <c r="C504" s="49" t="n">
        <v>23000</v>
      </c>
    </row>
    <row r="505" s="44" customFormat="true" ht="12.75" hidden="true" customHeight="false" outlineLevel="0" collapsed="false">
      <c r="A505" s="44" t="s">
        <v>442</v>
      </c>
      <c r="B505" s="44" t="s">
        <v>470</v>
      </c>
      <c r="C505" s="49" t="n">
        <v>50000</v>
      </c>
    </row>
    <row r="506" s="44" customFormat="true" ht="12.75" hidden="true" customHeight="false" outlineLevel="0" collapsed="false">
      <c r="A506" s="44" t="s">
        <v>442</v>
      </c>
      <c r="B506" s="44" t="s">
        <v>471</v>
      </c>
      <c r="C506" s="49" t="n">
        <v>153000</v>
      </c>
    </row>
    <row r="507" s="44" customFormat="true" ht="12.75" hidden="true" customHeight="false" outlineLevel="0" collapsed="false">
      <c r="A507" s="47" t="s">
        <v>472</v>
      </c>
      <c r="B507" s="47" t="s">
        <v>473</v>
      </c>
      <c r="C507" s="48" t="n">
        <v>0</v>
      </c>
    </row>
    <row r="508" s="44" customFormat="true" ht="12.75" hidden="true" customHeight="false" outlineLevel="0" collapsed="false">
      <c r="A508" s="47" t="s">
        <v>474</v>
      </c>
      <c r="B508" s="47" t="s">
        <v>475</v>
      </c>
      <c r="C508" s="48" t="n">
        <v>0</v>
      </c>
    </row>
    <row r="509" s="44" customFormat="true" ht="12.75" hidden="true" customHeight="false" outlineLevel="0" collapsed="false">
      <c r="A509" s="44" t="s">
        <v>476</v>
      </c>
      <c r="B509" s="44" t="s">
        <v>477</v>
      </c>
      <c r="C509" s="49" t="n">
        <v>0</v>
      </c>
    </row>
    <row r="510" customFormat="false" ht="11.25" hidden="false" customHeight="false" outlineLevel="0" collapsed="false">
      <c r="A510" s="52" t="s">
        <v>478</v>
      </c>
      <c r="B510" s="52"/>
      <c r="C510" s="53" t="n">
        <v>3253590</v>
      </c>
    </row>
    <row r="511" s="44" customFormat="true" ht="12.75" hidden="true" customHeight="false" outlineLevel="0" collapsed="false">
      <c r="A511" s="47" t="s">
        <v>79</v>
      </c>
      <c r="B511" s="47" t="s">
        <v>80</v>
      </c>
      <c r="C511" s="48" t="n">
        <v>175000</v>
      </c>
    </row>
    <row r="512" s="44" customFormat="true" ht="12.75" hidden="true" customHeight="false" outlineLevel="0" collapsed="false">
      <c r="A512" s="47" t="s">
        <v>122</v>
      </c>
      <c r="B512" s="47" t="s">
        <v>123</v>
      </c>
      <c r="C512" s="48" t="n">
        <v>175000</v>
      </c>
    </row>
    <row r="513" s="44" customFormat="true" ht="12.75" hidden="true" customHeight="false" outlineLevel="0" collapsed="false">
      <c r="A513" s="44" t="s">
        <v>252</v>
      </c>
      <c r="B513" s="44" t="s">
        <v>479</v>
      </c>
      <c r="C513" s="49" t="n">
        <v>5000</v>
      </c>
    </row>
    <row r="514" s="44" customFormat="true" ht="12.75" hidden="true" customHeight="false" outlineLevel="0" collapsed="false">
      <c r="A514" s="44" t="s">
        <v>252</v>
      </c>
      <c r="B514" s="44" t="s">
        <v>480</v>
      </c>
      <c r="C514" s="49" t="n">
        <v>100000</v>
      </c>
    </row>
    <row r="515" s="44" customFormat="true" ht="12.75" hidden="true" customHeight="false" outlineLevel="0" collapsed="false">
      <c r="A515" s="44" t="s">
        <v>252</v>
      </c>
      <c r="B515" s="44" t="s">
        <v>481</v>
      </c>
      <c r="C515" s="49" t="n">
        <v>40000</v>
      </c>
    </row>
    <row r="516" s="44" customFormat="true" ht="12.75" hidden="true" customHeight="false" outlineLevel="0" collapsed="false">
      <c r="A516" s="44" t="s">
        <v>252</v>
      </c>
      <c r="B516" s="44" t="s">
        <v>482</v>
      </c>
      <c r="C516" s="49" t="n">
        <v>10000</v>
      </c>
    </row>
    <row r="517" s="44" customFormat="true" ht="12.75" hidden="true" customHeight="false" outlineLevel="0" collapsed="false">
      <c r="A517" s="44" t="s">
        <v>252</v>
      </c>
      <c r="B517" s="44" t="s">
        <v>483</v>
      </c>
      <c r="C517" s="49" t="n">
        <v>15000</v>
      </c>
    </row>
    <row r="518" s="44" customFormat="true" ht="12.75" hidden="true" customHeight="false" outlineLevel="0" collapsed="false">
      <c r="A518" s="44" t="s">
        <v>252</v>
      </c>
      <c r="B518" s="44" t="s">
        <v>484</v>
      </c>
      <c r="C518" s="49" t="n">
        <v>5000</v>
      </c>
    </row>
    <row r="519" s="44" customFormat="true" ht="12.75" hidden="true" customHeight="false" outlineLevel="0" collapsed="false">
      <c r="A519" s="44" t="s">
        <v>252</v>
      </c>
      <c r="B519" s="44" t="s">
        <v>485</v>
      </c>
      <c r="C519" s="49" t="n">
        <v>0</v>
      </c>
    </row>
    <row r="520" s="44" customFormat="true" ht="12.75" hidden="true" customHeight="false" outlineLevel="0" collapsed="false">
      <c r="A520" s="47" t="s">
        <v>329</v>
      </c>
      <c r="B520" s="47" t="s">
        <v>330</v>
      </c>
      <c r="C520" s="48" t="n">
        <v>1920000</v>
      </c>
    </row>
    <row r="521" s="44" customFormat="true" ht="12.75" hidden="true" customHeight="false" outlineLevel="0" collapsed="false">
      <c r="A521" s="47" t="s">
        <v>486</v>
      </c>
      <c r="B521" s="47" t="s">
        <v>487</v>
      </c>
      <c r="C521" s="48" t="n">
        <v>1920000</v>
      </c>
    </row>
    <row r="522" s="44" customFormat="true" ht="12.75" hidden="true" customHeight="false" outlineLevel="0" collapsed="false">
      <c r="A522" s="44" t="s">
        <v>488</v>
      </c>
      <c r="B522" s="44" t="s">
        <v>489</v>
      </c>
      <c r="C522" s="49" t="n">
        <v>30000</v>
      </c>
    </row>
    <row r="523" s="44" customFormat="true" ht="12.75" hidden="true" customHeight="false" outlineLevel="0" collapsed="false">
      <c r="A523" s="44" t="s">
        <v>488</v>
      </c>
      <c r="B523" s="44" t="s">
        <v>490</v>
      </c>
      <c r="C523" s="49" t="n">
        <v>50000</v>
      </c>
    </row>
    <row r="524" s="44" customFormat="true" ht="12.75" hidden="true" customHeight="false" outlineLevel="0" collapsed="false">
      <c r="A524" s="44" t="s">
        <v>488</v>
      </c>
      <c r="B524" s="44" t="s">
        <v>491</v>
      </c>
      <c r="C524" s="49" t="n">
        <v>750000</v>
      </c>
    </row>
    <row r="525" s="44" customFormat="true" ht="12.75" hidden="true" customHeight="false" outlineLevel="0" collapsed="false">
      <c r="A525" s="44" t="s">
        <v>488</v>
      </c>
      <c r="B525" s="44" t="s">
        <v>492</v>
      </c>
      <c r="C525" s="49" t="n">
        <v>0</v>
      </c>
    </row>
    <row r="526" s="44" customFormat="true" ht="12.75" hidden="true" customHeight="false" outlineLevel="0" collapsed="false">
      <c r="A526" s="44" t="s">
        <v>488</v>
      </c>
      <c r="B526" s="44" t="s">
        <v>493</v>
      </c>
      <c r="C526" s="49" t="n">
        <v>190000</v>
      </c>
    </row>
    <row r="527" s="44" customFormat="true" ht="12.75" hidden="true" customHeight="false" outlineLevel="0" collapsed="false">
      <c r="A527" s="44" t="s">
        <v>488</v>
      </c>
      <c r="B527" s="44" t="s">
        <v>494</v>
      </c>
      <c r="C527" s="49" t="n">
        <v>330000</v>
      </c>
    </row>
    <row r="528" s="44" customFormat="true" ht="12.75" hidden="true" customHeight="false" outlineLevel="0" collapsed="false">
      <c r="A528" s="44" t="s">
        <v>488</v>
      </c>
      <c r="B528" s="44" t="s">
        <v>495</v>
      </c>
      <c r="C528" s="49" t="n">
        <v>400000</v>
      </c>
    </row>
    <row r="529" s="44" customFormat="true" ht="12.75" hidden="true" customHeight="false" outlineLevel="0" collapsed="false">
      <c r="A529" s="44" t="s">
        <v>488</v>
      </c>
      <c r="B529" s="44" t="s">
        <v>496</v>
      </c>
      <c r="C529" s="49" t="n">
        <v>135000</v>
      </c>
    </row>
    <row r="530" s="44" customFormat="true" ht="12.75" hidden="true" customHeight="false" outlineLevel="0" collapsed="false">
      <c r="A530" s="44" t="s">
        <v>488</v>
      </c>
      <c r="B530" s="44" t="s">
        <v>497</v>
      </c>
      <c r="C530" s="49" t="n">
        <v>35000</v>
      </c>
    </row>
    <row r="531" s="44" customFormat="true" ht="12.75" hidden="true" customHeight="false" outlineLevel="0" collapsed="false">
      <c r="A531" s="47" t="s">
        <v>306</v>
      </c>
      <c r="B531" s="47" t="s">
        <v>307</v>
      </c>
      <c r="C531" s="48" t="n">
        <v>1158590</v>
      </c>
    </row>
    <row r="532" s="44" customFormat="true" ht="12.75" hidden="true" customHeight="false" outlineLevel="0" collapsed="false">
      <c r="A532" s="47" t="s">
        <v>308</v>
      </c>
      <c r="B532" s="47" t="s">
        <v>309</v>
      </c>
      <c r="C532" s="48" t="n">
        <v>1158590</v>
      </c>
    </row>
    <row r="533" s="44" customFormat="true" ht="12.75" hidden="true" customHeight="false" outlineLevel="0" collapsed="false">
      <c r="A533" s="44" t="s">
        <v>310</v>
      </c>
      <c r="B533" s="44" t="s">
        <v>498</v>
      </c>
      <c r="C533" s="49" t="n">
        <v>767590</v>
      </c>
    </row>
    <row r="534" s="44" customFormat="true" ht="12.75" hidden="true" customHeight="false" outlineLevel="0" collapsed="false">
      <c r="A534" s="44" t="s">
        <v>310</v>
      </c>
      <c r="B534" s="44" t="s">
        <v>499</v>
      </c>
      <c r="C534" s="49" t="n">
        <v>391000</v>
      </c>
    </row>
    <row r="535" s="44" customFormat="true" ht="12.75" hidden="true" customHeight="false" outlineLevel="0" collapsed="false">
      <c r="A535" s="50" t="s">
        <v>500</v>
      </c>
      <c r="B535" s="50"/>
      <c r="C535" s="51" t="n">
        <v>276000</v>
      </c>
    </row>
    <row r="536" s="44" customFormat="true" ht="12.75" hidden="true" customHeight="false" outlineLevel="0" collapsed="false">
      <c r="A536" s="42" t="s">
        <v>501</v>
      </c>
      <c r="B536" s="42"/>
      <c r="C536" s="43" t="n">
        <v>276000</v>
      </c>
    </row>
    <row r="537" s="44" customFormat="true" ht="12.75" hidden="true" customHeight="false" outlineLevel="0" collapsed="false">
      <c r="A537" s="45" t="s">
        <v>502</v>
      </c>
      <c r="B537" s="45"/>
      <c r="C537" s="46" t="n">
        <v>15000</v>
      </c>
    </row>
    <row r="538" s="44" customFormat="true" ht="12.75" hidden="true" customHeight="false" outlineLevel="0" collapsed="false">
      <c r="A538" s="47" t="s">
        <v>79</v>
      </c>
      <c r="B538" s="47" t="s">
        <v>80</v>
      </c>
      <c r="C538" s="48" t="n">
        <v>15000</v>
      </c>
    </row>
    <row r="539" s="44" customFormat="true" ht="12.75" hidden="true" customHeight="false" outlineLevel="0" collapsed="false">
      <c r="A539" s="47" t="s">
        <v>122</v>
      </c>
      <c r="B539" s="47" t="s">
        <v>123</v>
      </c>
      <c r="C539" s="48" t="n">
        <v>15000</v>
      </c>
    </row>
    <row r="540" s="44" customFormat="true" ht="12.75" hidden="true" customHeight="false" outlineLevel="0" collapsed="false">
      <c r="A540" s="44" t="s">
        <v>127</v>
      </c>
      <c r="B540" s="44" t="s">
        <v>503</v>
      </c>
      <c r="C540" s="49" t="n">
        <v>15000</v>
      </c>
    </row>
    <row r="541" customFormat="false" ht="11.25" hidden="false" customHeight="false" outlineLevel="0" collapsed="false">
      <c r="A541" s="52" t="s">
        <v>504</v>
      </c>
      <c r="B541" s="52"/>
      <c r="C541" s="53" t="n">
        <v>261000</v>
      </c>
    </row>
    <row r="542" s="44" customFormat="true" ht="12.75" hidden="true" customHeight="false" outlineLevel="0" collapsed="false">
      <c r="A542" s="47" t="s">
        <v>234</v>
      </c>
      <c r="B542" s="47" t="s">
        <v>235</v>
      </c>
      <c r="C542" s="48" t="n">
        <v>261000</v>
      </c>
    </row>
    <row r="543" s="44" customFormat="true" ht="12.75" hidden="true" customHeight="false" outlineLevel="0" collapsed="false">
      <c r="A543" s="47" t="s">
        <v>236</v>
      </c>
      <c r="B543" s="47" t="s">
        <v>237</v>
      </c>
      <c r="C543" s="48" t="n">
        <v>261000</v>
      </c>
    </row>
    <row r="544" s="44" customFormat="true" ht="12.75" hidden="true" customHeight="false" outlineLevel="0" collapsed="false">
      <c r="A544" s="44" t="s">
        <v>406</v>
      </c>
      <c r="B544" s="44" t="s">
        <v>505</v>
      </c>
      <c r="C544" s="49" t="n">
        <v>261000</v>
      </c>
    </row>
    <row r="545" s="44" customFormat="true" ht="12.75" hidden="true" customHeight="false" outlineLevel="0" collapsed="false">
      <c r="A545" s="50" t="s">
        <v>506</v>
      </c>
      <c r="B545" s="50"/>
      <c r="C545" s="51" t="n">
        <v>152500</v>
      </c>
    </row>
    <row r="546" s="44" customFormat="true" ht="12.75" hidden="true" customHeight="false" outlineLevel="0" collapsed="false">
      <c r="A546" s="42" t="s">
        <v>120</v>
      </c>
      <c r="B546" s="42"/>
      <c r="C546" s="43" t="n">
        <v>152500</v>
      </c>
    </row>
    <row r="547" s="44" customFormat="true" ht="12.75" hidden="true" customHeight="false" outlineLevel="0" collapsed="false">
      <c r="A547" s="45" t="s">
        <v>121</v>
      </c>
      <c r="B547" s="45"/>
      <c r="C547" s="46" t="n">
        <v>152500</v>
      </c>
    </row>
    <row r="548" s="44" customFormat="true" ht="12.75" hidden="true" customHeight="false" outlineLevel="0" collapsed="false">
      <c r="A548" s="47" t="s">
        <v>79</v>
      </c>
      <c r="B548" s="47" t="s">
        <v>80</v>
      </c>
      <c r="C548" s="48" t="n">
        <v>152500</v>
      </c>
    </row>
    <row r="549" s="44" customFormat="true" ht="12.75" hidden="true" customHeight="false" outlineLevel="0" collapsed="false">
      <c r="A549" s="47" t="s">
        <v>122</v>
      </c>
      <c r="B549" s="47" t="s">
        <v>123</v>
      </c>
      <c r="C549" s="48" t="n">
        <v>152500</v>
      </c>
    </row>
    <row r="550" s="44" customFormat="true" ht="12.75" hidden="true" customHeight="false" outlineLevel="0" collapsed="false">
      <c r="A550" s="44" t="s">
        <v>127</v>
      </c>
      <c r="B550" s="44" t="s">
        <v>507</v>
      </c>
      <c r="C550" s="49" t="n">
        <v>30000</v>
      </c>
    </row>
    <row r="551" s="44" customFormat="true" ht="12.75" hidden="true" customHeight="false" outlineLevel="0" collapsed="false">
      <c r="A551" s="44" t="s">
        <v>127</v>
      </c>
      <c r="B551" s="44" t="s">
        <v>508</v>
      </c>
      <c r="C551" s="49" t="n">
        <v>52500</v>
      </c>
    </row>
    <row r="552" s="44" customFormat="true" ht="12.75" hidden="true" customHeight="false" outlineLevel="0" collapsed="false">
      <c r="A552" s="44" t="s">
        <v>127</v>
      </c>
      <c r="B552" s="44" t="s">
        <v>509</v>
      </c>
      <c r="C552" s="49" t="n">
        <v>10000</v>
      </c>
    </row>
    <row r="553" s="44" customFormat="true" ht="12.75" hidden="true" customHeight="false" outlineLevel="0" collapsed="false">
      <c r="A553" s="44" t="s">
        <v>132</v>
      </c>
      <c r="B553" s="44" t="s">
        <v>510</v>
      </c>
      <c r="C553" s="49" t="n">
        <v>50000</v>
      </c>
    </row>
    <row r="554" s="44" customFormat="true" ht="12.75" hidden="true" customHeight="false" outlineLevel="0" collapsed="false">
      <c r="A554" s="44" t="s">
        <v>132</v>
      </c>
      <c r="B554" s="44" t="s">
        <v>136</v>
      </c>
      <c r="C554" s="49" t="n">
        <v>10000</v>
      </c>
    </row>
    <row r="555" s="44" customFormat="true" ht="12.75" hidden="true" customHeight="false" outlineLevel="0" collapsed="false">
      <c r="A555" s="50" t="s">
        <v>511</v>
      </c>
      <c r="B555" s="50"/>
      <c r="C555" s="51" t="n">
        <v>2192313.9</v>
      </c>
    </row>
    <row r="556" s="44" customFormat="true" ht="12.75" hidden="true" customHeight="false" outlineLevel="0" collapsed="false">
      <c r="A556" s="42" t="s">
        <v>512</v>
      </c>
      <c r="B556" s="42"/>
      <c r="C556" s="43" t="n">
        <v>1116790</v>
      </c>
    </row>
    <row r="557" s="44" customFormat="true" ht="12.75" hidden="true" customHeight="false" outlineLevel="0" collapsed="false">
      <c r="A557" s="45" t="s">
        <v>513</v>
      </c>
      <c r="B557" s="45"/>
      <c r="C557" s="46" t="n">
        <v>918670</v>
      </c>
    </row>
    <row r="558" s="44" customFormat="true" ht="12.75" hidden="true" customHeight="false" outlineLevel="0" collapsed="false">
      <c r="A558" s="47" t="s">
        <v>169</v>
      </c>
      <c r="B558" s="47" t="s">
        <v>170</v>
      </c>
      <c r="C558" s="48" t="n">
        <v>737405</v>
      </c>
    </row>
    <row r="559" s="44" customFormat="true" ht="12.75" hidden="true" customHeight="false" outlineLevel="0" collapsed="false">
      <c r="A559" s="47" t="s">
        <v>171</v>
      </c>
      <c r="B559" s="47" t="s">
        <v>172</v>
      </c>
      <c r="C559" s="48" t="n">
        <v>628100</v>
      </c>
    </row>
    <row r="560" s="44" customFormat="true" ht="12.75" hidden="true" customHeight="false" outlineLevel="0" collapsed="false">
      <c r="A560" s="44" t="s">
        <v>173</v>
      </c>
      <c r="B560" s="44" t="s">
        <v>174</v>
      </c>
      <c r="C560" s="49" t="n">
        <v>628100</v>
      </c>
    </row>
    <row r="561" s="44" customFormat="true" ht="12.75" hidden="true" customHeight="false" outlineLevel="0" collapsed="false">
      <c r="A561" s="47" t="s">
        <v>175</v>
      </c>
      <c r="B561" s="47" t="s">
        <v>176</v>
      </c>
      <c r="C561" s="48" t="n">
        <v>5000</v>
      </c>
    </row>
    <row r="562" s="44" customFormat="true" ht="12.75" hidden="true" customHeight="false" outlineLevel="0" collapsed="false">
      <c r="A562" s="44" t="s">
        <v>177</v>
      </c>
      <c r="B562" s="44" t="s">
        <v>176</v>
      </c>
      <c r="C562" s="49" t="n">
        <v>5000</v>
      </c>
    </row>
    <row r="563" s="44" customFormat="true" ht="12.75" hidden="true" customHeight="false" outlineLevel="0" collapsed="false">
      <c r="A563" s="47" t="s">
        <v>178</v>
      </c>
      <c r="B563" s="47" t="s">
        <v>179</v>
      </c>
      <c r="C563" s="48" t="n">
        <v>104305</v>
      </c>
    </row>
    <row r="564" s="44" customFormat="true" ht="12.75" hidden="true" customHeight="false" outlineLevel="0" collapsed="false">
      <c r="A564" s="44" t="s">
        <v>182</v>
      </c>
      <c r="B564" s="44" t="s">
        <v>183</v>
      </c>
      <c r="C564" s="49" t="n">
        <v>104305</v>
      </c>
    </row>
    <row r="565" s="44" customFormat="true" ht="12.75" hidden="true" customHeight="false" outlineLevel="0" collapsed="false">
      <c r="A565" s="47" t="s">
        <v>79</v>
      </c>
      <c r="B565" s="47" t="s">
        <v>80</v>
      </c>
      <c r="C565" s="48" t="n">
        <v>181265</v>
      </c>
    </row>
    <row r="566" s="44" customFormat="true" ht="12.75" hidden="true" customHeight="false" outlineLevel="0" collapsed="false">
      <c r="A566" s="47" t="s">
        <v>186</v>
      </c>
      <c r="B566" s="47" t="s">
        <v>187</v>
      </c>
      <c r="C566" s="48" t="n">
        <v>5820</v>
      </c>
    </row>
    <row r="567" s="44" customFormat="true" ht="12.75" hidden="true" customHeight="false" outlineLevel="0" collapsed="false">
      <c r="A567" s="44" t="s">
        <v>188</v>
      </c>
      <c r="B567" s="44" t="s">
        <v>189</v>
      </c>
      <c r="C567" s="49" t="n">
        <v>3000</v>
      </c>
    </row>
    <row r="568" s="44" customFormat="true" ht="12.75" hidden="true" customHeight="false" outlineLevel="0" collapsed="false">
      <c r="A568" s="44" t="s">
        <v>192</v>
      </c>
      <c r="B568" s="44" t="s">
        <v>514</v>
      </c>
      <c r="C568" s="49" t="n">
        <v>2820</v>
      </c>
    </row>
    <row r="569" s="44" customFormat="true" ht="12.75" hidden="true" customHeight="false" outlineLevel="0" collapsed="false">
      <c r="A569" s="47" t="s">
        <v>194</v>
      </c>
      <c r="B569" s="47" t="s">
        <v>195</v>
      </c>
      <c r="C569" s="48" t="n">
        <v>57390</v>
      </c>
    </row>
    <row r="570" s="44" customFormat="true" ht="12.75" hidden="true" customHeight="false" outlineLevel="0" collapsed="false">
      <c r="A570" s="44" t="s">
        <v>196</v>
      </c>
      <c r="B570" s="44" t="s">
        <v>197</v>
      </c>
      <c r="C570" s="49" t="n">
        <v>28000</v>
      </c>
    </row>
    <row r="571" s="44" customFormat="true" ht="12.75" hidden="true" customHeight="false" outlineLevel="0" collapsed="false">
      <c r="A571" s="44" t="s">
        <v>198</v>
      </c>
      <c r="B571" s="44" t="s">
        <v>515</v>
      </c>
      <c r="C571" s="49" t="n">
        <v>28920</v>
      </c>
    </row>
    <row r="572" s="44" customFormat="true" ht="12.75" hidden="true" customHeight="false" outlineLevel="0" collapsed="false">
      <c r="A572" s="44" t="s">
        <v>285</v>
      </c>
      <c r="B572" s="44" t="s">
        <v>391</v>
      </c>
      <c r="C572" s="49" t="n">
        <v>470</v>
      </c>
    </row>
    <row r="573" s="44" customFormat="true" ht="12.75" hidden="true" customHeight="false" outlineLevel="0" collapsed="false">
      <c r="A573" s="47" t="s">
        <v>122</v>
      </c>
      <c r="B573" s="47" t="s">
        <v>123</v>
      </c>
      <c r="C573" s="48" t="n">
        <v>97430</v>
      </c>
    </row>
    <row r="574" s="44" customFormat="true" ht="12.75" hidden="true" customHeight="false" outlineLevel="0" collapsed="false">
      <c r="A574" s="44" t="s">
        <v>204</v>
      </c>
      <c r="B574" s="44" t="s">
        <v>205</v>
      </c>
      <c r="C574" s="49" t="n">
        <v>13400</v>
      </c>
    </row>
    <row r="575" s="44" customFormat="true" ht="12.75" hidden="true" customHeight="false" outlineLevel="0" collapsed="false">
      <c r="A575" s="44" t="s">
        <v>252</v>
      </c>
      <c r="B575" s="44" t="s">
        <v>392</v>
      </c>
      <c r="C575" s="49" t="n">
        <v>45000</v>
      </c>
    </row>
    <row r="576" s="44" customFormat="true" ht="12.75" hidden="true" customHeight="false" outlineLevel="0" collapsed="false">
      <c r="A576" s="44" t="s">
        <v>289</v>
      </c>
      <c r="B576" s="44" t="s">
        <v>516</v>
      </c>
      <c r="C576" s="49" t="n">
        <v>6000</v>
      </c>
    </row>
    <row r="577" s="44" customFormat="true" ht="12.75" hidden="true" customHeight="false" outlineLevel="0" collapsed="false">
      <c r="A577" s="44" t="s">
        <v>129</v>
      </c>
      <c r="B577" s="44" t="s">
        <v>130</v>
      </c>
      <c r="C577" s="49" t="n">
        <v>29680</v>
      </c>
    </row>
    <row r="578" s="44" customFormat="true" ht="12.75" hidden="true" customHeight="false" outlineLevel="0" collapsed="false">
      <c r="A578" s="44" t="s">
        <v>132</v>
      </c>
      <c r="B578" s="44" t="s">
        <v>136</v>
      </c>
      <c r="C578" s="49" t="n">
        <v>3350</v>
      </c>
    </row>
    <row r="579" s="44" customFormat="true" ht="12.75" hidden="true" customHeight="false" outlineLevel="0" collapsed="false">
      <c r="A579" s="47" t="s">
        <v>81</v>
      </c>
      <c r="B579" s="47" t="s">
        <v>82</v>
      </c>
      <c r="C579" s="48" t="n">
        <v>20625</v>
      </c>
    </row>
    <row r="580" s="44" customFormat="true" ht="12.75" hidden="true" customHeight="false" outlineLevel="0" collapsed="false">
      <c r="A580" s="44" t="s">
        <v>83</v>
      </c>
      <c r="B580" s="44" t="s">
        <v>517</v>
      </c>
      <c r="C580" s="49" t="n">
        <v>14100</v>
      </c>
    </row>
    <row r="581" s="44" customFormat="true" ht="12.75" hidden="true" customHeight="false" outlineLevel="0" collapsed="false">
      <c r="A581" s="44" t="s">
        <v>141</v>
      </c>
      <c r="B581" s="44" t="s">
        <v>142</v>
      </c>
      <c r="C581" s="49" t="n">
        <v>3600</v>
      </c>
    </row>
    <row r="582" s="44" customFormat="true" ht="12.75" hidden="true" customHeight="false" outlineLevel="0" collapsed="false">
      <c r="A582" s="44" t="s">
        <v>85</v>
      </c>
      <c r="B582" s="44" t="s">
        <v>82</v>
      </c>
      <c r="C582" s="49" t="n">
        <v>2925</v>
      </c>
    </row>
    <row r="583" customFormat="false" ht="11.25" hidden="false" customHeight="false" outlineLevel="0" collapsed="false">
      <c r="A583" s="52" t="s">
        <v>518</v>
      </c>
      <c r="B583" s="52"/>
      <c r="C583" s="53" t="n">
        <v>198120</v>
      </c>
    </row>
    <row r="584" s="44" customFormat="true" ht="12.75" hidden="true" customHeight="false" outlineLevel="0" collapsed="false">
      <c r="A584" s="47" t="s">
        <v>234</v>
      </c>
      <c r="B584" s="47" t="s">
        <v>235</v>
      </c>
      <c r="C584" s="48" t="n">
        <v>101620</v>
      </c>
    </row>
    <row r="585" s="44" customFormat="true" ht="12.75" hidden="true" customHeight="false" outlineLevel="0" collapsed="false">
      <c r="A585" s="47" t="s">
        <v>264</v>
      </c>
      <c r="B585" s="47" t="s">
        <v>265</v>
      </c>
      <c r="C585" s="48" t="n">
        <v>95980</v>
      </c>
    </row>
    <row r="586" s="44" customFormat="true" ht="12.75" hidden="true" customHeight="false" outlineLevel="0" collapsed="false">
      <c r="A586" s="44" t="s">
        <v>398</v>
      </c>
      <c r="B586" s="44" t="s">
        <v>519</v>
      </c>
      <c r="C586" s="49" t="n">
        <v>25980</v>
      </c>
    </row>
    <row r="587" s="44" customFormat="true" ht="12.75" hidden="true" customHeight="false" outlineLevel="0" collapsed="false">
      <c r="A587" s="44" t="s">
        <v>400</v>
      </c>
      <c r="B587" s="44" t="s">
        <v>401</v>
      </c>
      <c r="C587" s="49" t="n">
        <v>5000</v>
      </c>
    </row>
    <row r="588" s="44" customFormat="true" ht="12.75" hidden="true" customHeight="false" outlineLevel="0" collapsed="false">
      <c r="A588" s="44" t="s">
        <v>266</v>
      </c>
      <c r="B588" s="44" t="s">
        <v>268</v>
      </c>
      <c r="C588" s="49" t="n">
        <v>4000</v>
      </c>
    </row>
    <row r="589" s="44" customFormat="true" ht="12.75" hidden="true" customHeight="false" outlineLevel="0" collapsed="false">
      <c r="A589" s="44" t="s">
        <v>520</v>
      </c>
      <c r="B589" s="44" t="s">
        <v>521</v>
      </c>
      <c r="C589" s="49" t="n">
        <v>61000</v>
      </c>
    </row>
    <row r="590" s="44" customFormat="true" ht="12.75" hidden="true" customHeight="false" outlineLevel="0" collapsed="false">
      <c r="A590" s="47" t="s">
        <v>236</v>
      </c>
      <c r="B590" s="47" t="s">
        <v>237</v>
      </c>
      <c r="C590" s="48" t="n">
        <v>5640</v>
      </c>
    </row>
    <row r="591" s="44" customFormat="true" ht="12.75" hidden="true" customHeight="false" outlineLevel="0" collapsed="false">
      <c r="A591" s="44" t="s">
        <v>238</v>
      </c>
      <c r="B591" s="44" t="s">
        <v>239</v>
      </c>
      <c r="C591" s="49" t="n">
        <v>0</v>
      </c>
    </row>
    <row r="592" s="44" customFormat="true" ht="12.75" hidden="true" customHeight="false" outlineLevel="0" collapsed="false">
      <c r="A592" s="44" t="s">
        <v>238</v>
      </c>
      <c r="B592" s="44" t="s">
        <v>521</v>
      </c>
      <c r="C592" s="49" t="n">
        <v>5640</v>
      </c>
    </row>
    <row r="593" s="44" customFormat="true" ht="12.75" hidden="true" customHeight="false" outlineLevel="0" collapsed="false">
      <c r="A593" s="47" t="s">
        <v>306</v>
      </c>
      <c r="B593" s="47" t="s">
        <v>307</v>
      </c>
      <c r="C593" s="48" t="n">
        <v>96500</v>
      </c>
    </row>
    <row r="594" s="44" customFormat="true" ht="12.75" hidden="true" customHeight="false" outlineLevel="0" collapsed="false">
      <c r="A594" s="47" t="s">
        <v>308</v>
      </c>
      <c r="B594" s="47" t="s">
        <v>309</v>
      </c>
      <c r="C594" s="48" t="n">
        <v>96500</v>
      </c>
    </row>
    <row r="595" s="44" customFormat="true" ht="12.75" hidden="true" customHeight="false" outlineLevel="0" collapsed="false">
      <c r="A595" s="44" t="s">
        <v>310</v>
      </c>
      <c r="B595" s="44" t="s">
        <v>309</v>
      </c>
      <c r="C595" s="49" t="n">
        <v>96500</v>
      </c>
    </row>
    <row r="596" s="44" customFormat="true" ht="12.75" hidden="true" customHeight="false" outlineLevel="0" collapsed="false">
      <c r="A596" s="42" t="s">
        <v>522</v>
      </c>
      <c r="B596" s="42"/>
      <c r="C596" s="43" t="n">
        <v>48016.14</v>
      </c>
    </row>
    <row r="597" s="44" customFormat="true" ht="12.75" hidden="true" customHeight="false" outlineLevel="0" collapsed="false">
      <c r="A597" s="45" t="s">
        <v>523</v>
      </c>
      <c r="B597" s="45"/>
      <c r="C597" s="46" t="n">
        <v>48016.14</v>
      </c>
    </row>
    <row r="598" s="44" customFormat="true" ht="12.75" hidden="true" customHeight="false" outlineLevel="0" collapsed="false">
      <c r="A598" s="47" t="s">
        <v>79</v>
      </c>
      <c r="B598" s="47" t="s">
        <v>80</v>
      </c>
      <c r="C598" s="48" t="n">
        <v>48016.14</v>
      </c>
    </row>
    <row r="599" s="44" customFormat="true" ht="12.75" hidden="true" customHeight="false" outlineLevel="0" collapsed="false">
      <c r="A599" s="47" t="s">
        <v>122</v>
      </c>
      <c r="B599" s="47" t="s">
        <v>123</v>
      </c>
      <c r="C599" s="48" t="n">
        <v>38452.72</v>
      </c>
    </row>
    <row r="600" s="44" customFormat="true" ht="12.75" hidden="true" customHeight="false" outlineLevel="0" collapsed="false">
      <c r="A600" s="44" t="s">
        <v>127</v>
      </c>
      <c r="B600" s="44" t="s">
        <v>128</v>
      </c>
      <c r="C600" s="49" t="n">
        <v>23651.13</v>
      </c>
    </row>
    <row r="601" s="44" customFormat="true" ht="12.75" hidden="true" customHeight="false" outlineLevel="0" collapsed="false">
      <c r="A601" s="44" t="s">
        <v>132</v>
      </c>
      <c r="B601" s="44" t="s">
        <v>136</v>
      </c>
      <c r="C601" s="49" t="n">
        <v>14801.59</v>
      </c>
    </row>
    <row r="602" s="44" customFormat="true" ht="12.75" hidden="true" customHeight="false" outlineLevel="0" collapsed="false">
      <c r="A602" s="47" t="s">
        <v>81</v>
      </c>
      <c r="B602" s="47" t="s">
        <v>82</v>
      </c>
      <c r="C602" s="48" t="n">
        <v>9563.42</v>
      </c>
    </row>
    <row r="603" s="44" customFormat="true" ht="12.75" hidden="true" customHeight="false" outlineLevel="0" collapsed="false">
      <c r="A603" s="44" t="s">
        <v>137</v>
      </c>
      <c r="B603" s="44" t="s">
        <v>524</v>
      </c>
      <c r="C603" s="49" t="n">
        <v>6823.76</v>
      </c>
    </row>
    <row r="604" s="44" customFormat="true" ht="12.75" hidden="true" customHeight="false" outlineLevel="0" collapsed="false">
      <c r="A604" s="44" t="s">
        <v>85</v>
      </c>
      <c r="B604" s="44" t="s">
        <v>82</v>
      </c>
      <c r="C604" s="49" t="n">
        <v>2739.66</v>
      </c>
    </row>
    <row r="605" s="44" customFormat="true" ht="12.75" hidden="true" customHeight="false" outlineLevel="0" collapsed="false">
      <c r="A605" s="42" t="s">
        <v>525</v>
      </c>
      <c r="B605" s="42"/>
      <c r="C605" s="43" t="n">
        <v>18242.2</v>
      </c>
    </row>
    <row r="606" s="44" customFormat="true" ht="12.75" hidden="true" customHeight="false" outlineLevel="0" collapsed="false">
      <c r="A606" s="45" t="s">
        <v>526</v>
      </c>
      <c r="B606" s="45"/>
      <c r="C606" s="46" t="n">
        <v>18242.2</v>
      </c>
    </row>
    <row r="607" s="44" customFormat="true" ht="12.75" hidden="true" customHeight="false" outlineLevel="0" collapsed="false">
      <c r="A607" s="47" t="s">
        <v>79</v>
      </c>
      <c r="B607" s="47" t="s">
        <v>80</v>
      </c>
      <c r="C607" s="48" t="n">
        <v>18242.2</v>
      </c>
    </row>
    <row r="608" s="44" customFormat="true" ht="12.75" hidden="true" customHeight="false" outlineLevel="0" collapsed="false">
      <c r="A608" s="47" t="s">
        <v>122</v>
      </c>
      <c r="B608" s="47" t="s">
        <v>123</v>
      </c>
      <c r="C608" s="48" t="n">
        <v>18242.2</v>
      </c>
    </row>
    <row r="609" s="44" customFormat="true" ht="12.75" hidden="true" customHeight="false" outlineLevel="0" collapsed="false">
      <c r="A609" s="44" t="s">
        <v>204</v>
      </c>
      <c r="B609" s="44" t="s">
        <v>527</v>
      </c>
      <c r="C609" s="49" t="n">
        <v>0</v>
      </c>
    </row>
    <row r="610" s="44" customFormat="true" ht="12.75" hidden="true" customHeight="false" outlineLevel="0" collapsed="false">
      <c r="A610" s="44" t="s">
        <v>127</v>
      </c>
      <c r="B610" s="44" t="s">
        <v>128</v>
      </c>
      <c r="C610" s="49" t="n">
        <v>17343.2</v>
      </c>
    </row>
    <row r="611" s="44" customFormat="true" ht="12.75" hidden="true" customHeight="false" outlineLevel="0" collapsed="false">
      <c r="A611" s="44" t="s">
        <v>132</v>
      </c>
      <c r="B611" s="44" t="s">
        <v>136</v>
      </c>
      <c r="C611" s="49" t="n">
        <v>899</v>
      </c>
    </row>
    <row r="612" s="44" customFormat="true" ht="12.75" hidden="true" customHeight="false" outlineLevel="0" collapsed="false">
      <c r="A612" s="47" t="s">
        <v>81</v>
      </c>
      <c r="B612" s="47" t="s">
        <v>82</v>
      </c>
      <c r="C612" s="48" t="n">
        <v>0</v>
      </c>
    </row>
    <row r="613" s="44" customFormat="true" ht="12.75" hidden="true" customHeight="false" outlineLevel="0" collapsed="false">
      <c r="A613" s="44" t="s">
        <v>137</v>
      </c>
      <c r="B613" s="44" t="s">
        <v>524</v>
      </c>
      <c r="C613" s="49" t="n">
        <v>0</v>
      </c>
    </row>
    <row r="614" s="44" customFormat="true" ht="12.75" hidden="true" customHeight="false" outlineLevel="0" collapsed="false">
      <c r="A614" s="44" t="s">
        <v>85</v>
      </c>
      <c r="B614" s="44" t="s">
        <v>82</v>
      </c>
      <c r="C614" s="49" t="n">
        <v>0</v>
      </c>
    </row>
    <row r="615" s="44" customFormat="true" ht="12.75" hidden="true" customHeight="false" outlineLevel="0" collapsed="false">
      <c r="A615" s="42" t="s">
        <v>528</v>
      </c>
      <c r="B615" s="42"/>
      <c r="C615" s="43" t="n">
        <v>205475</v>
      </c>
    </row>
    <row r="616" s="44" customFormat="true" ht="12.75" hidden="true" customHeight="false" outlineLevel="0" collapsed="false">
      <c r="A616" s="45" t="s">
        <v>529</v>
      </c>
      <c r="B616" s="45"/>
      <c r="C616" s="46" t="n">
        <v>205475</v>
      </c>
    </row>
    <row r="617" s="44" customFormat="true" ht="12.75" hidden="true" customHeight="false" outlineLevel="0" collapsed="false">
      <c r="A617" s="47" t="s">
        <v>79</v>
      </c>
      <c r="B617" s="47" t="s">
        <v>80</v>
      </c>
      <c r="C617" s="48" t="n">
        <v>205475</v>
      </c>
    </row>
    <row r="618" s="44" customFormat="true" ht="12.75" hidden="true" customHeight="false" outlineLevel="0" collapsed="false">
      <c r="A618" s="47" t="s">
        <v>122</v>
      </c>
      <c r="B618" s="47" t="s">
        <v>123</v>
      </c>
      <c r="C618" s="48" t="n">
        <v>171875</v>
      </c>
    </row>
    <row r="619" s="44" customFormat="true" ht="12.75" hidden="true" customHeight="false" outlineLevel="0" collapsed="false">
      <c r="A619" s="44" t="s">
        <v>127</v>
      </c>
      <c r="B619" s="44" t="s">
        <v>128</v>
      </c>
      <c r="C619" s="49" t="n">
        <v>66375</v>
      </c>
    </row>
    <row r="620" s="44" customFormat="true" ht="12.75" hidden="true" customHeight="false" outlineLevel="0" collapsed="false">
      <c r="A620" s="44" t="s">
        <v>132</v>
      </c>
      <c r="B620" s="44" t="s">
        <v>136</v>
      </c>
      <c r="C620" s="49" t="n">
        <v>105500</v>
      </c>
    </row>
    <row r="621" s="44" customFormat="true" ht="12.75" hidden="true" customHeight="false" outlineLevel="0" collapsed="false">
      <c r="A621" s="47" t="s">
        <v>81</v>
      </c>
      <c r="B621" s="47" t="s">
        <v>82</v>
      </c>
      <c r="C621" s="48" t="n">
        <v>33600</v>
      </c>
    </row>
    <row r="622" s="44" customFormat="true" ht="12.75" hidden="true" customHeight="false" outlineLevel="0" collapsed="false">
      <c r="A622" s="44" t="s">
        <v>137</v>
      </c>
      <c r="B622" s="44" t="s">
        <v>524</v>
      </c>
      <c r="C622" s="49" t="n">
        <v>12900</v>
      </c>
    </row>
    <row r="623" s="44" customFormat="true" ht="12.75" hidden="true" customHeight="false" outlineLevel="0" collapsed="false">
      <c r="A623" s="44" t="s">
        <v>85</v>
      </c>
      <c r="B623" s="44" t="s">
        <v>82</v>
      </c>
      <c r="C623" s="49" t="n">
        <v>20700</v>
      </c>
    </row>
    <row r="624" s="44" customFormat="true" ht="12.75" hidden="true" customHeight="false" outlineLevel="0" collapsed="false">
      <c r="A624" s="42" t="s">
        <v>530</v>
      </c>
      <c r="B624" s="42"/>
      <c r="C624" s="43" t="n">
        <v>72300</v>
      </c>
    </row>
    <row r="625" s="44" customFormat="true" ht="12.75" hidden="true" customHeight="false" outlineLevel="0" collapsed="false">
      <c r="A625" s="45" t="s">
        <v>531</v>
      </c>
      <c r="B625" s="45"/>
      <c r="C625" s="46" t="n">
        <v>72300</v>
      </c>
    </row>
    <row r="626" s="44" customFormat="true" ht="12.75" hidden="true" customHeight="false" outlineLevel="0" collapsed="false">
      <c r="A626" s="47" t="s">
        <v>79</v>
      </c>
      <c r="B626" s="47" t="s">
        <v>80</v>
      </c>
      <c r="C626" s="48" t="n">
        <v>72300</v>
      </c>
    </row>
    <row r="627" s="44" customFormat="true" ht="12.75" hidden="true" customHeight="false" outlineLevel="0" collapsed="false">
      <c r="A627" s="47" t="s">
        <v>194</v>
      </c>
      <c r="B627" s="47" t="s">
        <v>195</v>
      </c>
      <c r="C627" s="48" t="n">
        <v>1000</v>
      </c>
    </row>
    <row r="628" s="44" customFormat="true" ht="12.75" hidden="true" customHeight="false" outlineLevel="0" collapsed="false">
      <c r="A628" s="44" t="s">
        <v>285</v>
      </c>
      <c r="B628" s="44" t="s">
        <v>391</v>
      </c>
      <c r="C628" s="49" t="n">
        <v>1000</v>
      </c>
    </row>
    <row r="629" s="44" customFormat="true" ht="12.75" hidden="true" customHeight="false" outlineLevel="0" collapsed="false">
      <c r="A629" s="47" t="s">
        <v>122</v>
      </c>
      <c r="B629" s="47" t="s">
        <v>123</v>
      </c>
      <c r="C629" s="48" t="n">
        <v>70300</v>
      </c>
    </row>
    <row r="630" s="44" customFormat="true" ht="12.75" hidden="true" customHeight="false" outlineLevel="0" collapsed="false">
      <c r="A630" s="44" t="s">
        <v>204</v>
      </c>
      <c r="B630" s="44" t="s">
        <v>205</v>
      </c>
      <c r="C630" s="49" t="n">
        <v>10000</v>
      </c>
    </row>
    <row r="631" s="44" customFormat="true" ht="12.75" hidden="true" customHeight="false" outlineLevel="0" collapsed="false">
      <c r="A631" s="44" t="s">
        <v>252</v>
      </c>
      <c r="B631" s="44" t="s">
        <v>392</v>
      </c>
      <c r="C631" s="49" t="n">
        <v>7000</v>
      </c>
    </row>
    <row r="632" s="44" customFormat="true" ht="12.75" hidden="true" customHeight="false" outlineLevel="0" collapsed="false">
      <c r="A632" s="44" t="s">
        <v>127</v>
      </c>
      <c r="B632" s="44" t="s">
        <v>128</v>
      </c>
      <c r="C632" s="49" t="n">
        <v>23000</v>
      </c>
    </row>
    <row r="633" s="44" customFormat="true" ht="12.75" hidden="true" customHeight="false" outlineLevel="0" collapsed="false">
      <c r="A633" s="44" t="s">
        <v>132</v>
      </c>
      <c r="B633" s="44" t="s">
        <v>136</v>
      </c>
      <c r="C633" s="49" t="n">
        <v>30300</v>
      </c>
    </row>
    <row r="634" s="44" customFormat="true" ht="12.75" hidden="true" customHeight="false" outlineLevel="0" collapsed="false">
      <c r="A634" s="47" t="s">
        <v>81</v>
      </c>
      <c r="B634" s="47" t="s">
        <v>82</v>
      </c>
      <c r="C634" s="48" t="n">
        <v>1000</v>
      </c>
    </row>
    <row r="635" s="44" customFormat="true" ht="12.75" hidden="true" customHeight="false" outlineLevel="0" collapsed="false">
      <c r="A635" s="44" t="s">
        <v>137</v>
      </c>
      <c r="B635" s="44" t="s">
        <v>524</v>
      </c>
      <c r="C635" s="49" t="n">
        <v>0</v>
      </c>
    </row>
    <row r="636" s="44" customFormat="true" ht="12.75" hidden="true" customHeight="false" outlineLevel="0" collapsed="false">
      <c r="A636" s="44" t="s">
        <v>85</v>
      </c>
      <c r="B636" s="44" t="s">
        <v>82</v>
      </c>
      <c r="C636" s="49" t="n">
        <v>1000</v>
      </c>
    </row>
    <row r="637" s="44" customFormat="true" ht="12.75" hidden="true" customHeight="false" outlineLevel="0" collapsed="false">
      <c r="A637" s="42" t="s">
        <v>532</v>
      </c>
      <c r="B637" s="42"/>
      <c r="C637" s="43" t="n">
        <v>48000</v>
      </c>
    </row>
    <row r="638" s="44" customFormat="true" ht="12.75" hidden="true" customHeight="false" outlineLevel="0" collapsed="false">
      <c r="A638" s="45" t="s">
        <v>533</v>
      </c>
      <c r="B638" s="45"/>
      <c r="C638" s="46" t="n">
        <v>48000</v>
      </c>
    </row>
    <row r="639" s="44" customFormat="true" ht="12.75" hidden="true" customHeight="false" outlineLevel="0" collapsed="false">
      <c r="A639" s="47" t="s">
        <v>79</v>
      </c>
      <c r="B639" s="47" t="s">
        <v>80</v>
      </c>
      <c r="C639" s="48" t="n">
        <v>48000</v>
      </c>
    </row>
    <row r="640" s="44" customFormat="true" ht="12.75" hidden="true" customHeight="false" outlineLevel="0" collapsed="false">
      <c r="A640" s="47" t="s">
        <v>194</v>
      </c>
      <c r="B640" s="47" t="s">
        <v>195</v>
      </c>
      <c r="C640" s="48" t="n">
        <v>3000</v>
      </c>
    </row>
    <row r="641" s="44" customFormat="true" ht="12.75" hidden="true" customHeight="false" outlineLevel="0" collapsed="false">
      <c r="A641" s="44" t="s">
        <v>196</v>
      </c>
      <c r="B641" s="44" t="s">
        <v>197</v>
      </c>
      <c r="C641" s="49" t="n">
        <v>3000</v>
      </c>
    </row>
    <row r="642" s="44" customFormat="true" ht="12.75" hidden="true" customHeight="false" outlineLevel="0" collapsed="false">
      <c r="A642" s="47" t="s">
        <v>122</v>
      </c>
      <c r="B642" s="47" t="s">
        <v>123</v>
      </c>
      <c r="C642" s="48" t="n">
        <v>45000</v>
      </c>
    </row>
    <row r="643" s="44" customFormat="true" ht="12.75" hidden="true" customHeight="false" outlineLevel="0" collapsed="false">
      <c r="A643" s="44" t="s">
        <v>204</v>
      </c>
      <c r="B643" s="44" t="s">
        <v>205</v>
      </c>
      <c r="C643" s="49" t="n">
        <v>0</v>
      </c>
    </row>
    <row r="644" s="44" customFormat="true" ht="12.75" hidden="true" customHeight="false" outlineLevel="0" collapsed="false">
      <c r="A644" s="44" t="s">
        <v>132</v>
      </c>
      <c r="B644" s="44" t="s">
        <v>136</v>
      </c>
      <c r="C644" s="49" t="n">
        <v>45000</v>
      </c>
    </row>
    <row r="645" s="44" customFormat="true" ht="12.75" hidden="true" customHeight="false" outlineLevel="0" collapsed="false">
      <c r="A645" s="42" t="s">
        <v>534</v>
      </c>
      <c r="B645" s="42"/>
      <c r="C645" s="43" t="n">
        <v>54620</v>
      </c>
    </row>
    <row r="646" s="44" customFormat="true" ht="12.75" hidden="true" customHeight="false" outlineLevel="0" collapsed="false">
      <c r="A646" s="45" t="s">
        <v>535</v>
      </c>
      <c r="B646" s="45"/>
      <c r="C646" s="46" t="n">
        <v>54620</v>
      </c>
    </row>
    <row r="647" s="44" customFormat="true" ht="12.75" hidden="true" customHeight="false" outlineLevel="0" collapsed="false">
      <c r="A647" s="47" t="s">
        <v>79</v>
      </c>
      <c r="B647" s="47" t="s">
        <v>80</v>
      </c>
      <c r="C647" s="48" t="n">
        <v>54620</v>
      </c>
    </row>
    <row r="648" s="44" customFormat="true" ht="12.75" hidden="true" customHeight="false" outlineLevel="0" collapsed="false">
      <c r="A648" s="47" t="s">
        <v>122</v>
      </c>
      <c r="B648" s="47" t="s">
        <v>123</v>
      </c>
      <c r="C648" s="48" t="n">
        <v>40430</v>
      </c>
    </row>
    <row r="649" s="44" customFormat="true" ht="12.75" hidden="true" customHeight="false" outlineLevel="0" collapsed="false">
      <c r="A649" s="44" t="s">
        <v>204</v>
      </c>
      <c r="B649" s="44" t="s">
        <v>205</v>
      </c>
      <c r="C649" s="49" t="n">
        <v>0</v>
      </c>
    </row>
    <row r="650" s="44" customFormat="true" ht="12.75" hidden="true" customHeight="false" outlineLevel="0" collapsed="false">
      <c r="A650" s="44" t="s">
        <v>127</v>
      </c>
      <c r="B650" s="44" t="s">
        <v>128</v>
      </c>
      <c r="C650" s="49" t="n">
        <v>10380</v>
      </c>
    </row>
    <row r="651" s="44" customFormat="true" ht="12.75" hidden="true" customHeight="false" outlineLevel="0" collapsed="false">
      <c r="A651" s="44" t="s">
        <v>132</v>
      </c>
      <c r="B651" s="44" t="s">
        <v>136</v>
      </c>
      <c r="C651" s="49" t="n">
        <v>30050</v>
      </c>
    </row>
    <row r="652" s="44" customFormat="true" ht="12.75" hidden="true" customHeight="false" outlineLevel="0" collapsed="false">
      <c r="A652" s="47" t="s">
        <v>81</v>
      </c>
      <c r="B652" s="47" t="s">
        <v>82</v>
      </c>
      <c r="C652" s="48" t="n">
        <v>14190</v>
      </c>
    </row>
    <row r="653" s="44" customFormat="true" ht="12.75" hidden="true" customHeight="false" outlineLevel="0" collapsed="false">
      <c r="A653" s="44" t="s">
        <v>137</v>
      </c>
      <c r="B653" s="44" t="s">
        <v>524</v>
      </c>
      <c r="C653" s="49" t="n">
        <v>7490</v>
      </c>
    </row>
    <row r="654" s="44" customFormat="true" ht="12.75" hidden="true" customHeight="false" outlineLevel="0" collapsed="false">
      <c r="A654" s="44" t="s">
        <v>85</v>
      </c>
      <c r="B654" s="44" t="s">
        <v>82</v>
      </c>
      <c r="C654" s="49" t="n">
        <v>6700</v>
      </c>
    </row>
    <row r="655" s="44" customFormat="true" ht="12.75" hidden="true" customHeight="false" outlineLevel="0" collapsed="false">
      <c r="A655" s="42" t="s">
        <v>536</v>
      </c>
      <c r="B655" s="42"/>
      <c r="C655" s="43" t="n">
        <v>4426.55</v>
      </c>
    </row>
    <row r="656" s="44" customFormat="true" ht="12.75" hidden="true" customHeight="false" outlineLevel="0" collapsed="false">
      <c r="A656" s="45" t="s">
        <v>537</v>
      </c>
      <c r="B656" s="45"/>
      <c r="C656" s="46" t="n">
        <v>4426.55</v>
      </c>
    </row>
    <row r="657" s="44" customFormat="true" ht="12.75" hidden="true" customHeight="false" outlineLevel="0" collapsed="false">
      <c r="A657" s="47" t="s">
        <v>79</v>
      </c>
      <c r="B657" s="47" t="s">
        <v>80</v>
      </c>
      <c r="C657" s="48" t="n">
        <v>4426.55</v>
      </c>
    </row>
    <row r="658" s="44" customFormat="true" ht="12.75" hidden="true" customHeight="false" outlineLevel="0" collapsed="false">
      <c r="A658" s="47" t="s">
        <v>122</v>
      </c>
      <c r="B658" s="47" t="s">
        <v>123</v>
      </c>
      <c r="C658" s="48" t="n">
        <v>666.55</v>
      </c>
    </row>
    <row r="659" s="44" customFormat="true" ht="12.75" hidden="true" customHeight="false" outlineLevel="0" collapsed="false">
      <c r="A659" s="44" t="s">
        <v>132</v>
      </c>
      <c r="B659" s="44" t="s">
        <v>136</v>
      </c>
      <c r="C659" s="49" t="n">
        <v>666.55</v>
      </c>
    </row>
    <row r="660" s="44" customFormat="true" ht="12.75" hidden="true" customHeight="false" outlineLevel="0" collapsed="false">
      <c r="A660" s="47" t="s">
        <v>81</v>
      </c>
      <c r="B660" s="47" t="s">
        <v>82</v>
      </c>
      <c r="C660" s="48" t="n">
        <v>3760</v>
      </c>
    </row>
    <row r="661" s="44" customFormat="true" ht="12.75" hidden="true" customHeight="false" outlineLevel="0" collapsed="false">
      <c r="A661" s="44" t="s">
        <v>85</v>
      </c>
      <c r="B661" s="44" t="s">
        <v>82</v>
      </c>
      <c r="C661" s="49" t="n">
        <v>3760</v>
      </c>
    </row>
    <row r="662" s="44" customFormat="true" ht="12.75" hidden="true" customHeight="false" outlineLevel="0" collapsed="false">
      <c r="A662" s="42" t="s">
        <v>538</v>
      </c>
      <c r="B662" s="42"/>
      <c r="C662" s="43" t="n">
        <v>5369.01</v>
      </c>
    </row>
    <row r="663" s="44" customFormat="true" ht="12.75" hidden="true" customHeight="false" outlineLevel="0" collapsed="false">
      <c r="A663" s="45" t="s">
        <v>539</v>
      </c>
      <c r="B663" s="45"/>
      <c r="C663" s="46" t="n">
        <v>5369.01</v>
      </c>
    </row>
    <row r="664" s="44" customFormat="true" ht="12.75" hidden="true" customHeight="false" outlineLevel="0" collapsed="false">
      <c r="A664" s="47" t="s">
        <v>79</v>
      </c>
      <c r="B664" s="47" t="s">
        <v>80</v>
      </c>
      <c r="C664" s="48" t="n">
        <v>5369.01</v>
      </c>
    </row>
    <row r="665" s="44" customFormat="true" ht="12.75" hidden="true" customHeight="false" outlineLevel="0" collapsed="false">
      <c r="A665" s="47" t="s">
        <v>122</v>
      </c>
      <c r="B665" s="47" t="s">
        <v>123</v>
      </c>
      <c r="C665" s="48" t="n">
        <v>5107.01</v>
      </c>
    </row>
    <row r="666" s="44" customFormat="true" ht="12.75" hidden="true" customHeight="false" outlineLevel="0" collapsed="false">
      <c r="A666" s="44" t="s">
        <v>124</v>
      </c>
      <c r="B666" s="44" t="s">
        <v>540</v>
      </c>
      <c r="C666" s="49" t="n">
        <v>1500</v>
      </c>
    </row>
    <row r="667" s="44" customFormat="true" ht="12.75" hidden="true" customHeight="false" outlineLevel="0" collapsed="false">
      <c r="A667" s="44" t="s">
        <v>127</v>
      </c>
      <c r="B667" s="44" t="s">
        <v>128</v>
      </c>
      <c r="C667" s="49" t="n">
        <v>1107</v>
      </c>
    </row>
    <row r="668" s="44" customFormat="true" ht="12.75" hidden="true" customHeight="false" outlineLevel="0" collapsed="false">
      <c r="A668" s="44" t="s">
        <v>132</v>
      </c>
      <c r="B668" s="44" t="s">
        <v>136</v>
      </c>
      <c r="C668" s="49" t="n">
        <v>2500.01</v>
      </c>
    </row>
    <row r="669" s="44" customFormat="true" ht="12.75" hidden="true" customHeight="false" outlineLevel="0" collapsed="false">
      <c r="A669" s="47" t="s">
        <v>81</v>
      </c>
      <c r="B669" s="47" t="s">
        <v>82</v>
      </c>
      <c r="C669" s="48" t="n">
        <v>262</v>
      </c>
    </row>
    <row r="670" s="44" customFormat="true" ht="12.75" hidden="true" customHeight="false" outlineLevel="0" collapsed="false">
      <c r="A670" s="44" t="s">
        <v>137</v>
      </c>
      <c r="B670" s="44" t="s">
        <v>524</v>
      </c>
      <c r="C670" s="49" t="n">
        <v>262</v>
      </c>
    </row>
    <row r="671" s="44" customFormat="true" ht="12.75" hidden="true" customHeight="false" outlineLevel="0" collapsed="false">
      <c r="A671" s="44" t="s">
        <v>85</v>
      </c>
      <c r="B671" s="44" t="s">
        <v>82</v>
      </c>
      <c r="C671" s="49" t="n">
        <v>0</v>
      </c>
    </row>
    <row r="672" s="44" customFormat="true" ht="12.75" hidden="true" customHeight="false" outlineLevel="0" collapsed="false">
      <c r="A672" s="42" t="s">
        <v>541</v>
      </c>
      <c r="B672" s="42"/>
      <c r="C672" s="43" t="n">
        <v>619075</v>
      </c>
    </row>
    <row r="673" s="44" customFormat="true" ht="12.75" hidden="true" customHeight="false" outlineLevel="0" collapsed="false">
      <c r="A673" s="45" t="s">
        <v>542</v>
      </c>
      <c r="B673" s="45"/>
      <c r="C673" s="46" t="n">
        <v>619075</v>
      </c>
    </row>
    <row r="674" s="44" customFormat="true" ht="12.75" hidden="true" customHeight="false" outlineLevel="0" collapsed="false">
      <c r="A674" s="47" t="s">
        <v>79</v>
      </c>
      <c r="B674" s="47" t="s">
        <v>80</v>
      </c>
      <c r="C674" s="48" t="n">
        <v>619075</v>
      </c>
    </row>
    <row r="675" s="44" customFormat="true" ht="12.75" hidden="true" customHeight="false" outlineLevel="0" collapsed="false">
      <c r="A675" s="47" t="s">
        <v>122</v>
      </c>
      <c r="B675" s="47" t="s">
        <v>123</v>
      </c>
      <c r="C675" s="48" t="n">
        <v>601850</v>
      </c>
    </row>
    <row r="676" s="44" customFormat="true" ht="12.75" hidden="true" customHeight="false" outlineLevel="0" collapsed="false">
      <c r="A676" s="44" t="s">
        <v>127</v>
      </c>
      <c r="B676" s="44" t="s">
        <v>128</v>
      </c>
      <c r="C676" s="49" t="n">
        <v>266650</v>
      </c>
    </row>
    <row r="677" s="44" customFormat="true" ht="12.75" hidden="true" customHeight="false" outlineLevel="0" collapsed="false">
      <c r="A677" s="44" t="s">
        <v>132</v>
      </c>
      <c r="B677" s="44" t="s">
        <v>136</v>
      </c>
      <c r="C677" s="49" t="n">
        <v>313500</v>
      </c>
    </row>
    <row r="678" s="44" customFormat="true" ht="12.75" hidden="true" customHeight="false" outlineLevel="0" collapsed="false">
      <c r="A678" s="44" t="s">
        <v>132</v>
      </c>
      <c r="B678" s="44" t="s">
        <v>543</v>
      </c>
      <c r="C678" s="49" t="n">
        <v>21700</v>
      </c>
    </row>
    <row r="679" s="44" customFormat="true" ht="12.75" hidden="true" customHeight="false" outlineLevel="0" collapsed="false">
      <c r="A679" s="47" t="s">
        <v>81</v>
      </c>
      <c r="B679" s="47" t="s">
        <v>82</v>
      </c>
      <c r="C679" s="48" t="n">
        <v>17225</v>
      </c>
    </row>
    <row r="680" s="44" customFormat="true" ht="12.75" hidden="true" customHeight="false" outlineLevel="0" collapsed="false">
      <c r="A680" s="44" t="s">
        <v>137</v>
      </c>
      <c r="B680" s="44" t="s">
        <v>524</v>
      </c>
      <c r="C680" s="49" t="n">
        <v>7400</v>
      </c>
    </row>
    <row r="681" s="44" customFormat="true" ht="12.75" hidden="true" customHeight="false" outlineLevel="0" collapsed="false">
      <c r="A681" s="44" t="s">
        <v>85</v>
      </c>
      <c r="B681" s="44" t="s">
        <v>82</v>
      </c>
      <c r="C681" s="49" t="n">
        <v>9825</v>
      </c>
    </row>
    <row r="682" s="44" customFormat="true" ht="12.75" hidden="true" customHeight="false" outlineLevel="0" collapsed="false">
      <c r="A682" s="50" t="s">
        <v>544</v>
      </c>
      <c r="B682" s="50"/>
      <c r="C682" s="51" t="n">
        <v>350700</v>
      </c>
    </row>
    <row r="683" s="44" customFormat="true" ht="12.75" hidden="true" customHeight="false" outlineLevel="0" collapsed="false">
      <c r="A683" s="42" t="s">
        <v>545</v>
      </c>
      <c r="B683" s="42"/>
      <c r="C683" s="43" t="n">
        <v>232500</v>
      </c>
    </row>
    <row r="684" s="44" customFormat="true" ht="12.75" hidden="true" customHeight="false" outlineLevel="0" collapsed="false">
      <c r="A684" s="45" t="s">
        <v>546</v>
      </c>
      <c r="B684" s="45"/>
      <c r="C684" s="46" t="n">
        <v>232500</v>
      </c>
    </row>
    <row r="685" s="44" customFormat="true" ht="12.75" hidden="true" customHeight="false" outlineLevel="0" collapsed="false">
      <c r="A685" s="47" t="s">
        <v>169</v>
      </c>
      <c r="B685" s="47" t="s">
        <v>170</v>
      </c>
      <c r="C685" s="48" t="n">
        <v>171500</v>
      </c>
    </row>
    <row r="686" s="44" customFormat="true" ht="12.75" hidden="true" customHeight="false" outlineLevel="0" collapsed="false">
      <c r="A686" s="47" t="s">
        <v>171</v>
      </c>
      <c r="B686" s="47" t="s">
        <v>172</v>
      </c>
      <c r="C686" s="48" t="n">
        <v>147000</v>
      </c>
    </row>
    <row r="687" s="44" customFormat="true" ht="12.75" hidden="true" customHeight="false" outlineLevel="0" collapsed="false">
      <c r="A687" s="44" t="s">
        <v>173</v>
      </c>
      <c r="B687" s="44" t="s">
        <v>174</v>
      </c>
      <c r="C687" s="49" t="n">
        <v>147000</v>
      </c>
    </row>
    <row r="688" s="44" customFormat="true" ht="12.75" hidden="true" customHeight="false" outlineLevel="0" collapsed="false">
      <c r="A688" s="47" t="s">
        <v>178</v>
      </c>
      <c r="B688" s="47" t="s">
        <v>179</v>
      </c>
      <c r="C688" s="48" t="n">
        <v>24500</v>
      </c>
    </row>
    <row r="689" s="44" customFormat="true" ht="12.75" hidden="true" customHeight="false" outlineLevel="0" collapsed="false">
      <c r="A689" s="44" t="s">
        <v>182</v>
      </c>
      <c r="B689" s="44" t="s">
        <v>183</v>
      </c>
      <c r="C689" s="49" t="n">
        <v>24500</v>
      </c>
    </row>
    <row r="690" s="44" customFormat="true" ht="12.75" hidden="true" customHeight="false" outlineLevel="0" collapsed="false">
      <c r="A690" s="47" t="s">
        <v>79</v>
      </c>
      <c r="B690" s="47" t="s">
        <v>80</v>
      </c>
      <c r="C690" s="48" t="n">
        <v>61000</v>
      </c>
    </row>
    <row r="691" s="44" customFormat="true" ht="12.75" hidden="true" customHeight="false" outlineLevel="0" collapsed="false">
      <c r="A691" s="47" t="s">
        <v>186</v>
      </c>
      <c r="B691" s="47" t="s">
        <v>187</v>
      </c>
      <c r="C691" s="48" t="n">
        <v>3000</v>
      </c>
    </row>
    <row r="692" s="44" customFormat="true" ht="12.75" hidden="true" customHeight="false" outlineLevel="0" collapsed="false">
      <c r="A692" s="44" t="s">
        <v>188</v>
      </c>
      <c r="B692" s="44" t="s">
        <v>189</v>
      </c>
      <c r="C692" s="49" t="n">
        <v>2000</v>
      </c>
    </row>
    <row r="693" s="44" customFormat="true" ht="12.75" hidden="true" customHeight="false" outlineLevel="0" collapsed="false">
      <c r="A693" s="44" t="s">
        <v>192</v>
      </c>
      <c r="B693" s="44" t="s">
        <v>514</v>
      </c>
      <c r="C693" s="49" t="n">
        <v>1000</v>
      </c>
    </row>
    <row r="694" s="44" customFormat="true" ht="12.75" hidden="true" customHeight="false" outlineLevel="0" collapsed="false">
      <c r="A694" s="47" t="s">
        <v>194</v>
      </c>
      <c r="B694" s="47" t="s">
        <v>195</v>
      </c>
      <c r="C694" s="48" t="n">
        <v>21000</v>
      </c>
    </row>
    <row r="695" s="44" customFormat="true" ht="12.75" hidden="true" customHeight="false" outlineLevel="0" collapsed="false">
      <c r="A695" s="44" t="s">
        <v>196</v>
      </c>
      <c r="B695" s="44" t="s">
        <v>197</v>
      </c>
      <c r="C695" s="49" t="n">
        <v>9500</v>
      </c>
    </row>
    <row r="696" s="44" customFormat="true" ht="12.75" hidden="true" customHeight="false" outlineLevel="0" collapsed="false">
      <c r="A696" s="44" t="s">
        <v>198</v>
      </c>
      <c r="B696" s="44" t="s">
        <v>515</v>
      </c>
      <c r="C696" s="49" t="n">
        <v>10000</v>
      </c>
    </row>
    <row r="697" s="44" customFormat="true" ht="12.75" hidden="true" customHeight="false" outlineLevel="0" collapsed="false">
      <c r="A697" s="44" t="s">
        <v>285</v>
      </c>
      <c r="B697" s="44" t="s">
        <v>391</v>
      </c>
      <c r="C697" s="49" t="n">
        <v>1500</v>
      </c>
    </row>
    <row r="698" s="44" customFormat="true" ht="12.75" hidden="true" customHeight="false" outlineLevel="0" collapsed="false">
      <c r="A698" s="47" t="s">
        <v>122</v>
      </c>
      <c r="B698" s="47" t="s">
        <v>123</v>
      </c>
      <c r="C698" s="48" t="n">
        <v>32500</v>
      </c>
    </row>
    <row r="699" s="44" customFormat="true" ht="12.75" hidden="true" customHeight="false" outlineLevel="0" collapsed="false">
      <c r="A699" s="44" t="s">
        <v>204</v>
      </c>
      <c r="B699" s="44" t="s">
        <v>205</v>
      </c>
      <c r="C699" s="49" t="n">
        <v>8000</v>
      </c>
    </row>
    <row r="700" s="44" customFormat="true" ht="12.75" hidden="true" customHeight="false" outlineLevel="0" collapsed="false">
      <c r="A700" s="44" t="s">
        <v>547</v>
      </c>
      <c r="B700" s="44" t="s">
        <v>548</v>
      </c>
      <c r="C700" s="49" t="n">
        <v>1500</v>
      </c>
    </row>
    <row r="701" s="44" customFormat="true" ht="12.75" hidden="true" customHeight="false" outlineLevel="0" collapsed="false">
      <c r="A701" s="44" t="s">
        <v>127</v>
      </c>
      <c r="B701" s="44" t="s">
        <v>128</v>
      </c>
      <c r="C701" s="49" t="n">
        <v>20000</v>
      </c>
    </row>
    <row r="702" s="44" customFormat="true" ht="12.75" hidden="true" customHeight="false" outlineLevel="0" collapsed="false">
      <c r="A702" s="44" t="s">
        <v>132</v>
      </c>
      <c r="B702" s="44" t="s">
        <v>136</v>
      </c>
      <c r="C702" s="49" t="n">
        <v>3000</v>
      </c>
    </row>
    <row r="703" s="44" customFormat="true" ht="12.75" hidden="true" customHeight="false" outlineLevel="0" collapsed="false">
      <c r="A703" s="47" t="s">
        <v>81</v>
      </c>
      <c r="B703" s="47" t="s">
        <v>82</v>
      </c>
      <c r="C703" s="48" t="n">
        <v>4500</v>
      </c>
    </row>
    <row r="704" s="44" customFormat="true" ht="12.75" hidden="true" customHeight="false" outlineLevel="0" collapsed="false">
      <c r="A704" s="44" t="s">
        <v>137</v>
      </c>
      <c r="B704" s="44" t="s">
        <v>524</v>
      </c>
      <c r="C704" s="49" t="n">
        <v>2000</v>
      </c>
    </row>
    <row r="705" s="44" customFormat="true" ht="12.75" hidden="true" customHeight="false" outlineLevel="0" collapsed="false">
      <c r="A705" s="44" t="s">
        <v>85</v>
      </c>
      <c r="B705" s="44" t="s">
        <v>82</v>
      </c>
      <c r="C705" s="49" t="n">
        <v>2500</v>
      </c>
    </row>
    <row r="706" s="44" customFormat="true" ht="12.75" hidden="true" customHeight="false" outlineLevel="0" collapsed="false">
      <c r="A706" s="42" t="s">
        <v>549</v>
      </c>
      <c r="B706" s="42"/>
      <c r="C706" s="43" t="n">
        <v>53000</v>
      </c>
    </row>
    <row r="707" customFormat="false" ht="11.25" hidden="false" customHeight="false" outlineLevel="0" collapsed="false">
      <c r="A707" s="52" t="s">
        <v>550</v>
      </c>
      <c r="B707" s="52"/>
      <c r="C707" s="53" t="n">
        <v>53000</v>
      </c>
    </row>
    <row r="708" s="44" customFormat="true" ht="12.75" hidden="true" customHeight="false" outlineLevel="0" collapsed="false">
      <c r="A708" s="47" t="s">
        <v>234</v>
      </c>
      <c r="B708" s="47" t="s">
        <v>235</v>
      </c>
      <c r="C708" s="48" t="n">
        <v>53000</v>
      </c>
    </row>
    <row r="709" s="44" customFormat="true" ht="12.75" hidden="true" customHeight="false" outlineLevel="0" collapsed="false">
      <c r="A709" s="47" t="s">
        <v>551</v>
      </c>
      <c r="B709" s="47" t="s">
        <v>552</v>
      </c>
      <c r="C709" s="48" t="n">
        <v>50000</v>
      </c>
    </row>
    <row r="710" s="44" customFormat="true" ht="12.75" hidden="true" customHeight="false" outlineLevel="0" collapsed="false">
      <c r="A710" s="44" t="s">
        <v>553</v>
      </c>
      <c r="B710" s="44" t="s">
        <v>554</v>
      </c>
      <c r="C710" s="49" t="n">
        <v>50000</v>
      </c>
    </row>
    <row r="711" s="44" customFormat="true" ht="12.75" hidden="true" customHeight="false" outlineLevel="0" collapsed="false">
      <c r="A711" s="47" t="s">
        <v>236</v>
      </c>
      <c r="B711" s="47" t="s">
        <v>237</v>
      </c>
      <c r="C711" s="48" t="n">
        <v>3000</v>
      </c>
    </row>
    <row r="712" s="44" customFormat="true" ht="12.75" hidden="true" customHeight="false" outlineLevel="0" collapsed="false">
      <c r="A712" s="44" t="s">
        <v>406</v>
      </c>
      <c r="B712" s="44" t="s">
        <v>555</v>
      </c>
      <c r="C712" s="49" t="n">
        <v>3000</v>
      </c>
    </row>
    <row r="713" s="44" customFormat="true" ht="12.75" hidden="true" customHeight="false" outlineLevel="0" collapsed="false">
      <c r="A713" s="42" t="s">
        <v>556</v>
      </c>
      <c r="B713" s="42"/>
      <c r="C713" s="43" t="n">
        <v>13000</v>
      </c>
    </row>
    <row r="714" s="44" customFormat="true" ht="12.75" hidden="true" customHeight="false" outlineLevel="0" collapsed="false">
      <c r="A714" s="45" t="s">
        <v>557</v>
      </c>
      <c r="B714" s="45"/>
      <c r="C714" s="46" t="n">
        <v>13000</v>
      </c>
    </row>
    <row r="715" s="44" customFormat="true" ht="12.75" hidden="true" customHeight="false" outlineLevel="0" collapsed="false">
      <c r="A715" s="47" t="s">
        <v>79</v>
      </c>
      <c r="B715" s="47" t="s">
        <v>80</v>
      </c>
      <c r="C715" s="48" t="n">
        <v>10000</v>
      </c>
    </row>
    <row r="716" s="44" customFormat="true" ht="12.75" hidden="true" customHeight="false" outlineLevel="0" collapsed="false">
      <c r="A716" s="47" t="s">
        <v>122</v>
      </c>
      <c r="B716" s="47" t="s">
        <v>123</v>
      </c>
      <c r="C716" s="48" t="n">
        <v>10000</v>
      </c>
    </row>
    <row r="717" s="44" customFormat="true" ht="12.75" hidden="true" customHeight="false" outlineLevel="0" collapsed="false">
      <c r="A717" s="44" t="s">
        <v>129</v>
      </c>
      <c r="B717" s="44" t="s">
        <v>130</v>
      </c>
      <c r="C717" s="49" t="n">
        <v>10000</v>
      </c>
    </row>
    <row r="718" s="44" customFormat="true" ht="12.75" hidden="true" customHeight="false" outlineLevel="0" collapsed="false">
      <c r="A718" s="47" t="s">
        <v>234</v>
      </c>
      <c r="B718" s="47" t="s">
        <v>235</v>
      </c>
      <c r="C718" s="48" t="n">
        <v>3000</v>
      </c>
    </row>
    <row r="719" s="44" customFormat="true" ht="12.75" hidden="true" customHeight="false" outlineLevel="0" collapsed="false">
      <c r="A719" s="47" t="s">
        <v>264</v>
      </c>
      <c r="B719" s="47" t="s">
        <v>265</v>
      </c>
      <c r="C719" s="48" t="n">
        <v>3000</v>
      </c>
    </row>
    <row r="720" s="44" customFormat="true" ht="12.75" hidden="true" customHeight="false" outlineLevel="0" collapsed="false">
      <c r="A720" s="44" t="s">
        <v>398</v>
      </c>
      <c r="B720" s="44" t="s">
        <v>519</v>
      </c>
      <c r="C720" s="49" t="n">
        <v>3000</v>
      </c>
    </row>
    <row r="721" s="44" customFormat="true" ht="12.75" hidden="true" customHeight="false" outlineLevel="0" collapsed="false">
      <c r="A721" s="42" t="s">
        <v>558</v>
      </c>
      <c r="B721" s="42"/>
      <c r="C721" s="43" t="n">
        <v>20200</v>
      </c>
    </row>
    <row r="722" s="44" customFormat="true" ht="12.75" hidden="true" customHeight="false" outlineLevel="0" collapsed="false">
      <c r="A722" s="45" t="s">
        <v>559</v>
      </c>
      <c r="B722" s="45"/>
      <c r="C722" s="46" t="n">
        <v>20200</v>
      </c>
    </row>
    <row r="723" s="44" customFormat="true" ht="12.75" hidden="true" customHeight="false" outlineLevel="0" collapsed="false">
      <c r="A723" s="47" t="s">
        <v>79</v>
      </c>
      <c r="B723" s="47" t="s">
        <v>80</v>
      </c>
      <c r="C723" s="48" t="n">
        <v>20200</v>
      </c>
    </row>
    <row r="724" s="44" customFormat="true" ht="12.75" hidden="true" customHeight="false" outlineLevel="0" collapsed="false">
      <c r="A724" s="47" t="s">
        <v>122</v>
      </c>
      <c r="B724" s="47" t="s">
        <v>123</v>
      </c>
      <c r="C724" s="48" t="n">
        <v>16000</v>
      </c>
    </row>
    <row r="725" s="44" customFormat="true" ht="12.75" hidden="true" customHeight="false" outlineLevel="0" collapsed="false">
      <c r="A725" s="44" t="s">
        <v>127</v>
      </c>
      <c r="B725" s="44" t="s">
        <v>128</v>
      </c>
      <c r="C725" s="49" t="n">
        <v>10000</v>
      </c>
    </row>
    <row r="726" s="44" customFormat="true" ht="12.75" hidden="true" customHeight="false" outlineLevel="0" collapsed="false">
      <c r="A726" s="44" t="s">
        <v>132</v>
      </c>
      <c r="B726" s="44" t="s">
        <v>136</v>
      </c>
      <c r="C726" s="49" t="n">
        <v>6000</v>
      </c>
    </row>
    <row r="727" s="44" customFormat="true" ht="12.75" hidden="true" customHeight="false" outlineLevel="0" collapsed="false">
      <c r="A727" s="47" t="s">
        <v>81</v>
      </c>
      <c r="B727" s="47" t="s">
        <v>82</v>
      </c>
      <c r="C727" s="48" t="n">
        <v>4200</v>
      </c>
    </row>
    <row r="728" s="44" customFormat="true" ht="12.75" hidden="true" customHeight="false" outlineLevel="0" collapsed="false">
      <c r="A728" s="44" t="s">
        <v>137</v>
      </c>
      <c r="B728" s="44" t="s">
        <v>524</v>
      </c>
      <c r="C728" s="49" t="n">
        <v>2000</v>
      </c>
    </row>
    <row r="729" s="44" customFormat="true" ht="12.75" hidden="true" customHeight="false" outlineLevel="0" collapsed="false">
      <c r="A729" s="44" t="s">
        <v>85</v>
      </c>
      <c r="B729" s="44" t="s">
        <v>82</v>
      </c>
      <c r="C729" s="49" t="n">
        <v>2200</v>
      </c>
    </row>
    <row r="730" s="44" customFormat="true" ht="12.75" hidden="true" customHeight="false" outlineLevel="0" collapsed="false">
      <c r="A730" s="42" t="s">
        <v>560</v>
      </c>
      <c r="B730" s="42"/>
      <c r="C730" s="43" t="n">
        <v>32000</v>
      </c>
    </row>
    <row r="731" s="44" customFormat="true" ht="12.75" hidden="true" customHeight="false" outlineLevel="0" collapsed="false">
      <c r="A731" s="45" t="s">
        <v>561</v>
      </c>
      <c r="B731" s="45"/>
      <c r="C731" s="46" t="n">
        <v>32000</v>
      </c>
    </row>
    <row r="732" s="44" customFormat="true" ht="12.75" hidden="true" customHeight="false" outlineLevel="0" collapsed="false">
      <c r="A732" s="47" t="s">
        <v>79</v>
      </c>
      <c r="B732" s="47" t="s">
        <v>80</v>
      </c>
      <c r="C732" s="48" t="n">
        <v>32000</v>
      </c>
    </row>
    <row r="733" s="44" customFormat="true" ht="12.75" hidden="true" customHeight="false" outlineLevel="0" collapsed="false">
      <c r="A733" s="47" t="s">
        <v>122</v>
      </c>
      <c r="B733" s="47" t="s">
        <v>123</v>
      </c>
      <c r="C733" s="48" t="n">
        <v>32000</v>
      </c>
    </row>
    <row r="734" s="44" customFormat="true" ht="12.75" hidden="true" customHeight="false" outlineLevel="0" collapsed="false">
      <c r="A734" s="44" t="s">
        <v>252</v>
      </c>
      <c r="B734" s="44" t="s">
        <v>392</v>
      </c>
      <c r="C734" s="49" t="n">
        <v>28500</v>
      </c>
    </row>
    <row r="735" s="44" customFormat="true" ht="12.75" hidden="true" customHeight="false" outlineLevel="0" collapsed="false">
      <c r="A735" s="44" t="s">
        <v>132</v>
      </c>
      <c r="B735" s="44" t="s">
        <v>136</v>
      </c>
      <c r="C735" s="49" t="n">
        <v>3500</v>
      </c>
    </row>
    <row r="736" s="44" customFormat="true" ht="12.75" hidden="true" customHeight="false" outlineLevel="0" collapsed="false">
      <c r="A736" s="50" t="s">
        <v>562</v>
      </c>
      <c r="B736" s="50"/>
      <c r="C736" s="51" t="n">
        <v>4700000</v>
      </c>
    </row>
    <row r="737" s="44" customFormat="true" ht="12.75" hidden="true" customHeight="false" outlineLevel="0" collapsed="false">
      <c r="A737" s="42" t="s">
        <v>563</v>
      </c>
      <c r="B737" s="42"/>
      <c r="C737" s="43" t="n">
        <v>4700000</v>
      </c>
    </row>
    <row r="738" s="44" customFormat="true" ht="12.75" hidden="true" customHeight="false" outlineLevel="0" collapsed="false">
      <c r="A738" s="45" t="s">
        <v>564</v>
      </c>
      <c r="B738" s="45"/>
      <c r="C738" s="46" t="n">
        <v>4700000</v>
      </c>
    </row>
    <row r="739" s="44" customFormat="true" ht="12.75" hidden="true" customHeight="false" outlineLevel="0" collapsed="false">
      <c r="A739" s="47" t="s">
        <v>169</v>
      </c>
      <c r="B739" s="47" t="s">
        <v>170</v>
      </c>
      <c r="C739" s="48" t="n">
        <v>4700000</v>
      </c>
    </row>
    <row r="740" s="44" customFormat="true" ht="12.75" hidden="true" customHeight="false" outlineLevel="0" collapsed="false">
      <c r="A740" s="47" t="s">
        <v>171</v>
      </c>
      <c r="B740" s="47" t="s">
        <v>172</v>
      </c>
      <c r="C740" s="48" t="n">
        <v>4002000</v>
      </c>
    </row>
    <row r="741" s="44" customFormat="true" ht="12.75" hidden="true" customHeight="false" outlineLevel="0" collapsed="false">
      <c r="A741" s="44" t="s">
        <v>173</v>
      </c>
      <c r="B741" s="44" t="s">
        <v>174</v>
      </c>
      <c r="C741" s="49" t="n">
        <v>4002000</v>
      </c>
    </row>
    <row r="742" s="44" customFormat="true" ht="12.75" hidden="true" customHeight="false" outlineLevel="0" collapsed="false">
      <c r="A742" s="47" t="s">
        <v>178</v>
      </c>
      <c r="B742" s="47" t="s">
        <v>179</v>
      </c>
      <c r="C742" s="48" t="n">
        <v>698000</v>
      </c>
    </row>
    <row r="743" s="44" customFormat="true" ht="12.75" hidden="true" customHeight="false" outlineLevel="0" collapsed="false">
      <c r="A743" s="44" t="s">
        <v>182</v>
      </c>
      <c r="B743" s="44" t="s">
        <v>183</v>
      </c>
      <c r="C743" s="49" t="n">
        <v>673000</v>
      </c>
    </row>
    <row r="744" s="44" customFormat="true" ht="12.75" hidden="true" customHeight="false" outlineLevel="0" collapsed="false">
      <c r="A744" s="44" t="s">
        <v>184</v>
      </c>
      <c r="B744" s="44" t="s">
        <v>185</v>
      </c>
      <c r="C744" s="49" t="n">
        <v>25000</v>
      </c>
    </row>
    <row r="745" s="44" customFormat="true" ht="12.75" hidden="true" customHeight="false" outlineLevel="0" collapsed="false">
      <c r="A745" s="50" t="s">
        <v>565</v>
      </c>
      <c r="B745" s="50"/>
      <c r="C745" s="51" t="n">
        <v>125000</v>
      </c>
    </row>
    <row r="746" s="44" customFormat="true" ht="12.75" hidden="true" customHeight="false" outlineLevel="0" collapsed="false">
      <c r="A746" s="42" t="s">
        <v>566</v>
      </c>
      <c r="B746" s="42"/>
      <c r="C746" s="43" t="n">
        <v>125000</v>
      </c>
    </row>
    <row r="747" s="44" customFormat="true" ht="12.75" hidden="true" customHeight="false" outlineLevel="0" collapsed="false">
      <c r="A747" s="45" t="s">
        <v>567</v>
      </c>
      <c r="B747" s="45"/>
      <c r="C747" s="46" t="n">
        <v>125000</v>
      </c>
    </row>
    <row r="748" s="44" customFormat="true" ht="12.75" hidden="true" customHeight="false" outlineLevel="0" collapsed="false">
      <c r="A748" s="47" t="s">
        <v>472</v>
      </c>
      <c r="B748" s="47" t="s">
        <v>473</v>
      </c>
      <c r="C748" s="48" t="n">
        <v>125000</v>
      </c>
    </row>
    <row r="749" s="44" customFormat="true" ht="12.75" hidden="true" customHeight="false" outlineLevel="0" collapsed="false">
      <c r="A749" s="47" t="s">
        <v>474</v>
      </c>
      <c r="B749" s="47" t="s">
        <v>475</v>
      </c>
      <c r="C749" s="48" t="n">
        <v>125000</v>
      </c>
    </row>
    <row r="750" s="44" customFormat="true" ht="12.75" hidden="true" customHeight="false" outlineLevel="0" collapsed="false">
      <c r="A750" s="44" t="s">
        <v>476</v>
      </c>
      <c r="B750" s="44" t="s">
        <v>568</v>
      </c>
      <c r="C750" s="49" t="n">
        <v>100000</v>
      </c>
    </row>
    <row r="751" s="44" customFormat="true" ht="12.75" hidden="true" customHeight="false" outlineLevel="0" collapsed="false">
      <c r="A751" s="44" t="s">
        <v>476</v>
      </c>
      <c r="B751" s="44" t="s">
        <v>569</v>
      </c>
      <c r="C751" s="49" t="n">
        <v>25000</v>
      </c>
    </row>
    <row r="752" s="44" customFormat="true" ht="12.75" hidden="true" customHeight="false" outlineLevel="0" collapsed="false">
      <c r="A752" s="50" t="s">
        <v>570</v>
      </c>
      <c r="B752" s="50"/>
      <c r="C752" s="51" t="n">
        <v>1672275</v>
      </c>
    </row>
    <row r="753" s="44" customFormat="true" ht="12.75" hidden="true" customHeight="false" outlineLevel="0" collapsed="false">
      <c r="A753" s="42" t="s">
        <v>571</v>
      </c>
      <c r="B753" s="42"/>
      <c r="C753" s="43" t="n">
        <v>172275</v>
      </c>
    </row>
    <row r="754" s="44" customFormat="true" ht="12.75" hidden="true" customHeight="false" outlineLevel="0" collapsed="false">
      <c r="A754" s="45" t="s">
        <v>572</v>
      </c>
      <c r="B754" s="45"/>
      <c r="C754" s="46" t="n">
        <v>172275</v>
      </c>
    </row>
    <row r="755" s="44" customFormat="true" ht="12.75" hidden="true" customHeight="false" outlineLevel="0" collapsed="false">
      <c r="A755" s="47" t="s">
        <v>472</v>
      </c>
      <c r="B755" s="47" t="s">
        <v>473</v>
      </c>
      <c r="C755" s="48" t="n">
        <v>172275</v>
      </c>
    </row>
    <row r="756" s="44" customFormat="true" ht="12.75" hidden="true" customHeight="false" outlineLevel="0" collapsed="false">
      <c r="A756" s="47" t="s">
        <v>474</v>
      </c>
      <c r="B756" s="47" t="s">
        <v>475</v>
      </c>
      <c r="C756" s="48" t="n">
        <v>172275</v>
      </c>
    </row>
    <row r="757" s="44" customFormat="true" ht="12.75" hidden="true" customHeight="false" outlineLevel="0" collapsed="false">
      <c r="A757" s="44" t="s">
        <v>476</v>
      </c>
      <c r="B757" s="44" t="s">
        <v>573</v>
      </c>
      <c r="C757" s="49" t="n">
        <v>1700</v>
      </c>
    </row>
    <row r="758" s="44" customFormat="true" ht="12.75" hidden="true" customHeight="false" outlineLevel="0" collapsed="false">
      <c r="A758" s="44" t="s">
        <v>476</v>
      </c>
      <c r="B758" s="44" t="s">
        <v>574</v>
      </c>
      <c r="C758" s="49" t="n">
        <v>137000</v>
      </c>
    </row>
    <row r="759" s="44" customFormat="true" ht="12.75" hidden="true" customHeight="false" outlineLevel="0" collapsed="false">
      <c r="A759" s="44" t="s">
        <v>476</v>
      </c>
      <c r="B759" s="44" t="s">
        <v>575</v>
      </c>
      <c r="C759" s="49" t="n">
        <v>5000</v>
      </c>
    </row>
    <row r="760" s="44" customFormat="true" ht="12.75" hidden="true" customHeight="false" outlineLevel="0" collapsed="false">
      <c r="A760" s="44" t="s">
        <v>476</v>
      </c>
      <c r="B760" s="44" t="s">
        <v>576</v>
      </c>
      <c r="C760" s="49" t="n">
        <v>7000</v>
      </c>
    </row>
    <row r="761" s="44" customFormat="true" ht="12.75" hidden="true" customHeight="false" outlineLevel="0" collapsed="false">
      <c r="A761" s="44" t="s">
        <v>476</v>
      </c>
      <c r="B761" s="44" t="s">
        <v>577</v>
      </c>
      <c r="C761" s="49" t="n">
        <v>6000</v>
      </c>
    </row>
    <row r="762" s="44" customFormat="true" ht="12.75" hidden="true" customHeight="false" outlineLevel="0" collapsed="false">
      <c r="A762" s="44" t="s">
        <v>476</v>
      </c>
      <c r="B762" s="44" t="s">
        <v>578</v>
      </c>
      <c r="C762" s="49" t="n">
        <v>10575</v>
      </c>
    </row>
    <row r="763" s="44" customFormat="true" ht="12.75" hidden="true" customHeight="false" outlineLevel="0" collapsed="false">
      <c r="A763" s="44" t="s">
        <v>476</v>
      </c>
      <c r="B763" s="44" t="s">
        <v>579</v>
      </c>
      <c r="C763" s="49" t="n">
        <v>5000</v>
      </c>
    </row>
    <row r="764" s="44" customFormat="true" ht="12.75" hidden="true" customHeight="false" outlineLevel="0" collapsed="false">
      <c r="A764" s="42" t="s">
        <v>580</v>
      </c>
      <c r="B764" s="42"/>
      <c r="C764" s="43" t="n">
        <v>1500000</v>
      </c>
    </row>
    <row r="765" customFormat="false" ht="11.25" hidden="false" customHeight="false" outlineLevel="0" collapsed="false">
      <c r="A765" s="52" t="s">
        <v>581</v>
      </c>
      <c r="B765" s="52"/>
      <c r="C765" s="53" t="n">
        <v>1500000</v>
      </c>
    </row>
    <row r="766" s="44" customFormat="true" ht="12.75" hidden="true" customHeight="false" outlineLevel="0" collapsed="false">
      <c r="A766" s="47" t="s">
        <v>472</v>
      </c>
      <c r="B766" s="47" t="s">
        <v>473</v>
      </c>
      <c r="C766" s="48" t="n">
        <v>1500000</v>
      </c>
    </row>
    <row r="767" s="44" customFormat="true" ht="12.75" hidden="true" customHeight="false" outlineLevel="0" collapsed="false">
      <c r="A767" s="47" t="s">
        <v>474</v>
      </c>
      <c r="B767" s="47" t="s">
        <v>475</v>
      </c>
      <c r="C767" s="48" t="n">
        <v>1500000</v>
      </c>
    </row>
    <row r="768" s="44" customFormat="true" ht="12.75" hidden="true" customHeight="false" outlineLevel="0" collapsed="false">
      <c r="A768" s="44" t="s">
        <v>582</v>
      </c>
      <c r="B768" s="44" t="s">
        <v>583</v>
      </c>
      <c r="C768" s="49" t="n">
        <v>1500000</v>
      </c>
    </row>
    <row r="769" s="44" customFormat="true" ht="12.75" hidden="true" customHeight="false" outlineLevel="0" collapsed="false">
      <c r="A769" s="50" t="s">
        <v>584</v>
      </c>
      <c r="B769" s="50"/>
      <c r="C769" s="51" t="n">
        <v>33000</v>
      </c>
    </row>
    <row r="770" s="44" customFormat="true" ht="12.75" hidden="true" customHeight="false" outlineLevel="0" collapsed="false">
      <c r="A770" s="42" t="s">
        <v>585</v>
      </c>
      <c r="B770" s="42"/>
      <c r="C770" s="43" t="n">
        <v>33000</v>
      </c>
    </row>
    <row r="771" s="44" customFormat="true" ht="12.75" hidden="true" customHeight="false" outlineLevel="0" collapsed="false">
      <c r="A771" s="45" t="s">
        <v>586</v>
      </c>
      <c r="B771" s="45"/>
      <c r="C771" s="46" t="n">
        <v>33000</v>
      </c>
    </row>
    <row r="772" s="44" customFormat="true" ht="12.75" hidden="true" customHeight="false" outlineLevel="0" collapsed="false">
      <c r="A772" s="47" t="s">
        <v>472</v>
      </c>
      <c r="B772" s="47" t="s">
        <v>473</v>
      </c>
      <c r="C772" s="48" t="n">
        <v>33000</v>
      </c>
    </row>
    <row r="773" s="44" customFormat="true" ht="12.75" hidden="true" customHeight="false" outlineLevel="0" collapsed="false">
      <c r="A773" s="47" t="s">
        <v>474</v>
      </c>
      <c r="B773" s="47" t="s">
        <v>475</v>
      </c>
      <c r="C773" s="48" t="n">
        <v>33000</v>
      </c>
    </row>
    <row r="774" s="44" customFormat="true" ht="12.75" hidden="true" customHeight="false" outlineLevel="0" collapsed="false">
      <c r="A774" s="44" t="s">
        <v>476</v>
      </c>
      <c r="B774" s="44" t="s">
        <v>587</v>
      </c>
      <c r="C774" s="49" t="n">
        <v>0</v>
      </c>
    </row>
    <row r="775" s="44" customFormat="true" ht="12.75" hidden="true" customHeight="false" outlineLevel="0" collapsed="false">
      <c r="A775" s="44" t="s">
        <v>476</v>
      </c>
      <c r="B775" s="44" t="s">
        <v>588</v>
      </c>
      <c r="C775" s="49" t="n">
        <v>0</v>
      </c>
    </row>
    <row r="776" s="44" customFormat="true" ht="12.75" hidden="true" customHeight="false" outlineLevel="0" collapsed="false">
      <c r="A776" s="44" t="s">
        <v>476</v>
      </c>
      <c r="B776" s="44" t="s">
        <v>589</v>
      </c>
      <c r="C776" s="49" t="n">
        <v>33000</v>
      </c>
    </row>
    <row r="777" s="44" customFormat="true" ht="12.75" hidden="true" customHeight="false" outlineLevel="0" collapsed="false">
      <c r="A777" s="50" t="s">
        <v>590</v>
      </c>
      <c r="B777" s="50"/>
      <c r="C777" s="51" t="n">
        <v>391500</v>
      </c>
    </row>
    <row r="778" s="44" customFormat="true" ht="12.75" hidden="true" customHeight="false" outlineLevel="0" collapsed="false">
      <c r="A778" s="42" t="s">
        <v>591</v>
      </c>
      <c r="B778" s="42"/>
      <c r="C778" s="43" t="n">
        <v>391500</v>
      </c>
    </row>
    <row r="779" s="44" customFormat="true" ht="12.75" hidden="true" customHeight="false" outlineLevel="0" collapsed="false">
      <c r="A779" s="45" t="s">
        <v>592</v>
      </c>
      <c r="B779" s="45"/>
      <c r="C779" s="46" t="n">
        <v>391500</v>
      </c>
    </row>
    <row r="780" s="44" customFormat="true" ht="12.75" hidden="true" customHeight="false" outlineLevel="0" collapsed="false">
      <c r="A780" s="47" t="s">
        <v>90</v>
      </c>
      <c r="B780" s="47" t="s">
        <v>91</v>
      </c>
      <c r="C780" s="48" t="n">
        <v>391500</v>
      </c>
    </row>
    <row r="781" s="44" customFormat="true" ht="12.75" hidden="true" customHeight="false" outlineLevel="0" collapsed="false">
      <c r="A781" s="47" t="s">
        <v>92</v>
      </c>
      <c r="B781" s="47" t="s">
        <v>93</v>
      </c>
      <c r="C781" s="48" t="n">
        <v>391500</v>
      </c>
    </row>
    <row r="782" s="44" customFormat="true" ht="12.75" hidden="true" customHeight="false" outlineLevel="0" collapsed="false">
      <c r="A782" s="44" t="s">
        <v>94</v>
      </c>
      <c r="B782" s="44" t="s">
        <v>593</v>
      </c>
      <c r="C782" s="49" t="n">
        <v>140000</v>
      </c>
    </row>
    <row r="783" s="44" customFormat="true" ht="12.75" hidden="true" customHeight="false" outlineLevel="0" collapsed="false">
      <c r="A783" s="44" t="s">
        <v>94</v>
      </c>
      <c r="B783" s="44" t="s">
        <v>594</v>
      </c>
      <c r="C783" s="49" t="n">
        <v>50000</v>
      </c>
    </row>
    <row r="784" s="44" customFormat="true" ht="12.75" hidden="true" customHeight="false" outlineLevel="0" collapsed="false">
      <c r="A784" s="44" t="s">
        <v>94</v>
      </c>
      <c r="B784" s="44" t="s">
        <v>80</v>
      </c>
      <c r="C784" s="49" t="n">
        <v>25000</v>
      </c>
    </row>
    <row r="785" s="44" customFormat="true" ht="12.75" hidden="true" customHeight="false" outlineLevel="0" collapsed="false">
      <c r="A785" s="44" t="s">
        <v>94</v>
      </c>
      <c r="B785" s="44" t="s">
        <v>595</v>
      </c>
      <c r="C785" s="49" t="n">
        <v>30000</v>
      </c>
    </row>
    <row r="786" s="44" customFormat="true" ht="12.75" hidden="true" customHeight="false" outlineLevel="0" collapsed="false">
      <c r="A786" s="44" t="s">
        <v>94</v>
      </c>
      <c r="B786" s="44" t="s">
        <v>596</v>
      </c>
      <c r="C786" s="49" t="n">
        <v>125000</v>
      </c>
    </row>
    <row r="787" s="44" customFormat="true" ht="12.75" hidden="true" customHeight="false" outlineLevel="0" collapsed="false">
      <c r="A787" s="44" t="s">
        <v>94</v>
      </c>
      <c r="B787" s="44" t="s">
        <v>597</v>
      </c>
      <c r="C787" s="49" t="n">
        <v>20000</v>
      </c>
    </row>
    <row r="788" s="44" customFormat="true" ht="12.75" hidden="true" customHeight="false" outlineLevel="0" collapsed="false">
      <c r="A788" s="44" t="s">
        <v>94</v>
      </c>
      <c r="B788" s="44" t="s">
        <v>598</v>
      </c>
      <c r="C788" s="49" t="n">
        <v>1500</v>
      </c>
    </row>
    <row r="789" s="44" customFormat="true" ht="12.75" hidden="true" customHeight="false" outlineLevel="0" collapsed="false">
      <c r="A789" s="50" t="s">
        <v>599</v>
      </c>
      <c r="B789" s="50"/>
      <c r="C789" s="51" t="n">
        <v>416000</v>
      </c>
    </row>
    <row r="790" s="44" customFormat="true" ht="12.75" hidden="true" customHeight="false" outlineLevel="0" collapsed="false">
      <c r="A790" s="42" t="s">
        <v>600</v>
      </c>
      <c r="B790" s="42"/>
      <c r="C790" s="43" t="n">
        <v>416000</v>
      </c>
    </row>
    <row r="791" s="44" customFormat="true" ht="12.75" hidden="true" customHeight="false" outlineLevel="0" collapsed="false">
      <c r="A791" s="45" t="s">
        <v>601</v>
      </c>
      <c r="B791" s="45"/>
      <c r="C791" s="46" t="n">
        <v>416000</v>
      </c>
    </row>
    <row r="792" s="44" customFormat="true" ht="12.75" hidden="true" customHeight="false" outlineLevel="0" collapsed="false">
      <c r="A792" s="47" t="s">
        <v>160</v>
      </c>
      <c r="B792" s="47" t="s">
        <v>161</v>
      </c>
      <c r="C792" s="48" t="n">
        <v>416000</v>
      </c>
    </row>
    <row r="793" s="44" customFormat="true" ht="12.75" hidden="true" customHeight="false" outlineLevel="0" collapsed="false">
      <c r="A793" s="47" t="s">
        <v>162</v>
      </c>
      <c r="B793" s="47" t="s">
        <v>163</v>
      </c>
      <c r="C793" s="48" t="n">
        <v>416000</v>
      </c>
    </row>
    <row r="794" s="44" customFormat="true" ht="12.75" hidden="true" customHeight="false" outlineLevel="0" collapsed="false">
      <c r="A794" s="44" t="s">
        <v>403</v>
      </c>
      <c r="B794" s="44" t="s">
        <v>602</v>
      </c>
      <c r="C794" s="49" t="n">
        <v>416000</v>
      </c>
    </row>
    <row r="795" s="44" customFormat="true" ht="12.75" hidden="true" customHeight="false" outlineLevel="0" collapsed="false">
      <c r="A795" s="50" t="s">
        <v>603</v>
      </c>
      <c r="B795" s="50"/>
      <c r="C795" s="51" t="n">
        <v>1074550</v>
      </c>
    </row>
    <row r="796" s="44" customFormat="true" ht="12.75" hidden="true" customHeight="false" outlineLevel="0" collapsed="false">
      <c r="A796" s="42" t="s">
        <v>604</v>
      </c>
      <c r="B796" s="42"/>
      <c r="C796" s="43" t="n">
        <v>15000</v>
      </c>
    </row>
    <row r="797" s="44" customFormat="true" ht="12.75" hidden="true" customHeight="false" outlineLevel="0" collapsed="false">
      <c r="A797" s="45" t="s">
        <v>458</v>
      </c>
      <c r="B797" s="45"/>
      <c r="C797" s="46" t="n">
        <v>15000</v>
      </c>
    </row>
    <row r="798" s="44" customFormat="true" ht="12.75" hidden="true" customHeight="false" outlineLevel="0" collapsed="false">
      <c r="A798" s="47" t="s">
        <v>79</v>
      </c>
      <c r="B798" s="47" t="s">
        <v>80</v>
      </c>
      <c r="C798" s="48" t="n">
        <v>15000</v>
      </c>
    </row>
    <row r="799" s="44" customFormat="true" ht="12.75" hidden="true" customHeight="false" outlineLevel="0" collapsed="false">
      <c r="A799" s="47" t="s">
        <v>81</v>
      </c>
      <c r="B799" s="47" t="s">
        <v>82</v>
      </c>
      <c r="C799" s="48" t="n">
        <v>15000</v>
      </c>
    </row>
    <row r="800" s="44" customFormat="true" ht="12.75" hidden="true" customHeight="false" outlineLevel="0" collapsed="false">
      <c r="A800" s="44" t="s">
        <v>83</v>
      </c>
      <c r="B800" s="44" t="s">
        <v>605</v>
      </c>
      <c r="C800" s="49" t="n">
        <v>15000</v>
      </c>
    </row>
    <row r="801" s="44" customFormat="true" ht="12.75" hidden="true" customHeight="false" outlineLevel="0" collapsed="false">
      <c r="A801" s="42" t="s">
        <v>606</v>
      </c>
      <c r="B801" s="42"/>
      <c r="C801" s="43" t="n">
        <v>873550</v>
      </c>
    </row>
    <row r="802" s="44" customFormat="true" ht="12.75" hidden="true" customHeight="false" outlineLevel="0" collapsed="false">
      <c r="A802" s="45" t="s">
        <v>607</v>
      </c>
      <c r="B802" s="45"/>
      <c r="C802" s="46" t="n">
        <v>594000</v>
      </c>
    </row>
    <row r="803" s="44" customFormat="true" ht="12.75" hidden="true" customHeight="false" outlineLevel="0" collapsed="false">
      <c r="A803" s="47" t="s">
        <v>160</v>
      </c>
      <c r="B803" s="47" t="s">
        <v>161</v>
      </c>
      <c r="C803" s="48" t="n">
        <v>594000</v>
      </c>
    </row>
    <row r="804" s="44" customFormat="true" ht="12.75" hidden="true" customHeight="false" outlineLevel="0" collapsed="false">
      <c r="A804" s="47" t="s">
        <v>162</v>
      </c>
      <c r="B804" s="47" t="s">
        <v>163</v>
      </c>
      <c r="C804" s="48" t="n">
        <v>594000</v>
      </c>
    </row>
    <row r="805" s="44" customFormat="true" ht="12.75" hidden="true" customHeight="false" outlineLevel="0" collapsed="false">
      <c r="A805" s="44" t="s">
        <v>403</v>
      </c>
      <c r="B805" s="44" t="s">
        <v>608</v>
      </c>
      <c r="C805" s="49" t="n">
        <v>188000</v>
      </c>
    </row>
    <row r="806" s="44" customFormat="true" ht="12.75" hidden="true" customHeight="false" outlineLevel="0" collapsed="false">
      <c r="A806" s="44" t="s">
        <v>403</v>
      </c>
      <c r="B806" s="44" t="s">
        <v>609</v>
      </c>
      <c r="C806" s="49" t="n">
        <v>120000</v>
      </c>
    </row>
    <row r="807" s="44" customFormat="true" ht="12.75" hidden="true" customHeight="false" outlineLevel="0" collapsed="false">
      <c r="A807" s="44" t="s">
        <v>403</v>
      </c>
      <c r="B807" s="44" t="s">
        <v>610</v>
      </c>
      <c r="C807" s="49" t="n">
        <v>280000</v>
      </c>
    </row>
    <row r="808" s="44" customFormat="true" ht="12.75" hidden="true" customHeight="false" outlineLevel="0" collapsed="false">
      <c r="A808" s="44" t="s">
        <v>403</v>
      </c>
      <c r="B808" s="44" t="s">
        <v>611</v>
      </c>
      <c r="C808" s="49" t="n">
        <v>4000</v>
      </c>
    </row>
    <row r="809" s="44" customFormat="true" ht="12.75" hidden="true" customHeight="false" outlineLevel="0" collapsed="false">
      <c r="A809" s="44" t="s">
        <v>403</v>
      </c>
      <c r="B809" s="44" t="s">
        <v>612</v>
      </c>
      <c r="C809" s="49" t="n">
        <v>2000</v>
      </c>
    </row>
    <row r="810" s="44" customFormat="true" ht="12.75" hidden="true" customHeight="false" outlineLevel="0" collapsed="false">
      <c r="A810" s="45" t="s">
        <v>613</v>
      </c>
      <c r="B810" s="45"/>
      <c r="C810" s="46" t="n">
        <v>279550</v>
      </c>
    </row>
    <row r="811" s="44" customFormat="true" ht="12.75" hidden="true" customHeight="false" outlineLevel="0" collapsed="false">
      <c r="A811" s="47" t="s">
        <v>160</v>
      </c>
      <c r="B811" s="47" t="s">
        <v>161</v>
      </c>
      <c r="C811" s="48" t="n">
        <v>279550</v>
      </c>
    </row>
    <row r="812" s="44" customFormat="true" ht="12.75" hidden="true" customHeight="false" outlineLevel="0" collapsed="false">
      <c r="A812" s="47" t="s">
        <v>162</v>
      </c>
      <c r="B812" s="47" t="s">
        <v>163</v>
      </c>
      <c r="C812" s="48" t="n">
        <v>279550</v>
      </c>
    </row>
    <row r="813" s="44" customFormat="true" ht="12.75" hidden="true" customHeight="false" outlineLevel="0" collapsed="false">
      <c r="A813" s="44" t="s">
        <v>164</v>
      </c>
      <c r="B813" s="44" t="s">
        <v>614</v>
      </c>
      <c r="C813" s="49" t="n">
        <v>20000</v>
      </c>
    </row>
    <row r="814" s="44" customFormat="true" ht="12.75" hidden="true" customHeight="false" outlineLevel="0" collapsed="false">
      <c r="A814" s="44" t="s">
        <v>164</v>
      </c>
      <c r="B814" s="44" t="s">
        <v>615</v>
      </c>
      <c r="C814" s="49" t="n">
        <v>11550</v>
      </c>
    </row>
    <row r="815" s="44" customFormat="true" ht="12.75" hidden="true" customHeight="false" outlineLevel="0" collapsed="false">
      <c r="A815" s="44" t="s">
        <v>164</v>
      </c>
      <c r="B815" s="44" t="s">
        <v>616</v>
      </c>
      <c r="C815" s="49" t="n">
        <v>1000</v>
      </c>
    </row>
    <row r="816" s="44" customFormat="true" ht="12.75" hidden="true" customHeight="false" outlineLevel="0" collapsed="false">
      <c r="A816" s="44" t="s">
        <v>164</v>
      </c>
      <c r="B816" s="44" t="s">
        <v>617</v>
      </c>
      <c r="C816" s="49" t="n">
        <v>20000</v>
      </c>
    </row>
    <row r="817" s="44" customFormat="true" ht="12.75" hidden="true" customHeight="false" outlineLevel="0" collapsed="false">
      <c r="A817" s="44" t="s">
        <v>164</v>
      </c>
      <c r="B817" s="44" t="s">
        <v>618</v>
      </c>
      <c r="C817" s="49" t="n">
        <v>81000</v>
      </c>
    </row>
    <row r="818" s="44" customFormat="true" ht="12.75" hidden="true" customHeight="false" outlineLevel="0" collapsed="false">
      <c r="A818" s="44" t="s">
        <v>164</v>
      </c>
      <c r="B818" s="44" t="s">
        <v>619</v>
      </c>
      <c r="C818" s="49" t="n">
        <v>130000</v>
      </c>
    </row>
    <row r="819" s="44" customFormat="true" ht="12.75" hidden="true" customHeight="false" outlineLevel="0" collapsed="false">
      <c r="A819" s="44" t="s">
        <v>164</v>
      </c>
      <c r="B819" s="44" t="s">
        <v>620</v>
      </c>
      <c r="C819" s="49" t="n">
        <v>500</v>
      </c>
    </row>
    <row r="820" s="44" customFormat="true" ht="12.75" hidden="true" customHeight="false" outlineLevel="0" collapsed="false">
      <c r="A820" s="44" t="s">
        <v>164</v>
      </c>
      <c r="B820" s="44" t="s">
        <v>621</v>
      </c>
      <c r="C820" s="49" t="n">
        <v>5500</v>
      </c>
    </row>
    <row r="821" s="44" customFormat="true" ht="12.75" hidden="true" customHeight="false" outlineLevel="0" collapsed="false">
      <c r="A821" s="44" t="s">
        <v>164</v>
      </c>
      <c r="B821" s="44" t="s">
        <v>622</v>
      </c>
      <c r="C821" s="49" t="n">
        <v>10000</v>
      </c>
    </row>
    <row r="822" s="44" customFormat="true" ht="12.75" hidden="true" customHeight="false" outlineLevel="0" collapsed="false">
      <c r="A822" s="42" t="s">
        <v>623</v>
      </c>
      <c r="B822" s="42"/>
      <c r="C822" s="43" t="n">
        <v>186000</v>
      </c>
    </row>
    <row r="823" s="44" customFormat="true" ht="12.75" hidden="true" customHeight="false" outlineLevel="0" collapsed="false">
      <c r="A823" s="45" t="s">
        <v>624</v>
      </c>
      <c r="B823" s="45"/>
      <c r="C823" s="46" t="n">
        <v>186000</v>
      </c>
    </row>
    <row r="824" s="44" customFormat="true" ht="12.75" hidden="true" customHeight="false" outlineLevel="0" collapsed="false">
      <c r="A824" s="47" t="s">
        <v>160</v>
      </c>
      <c r="B824" s="47" t="s">
        <v>161</v>
      </c>
      <c r="C824" s="48" t="n">
        <v>186000</v>
      </c>
    </row>
    <row r="825" s="44" customFormat="true" ht="12.75" hidden="true" customHeight="false" outlineLevel="0" collapsed="false">
      <c r="A825" s="47" t="s">
        <v>162</v>
      </c>
      <c r="B825" s="47" t="s">
        <v>163</v>
      </c>
      <c r="C825" s="48" t="n">
        <v>186000</v>
      </c>
    </row>
    <row r="826" s="44" customFormat="true" ht="12.75" hidden="true" customHeight="false" outlineLevel="0" collapsed="false">
      <c r="A826" s="44" t="s">
        <v>403</v>
      </c>
      <c r="B826" s="44" t="s">
        <v>625</v>
      </c>
      <c r="C826" s="49" t="n">
        <v>10500</v>
      </c>
    </row>
    <row r="827" s="44" customFormat="true" ht="12.75" hidden="true" customHeight="false" outlineLevel="0" collapsed="false">
      <c r="A827" s="44" t="s">
        <v>403</v>
      </c>
      <c r="B827" s="44" t="s">
        <v>626</v>
      </c>
      <c r="C827" s="49" t="n">
        <v>1000</v>
      </c>
    </row>
    <row r="828" s="44" customFormat="true" ht="12.75" hidden="true" customHeight="false" outlineLevel="0" collapsed="false">
      <c r="A828" s="44" t="s">
        <v>403</v>
      </c>
      <c r="B828" s="44" t="s">
        <v>615</v>
      </c>
      <c r="C828" s="49" t="n">
        <v>89500</v>
      </c>
    </row>
    <row r="829" s="44" customFormat="true" ht="12.75" hidden="true" customHeight="false" outlineLevel="0" collapsed="false">
      <c r="A829" s="44" t="s">
        <v>403</v>
      </c>
      <c r="B829" s="44" t="s">
        <v>627</v>
      </c>
      <c r="C829" s="49" t="n">
        <v>70000</v>
      </c>
    </row>
    <row r="830" s="44" customFormat="true" ht="12.75" hidden="true" customHeight="false" outlineLevel="0" collapsed="false">
      <c r="A830" s="44" t="s">
        <v>164</v>
      </c>
      <c r="B830" s="44" t="s">
        <v>628</v>
      </c>
      <c r="C830" s="49" t="n">
        <v>15000</v>
      </c>
    </row>
    <row r="831" s="44" customFormat="true" ht="12.75" hidden="true" customHeight="false" outlineLevel="0" collapsed="false">
      <c r="A831" s="50" t="s">
        <v>629</v>
      </c>
      <c r="B831" s="50"/>
      <c r="C831" s="51" t="n">
        <v>268000</v>
      </c>
    </row>
    <row r="832" s="44" customFormat="true" ht="12.75" hidden="true" customHeight="false" outlineLevel="0" collapsed="false">
      <c r="A832" s="42" t="s">
        <v>110</v>
      </c>
      <c r="B832" s="42"/>
      <c r="C832" s="43" t="n">
        <v>57500</v>
      </c>
    </row>
    <row r="833" s="44" customFormat="true" ht="12.75" hidden="true" customHeight="false" outlineLevel="0" collapsed="false">
      <c r="A833" s="45" t="s">
        <v>630</v>
      </c>
      <c r="B833" s="45"/>
      <c r="C833" s="46" t="n">
        <v>57500</v>
      </c>
    </row>
    <row r="834" s="44" customFormat="true" ht="12.75" hidden="true" customHeight="false" outlineLevel="0" collapsed="false">
      <c r="A834" s="47" t="s">
        <v>90</v>
      </c>
      <c r="B834" s="47" t="s">
        <v>91</v>
      </c>
      <c r="C834" s="48" t="n">
        <v>57500</v>
      </c>
    </row>
    <row r="835" s="44" customFormat="true" ht="12.75" hidden="true" customHeight="false" outlineLevel="0" collapsed="false">
      <c r="A835" s="47" t="s">
        <v>92</v>
      </c>
      <c r="B835" s="47" t="s">
        <v>93</v>
      </c>
      <c r="C835" s="48" t="n">
        <v>57500</v>
      </c>
    </row>
    <row r="836" s="44" customFormat="true" ht="12.75" hidden="true" customHeight="false" outlineLevel="0" collapsed="false">
      <c r="A836" s="44" t="s">
        <v>94</v>
      </c>
      <c r="B836" s="44" t="s">
        <v>631</v>
      </c>
      <c r="C836" s="49" t="n">
        <v>2500</v>
      </c>
    </row>
    <row r="837" s="44" customFormat="true" ht="12.75" hidden="true" customHeight="false" outlineLevel="0" collapsed="false">
      <c r="A837" s="44" t="s">
        <v>94</v>
      </c>
      <c r="B837" s="44" t="s">
        <v>632</v>
      </c>
      <c r="C837" s="49" t="n">
        <v>25000</v>
      </c>
    </row>
    <row r="838" s="44" customFormat="true" ht="12.75" hidden="true" customHeight="false" outlineLevel="0" collapsed="false">
      <c r="A838" s="44" t="s">
        <v>94</v>
      </c>
      <c r="B838" s="44" t="s">
        <v>633</v>
      </c>
      <c r="C838" s="49" t="n">
        <v>5000</v>
      </c>
    </row>
    <row r="839" s="44" customFormat="true" ht="12.75" hidden="true" customHeight="false" outlineLevel="0" collapsed="false">
      <c r="A839" s="44" t="s">
        <v>94</v>
      </c>
      <c r="B839" s="44" t="s">
        <v>634</v>
      </c>
      <c r="C839" s="49" t="n">
        <v>5000</v>
      </c>
    </row>
    <row r="840" s="44" customFormat="true" ht="12.75" hidden="true" customHeight="false" outlineLevel="0" collapsed="false">
      <c r="A840" s="44" t="s">
        <v>94</v>
      </c>
      <c r="B840" s="44" t="s">
        <v>635</v>
      </c>
      <c r="C840" s="49" t="n">
        <v>5000</v>
      </c>
    </row>
    <row r="841" s="44" customFormat="true" ht="12.75" hidden="true" customHeight="false" outlineLevel="0" collapsed="false">
      <c r="A841" s="44" t="s">
        <v>94</v>
      </c>
      <c r="B841" s="44" t="s">
        <v>636</v>
      </c>
      <c r="C841" s="49" t="n">
        <v>5000</v>
      </c>
    </row>
    <row r="842" s="44" customFormat="true" ht="12.75" hidden="true" customHeight="false" outlineLevel="0" collapsed="false">
      <c r="A842" s="44" t="s">
        <v>94</v>
      </c>
      <c r="B842" s="44" t="s">
        <v>637</v>
      </c>
      <c r="C842" s="49" t="n">
        <v>5000</v>
      </c>
    </row>
    <row r="843" s="44" customFormat="true" ht="12.75" hidden="true" customHeight="false" outlineLevel="0" collapsed="false">
      <c r="A843" s="44" t="s">
        <v>94</v>
      </c>
      <c r="B843" s="44" t="s">
        <v>638</v>
      </c>
      <c r="C843" s="49" t="n">
        <v>5000</v>
      </c>
    </row>
    <row r="844" s="44" customFormat="true" ht="12.75" hidden="true" customHeight="false" outlineLevel="0" collapsed="false">
      <c r="A844" s="42" t="s">
        <v>639</v>
      </c>
      <c r="B844" s="42"/>
      <c r="C844" s="43" t="n">
        <v>145500</v>
      </c>
    </row>
    <row r="845" s="44" customFormat="true" ht="12.75" hidden="true" customHeight="false" outlineLevel="0" collapsed="false">
      <c r="A845" s="45" t="s">
        <v>640</v>
      </c>
      <c r="B845" s="45"/>
      <c r="C845" s="46" t="n">
        <v>145500</v>
      </c>
    </row>
    <row r="846" s="44" customFormat="true" ht="12.75" hidden="true" customHeight="false" outlineLevel="0" collapsed="false">
      <c r="A846" s="47" t="s">
        <v>90</v>
      </c>
      <c r="B846" s="47" t="s">
        <v>91</v>
      </c>
      <c r="C846" s="48" t="n">
        <v>145500</v>
      </c>
    </row>
    <row r="847" s="44" customFormat="true" ht="12.75" hidden="true" customHeight="false" outlineLevel="0" collapsed="false">
      <c r="A847" s="47" t="s">
        <v>92</v>
      </c>
      <c r="B847" s="47" t="s">
        <v>93</v>
      </c>
      <c r="C847" s="48" t="n">
        <v>145500</v>
      </c>
    </row>
    <row r="848" s="44" customFormat="true" ht="12.75" hidden="true" customHeight="false" outlineLevel="0" collapsed="false">
      <c r="A848" s="44" t="s">
        <v>94</v>
      </c>
      <c r="B848" s="44" t="s">
        <v>641</v>
      </c>
      <c r="C848" s="49" t="n">
        <v>10000</v>
      </c>
    </row>
    <row r="849" s="44" customFormat="true" ht="12.75" hidden="true" customHeight="false" outlineLevel="0" collapsed="false">
      <c r="A849" s="44" t="s">
        <v>94</v>
      </c>
      <c r="B849" s="44" t="s">
        <v>642</v>
      </c>
      <c r="C849" s="49" t="n">
        <v>25000</v>
      </c>
    </row>
    <row r="850" s="44" customFormat="true" ht="12.75" hidden="true" customHeight="false" outlineLevel="0" collapsed="false">
      <c r="A850" s="44" t="s">
        <v>94</v>
      </c>
      <c r="B850" s="44" t="s">
        <v>643</v>
      </c>
      <c r="C850" s="49" t="n">
        <v>2500</v>
      </c>
    </row>
    <row r="851" s="44" customFormat="true" ht="12.75" hidden="true" customHeight="false" outlineLevel="0" collapsed="false">
      <c r="A851" s="44" t="s">
        <v>94</v>
      </c>
      <c r="B851" s="44" t="s">
        <v>644</v>
      </c>
      <c r="C851" s="49" t="n">
        <v>5000</v>
      </c>
    </row>
    <row r="852" s="44" customFormat="true" ht="12.75" hidden="true" customHeight="false" outlineLevel="0" collapsed="false">
      <c r="A852" s="44" t="s">
        <v>94</v>
      </c>
      <c r="B852" s="44" t="s">
        <v>645</v>
      </c>
      <c r="C852" s="49" t="n">
        <v>3000</v>
      </c>
    </row>
    <row r="853" s="44" customFormat="true" ht="12.75" hidden="true" customHeight="false" outlineLevel="0" collapsed="false">
      <c r="A853" s="44" t="s">
        <v>94</v>
      </c>
      <c r="B853" s="44" t="s">
        <v>646</v>
      </c>
      <c r="C853" s="49" t="n">
        <v>40000</v>
      </c>
    </row>
    <row r="854" s="44" customFormat="true" ht="12.75" hidden="true" customHeight="false" outlineLevel="0" collapsed="false">
      <c r="A854" s="44" t="s">
        <v>94</v>
      </c>
      <c r="B854" s="44" t="s">
        <v>647</v>
      </c>
      <c r="C854" s="49" t="n">
        <v>2500</v>
      </c>
    </row>
    <row r="855" s="44" customFormat="true" ht="12.75" hidden="true" customHeight="false" outlineLevel="0" collapsed="false">
      <c r="A855" s="44" t="s">
        <v>94</v>
      </c>
      <c r="B855" s="44" t="s">
        <v>648</v>
      </c>
      <c r="C855" s="49" t="n">
        <v>15000</v>
      </c>
    </row>
    <row r="856" s="44" customFormat="true" ht="12.75" hidden="true" customHeight="false" outlineLevel="0" collapsed="false">
      <c r="A856" s="44" t="s">
        <v>94</v>
      </c>
      <c r="B856" s="44" t="s">
        <v>649</v>
      </c>
      <c r="C856" s="49" t="n">
        <v>40000</v>
      </c>
    </row>
    <row r="857" s="44" customFormat="true" ht="12.75" hidden="true" customHeight="false" outlineLevel="0" collapsed="false">
      <c r="A857" s="44" t="s">
        <v>94</v>
      </c>
      <c r="B857" s="44" t="s">
        <v>650</v>
      </c>
      <c r="C857" s="49" t="n">
        <v>2500</v>
      </c>
    </row>
    <row r="858" s="44" customFormat="true" ht="12.75" hidden="true" customHeight="false" outlineLevel="0" collapsed="false">
      <c r="A858" s="42" t="s">
        <v>651</v>
      </c>
      <c r="B858" s="42"/>
      <c r="C858" s="43" t="n">
        <v>65000</v>
      </c>
    </row>
    <row r="859" s="44" customFormat="true" ht="12.75" hidden="true" customHeight="false" outlineLevel="0" collapsed="false">
      <c r="A859" s="45" t="s">
        <v>652</v>
      </c>
      <c r="B859" s="45"/>
      <c r="C859" s="46" t="n">
        <v>65000</v>
      </c>
    </row>
    <row r="860" s="44" customFormat="true" ht="12.75" hidden="true" customHeight="false" outlineLevel="0" collapsed="false">
      <c r="A860" s="47" t="s">
        <v>90</v>
      </c>
      <c r="B860" s="47" t="s">
        <v>91</v>
      </c>
      <c r="C860" s="48" t="n">
        <v>65000</v>
      </c>
    </row>
    <row r="861" s="44" customFormat="true" ht="12.75" hidden="true" customHeight="false" outlineLevel="0" collapsed="false">
      <c r="A861" s="47" t="s">
        <v>92</v>
      </c>
      <c r="B861" s="47" t="s">
        <v>93</v>
      </c>
      <c r="C861" s="48" t="n">
        <v>65000</v>
      </c>
    </row>
    <row r="862" s="44" customFormat="true" ht="12.75" hidden="true" customHeight="false" outlineLevel="0" collapsed="false">
      <c r="A862" s="44" t="s">
        <v>94</v>
      </c>
      <c r="B862" s="44" t="s">
        <v>653</v>
      </c>
      <c r="C862" s="49" t="n">
        <v>15000</v>
      </c>
    </row>
    <row r="863" s="44" customFormat="true" ht="12.75" hidden="true" customHeight="false" outlineLevel="0" collapsed="false">
      <c r="A863" s="44" t="s">
        <v>94</v>
      </c>
      <c r="B863" s="44" t="s">
        <v>654</v>
      </c>
      <c r="C863" s="49" t="n">
        <v>5000</v>
      </c>
    </row>
    <row r="864" s="44" customFormat="true" ht="12.75" hidden="true" customHeight="false" outlineLevel="0" collapsed="false">
      <c r="A864" s="44" t="s">
        <v>94</v>
      </c>
      <c r="B864" s="44" t="s">
        <v>655</v>
      </c>
      <c r="C864" s="49" t="n">
        <v>10000</v>
      </c>
    </row>
    <row r="865" s="44" customFormat="true" ht="12.75" hidden="true" customHeight="false" outlineLevel="0" collapsed="false">
      <c r="A865" s="44" t="s">
        <v>94</v>
      </c>
      <c r="B865" s="44" t="s">
        <v>656</v>
      </c>
      <c r="C865" s="49" t="n">
        <v>15000</v>
      </c>
    </row>
    <row r="866" s="44" customFormat="true" ht="12.75" hidden="true" customHeight="false" outlineLevel="0" collapsed="false">
      <c r="A866" s="44" t="s">
        <v>94</v>
      </c>
      <c r="B866" s="44" t="s">
        <v>657</v>
      </c>
      <c r="C866" s="49" t="n">
        <v>20000</v>
      </c>
    </row>
    <row r="867" s="44" customFormat="true" ht="12.75" hidden="true" customHeight="false" outlineLevel="0" collapsed="false">
      <c r="A867" s="44" t="s">
        <v>94</v>
      </c>
      <c r="B867" s="44" t="s">
        <v>658</v>
      </c>
      <c r="C867" s="49" t="n">
        <v>0</v>
      </c>
    </row>
    <row r="868" s="44" customFormat="true" ht="12.75" hidden="true" customHeight="false" outlineLevel="0" collapsed="false">
      <c r="A868" s="50" t="s">
        <v>659</v>
      </c>
      <c r="B868" s="50"/>
      <c r="C868" s="51" t="n">
        <v>3125750</v>
      </c>
    </row>
    <row r="869" s="44" customFormat="true" ht="12.75" hidden="true" customHeight="false" outlineLevel="0" collapsed="false">
      <c r="A869" s="42" t="s">
        <v>660</v>
      </c>
      <c r="B869" s="42"/>
      <c r="C869" s="43" t="n">
        <v>925750</v>
      </c>
    </row>
    <row r="870" s="44" customFormat="true" ht="12.75" hidden="true" customHeight="false" outlineLevel="0" collapsed="false">
      <c r="A870" s="45" t="s">
        <v>661</v>
      </c>
      <c r="B870" s="45"/>
      <c r="C870" s="46" t="n">
        <v>925750</v>
      </c>
    </row>
    <row r="871" s="44" customFormat="true" ht="12.75" hidden="true" customHeight="false" outlineLevel="0" collapsed="false">
      <c r="A871" s="47" t="s">
        <v>90</v>
      </c>
      <c r="B871" s="47" t="s">
        <v>91</v>
      </c>
      <c r="C871" s="48" t="n">
        <v>925750</v>
      </c>
    </row>
    <row r="872" s="44" customFormat="true" ht="12.75" hidden="true" customHeight="false" outlineLevel="0" collapsed="false">
      <c r="A872" s="47" t="s">
        <v>92</v>
      </c>
      <c r="B872" s="47" t="s">
        <v>93</v>
      </c>
      <c r="C872" s="48" t="n">
        <v>925750</v>
      </c>
    </row>
    <row r="873" s="44" customFormat="true" ht="12.75" hidden="true" customHeight="false" outlineLevel="0" collapsed="false">
      <c r="A873" s="44" t="s">
        <v>94</v>
      </c>
      <c r="B873" s="44" t="s">
        <v>662</v>
      </c>
      <c r="C873" s="49" t="n">
        <v>40000</v>
      </c>
    </row>
    <row r="874" s="44" customFormat="true" ht="12.75" hidden="true" customHeight="false" outlineLevel="0" collapsed="false">
      <c r="A874" s="44" t="s">
        <v>94</v>
      </c>
      <c r="B874" s="44" t="s">
        <v>663</v>
      </c>
      <c r="C874" s="49" t="n">
        <v>25000</v>
      </c>
    </row>
    <row r="875" s="44" customFormat="true" ht="12.75" hidden="true" customHeight="false" outlineLevel="0" collapsed="false">
      <c r="A875" s="44" t="s">
        <v>94</v>
      </c>
      <c r="B875" s="44" t="s">
        <v>664</v>
      </c>
      <c r="C875" s="49" t="n">
        <v>45000</v>
      </c>
    </row>
    <row r="876" s="44" customFormat="true" ht="12.75" hidden="true" customHeight="false" outlineLevel="0" collapsed="false">
      <c r="A876" s="44" t="s">
        <v>94</v>
      </c>
      <c r="B876" s="44" t="s">
        <v>665</v>
      </c>
      <c r="C876" s="49" t="n">
        <v>5000</v>
      </c>
    </row>
    <row r="877" s="44" customFormat="true" ht="12.75" hidden="true" customHeight="false" outlineLevel="0" collapsed="false">
      <c r="A877" s="44" t="s">
        <v>94</v>
      </c>
      <c r="B877" s="44" t="s">
        <v>666</v>
      </c>
      <c r="C877" s="49" t="n">
        <v>5000</v>
      </c>
    </row>
    <row r="878" s="44" customFormat="true" ht="12.75" hidden="true" customHeight="false" outlineLevel="0" collapsed="false">
      <c r="A878" s="44" t="s">
        <v>94</v>
      </c>
      <c r="B878" s="44" t="s">
        <v>667</v>
      </c>
      <c r="C878" s="49" t="n">
        <v>15000</v>
      </c>
    </row>
    <row r="879" s="44" customFormat="true" ht="12.75" hidden="true" customHeight="false" outlineLevel="0" collapsed="false">
      <c r="A879" s="44" t="s">
        <v>94</v>
      </c>
      <c r="B879" s="44" t="s">
        <v>668</v>
      </c>
      <c r="C879" s="49" t="n">
        <v>1250</v>
      </c>
    </row>
    <row r="880" s="44" customFormat="true" ht="12.75" hidden="true" customHeight="false" outlineLevel="0" collapsed="false">
      <c r="A880" s="44" t="s">
        <v>94</v>
      </c>
      <c r="B880" s="44" t="s">
        <v>669</v>
      </c>
      <c r="C880" s="49" t="n">
        <v>37500</v>
      </c>
    </row>
    <row r="881" s="44" customFormat="true" ht="12.75" hidden="true" customHeight="false" outlineLevel="0" collapsed="false">
      <c r="A881" s="44" t="s">
        <v>94</v>
      </c>
      <c r="B881" s="44" t="s">
        <v>670</v>
      </c>
      <c r="C881" s="49" t="n">
        <v>62500</v>
      </c>
    </row>
    <row r="882" s="44" customFormat="true" ht="12.75" hidden="true" customHeight="false" outlineLevel="0" collapsed="false">
      <c r="A882" s="44" t="s">
        <v>94</v>
      </c>
      <c r="B882" s="44" t="s">
        <v>671</v>
      </c>
      <c r="C882" s="49" t="n">
        <v>58000</v>
      </c>
    </row>
    <row r="883" s="44" customFormat="true" ht="12.75" hidden="true" customHeight="false" outlineLevel="0" collapsed="false">
      <c r="A883" s="44" t="s">
        <v>94</v>
      </c>
      <c r="B883" s="44" t="s">
        <v>672</v>
      </c>
      <c r="C883" s="49" t="n">
        <v>10000</v>
      </c>
    </row>
    <row r="884" s="44" customFormat="true" ht="12.75" hidden="true" customHeight="false" outlineLevel="0" collapsed="false">
      <c r="A884" s="44" t="s">
        <v>94</v>
      </c>
      <c r="B884" s="44" t="s">
        <v>673</v>
      </c>
      <c r="C884" s="49" t="n">
        <v>5000</v>
      </c>
    </row>
    <row r="885" s="44" customFormat="true" ht="12.75" hidden="true" customHeight="false" outlineLevel="0" collapsed="false">
      <c r="A885" s="44" t="s">
        <v>94</v>
      </c>
      <c r="B885" s="44" t="s">
        <v>674</v>
      </c>
      <c r="C885" s="49" t="n">
        <v>30000</v>
      </c>
    </row>
    <row r="886" s="44" customFormat="true" ht="12.75" hidden="true" customHeight="false" outlineLevel="0" collapsed="false">
      <c r="A886" s="44" t="s">
        <v>94</v>
      </c>
      <c r="B886" s="44" t="s">
        <v>675</v>
      </c>
      <c r="C886" s="49" t="n">
        <v>30000</v>
      </c>
    </row>
    <row r="887" s="44" customFormat="true" ht="12.75" hidden="true" customHeight="false" outlineLevel="0" collapsed="false">
      <c r="A887" s="44" t="s">
        <v>94</v>
      </c>
      <c r="B887" s="44" t="s">
        <v>676</v>
      </c>
      <c r="C887" s="49" t="n">
        <v>5000</v>
      </c>
    </row>
    <row r="888" s="44" customFormat="true" ht="12.75" hidden="true" customHeight="false" outlineLevel="0" collapsed="false">
      <c r="A888" s="44" t="s">
        <v>94</v>
      </c>
      <c r="B888" s="44" t="s">
        <v>677</v>
      </c>
      <c r="C888" s="49" t="n">
        <v>7500</v>
      </c>
    </row>
    <row r="889" s="44" customFormat="true" ht="12.75" hidden="true" customHeight="false" outlineLevel="0" collapsed="false">
      <c r="A889" s="44" t="s">
        <v>94</v>
      </c>
      <c r="B889" s="44" t="s">
        <v>678</v>
      </c>
      <c r="C889" s="49" t="n">
        <v>5000</v>
      </c>
    </row>
    <row r="890" s="44" customFormat="true" ht="12.75" hidden="true" customHeight="false" outlineLevel="0" collapsed="false">
      <c r="A890" s="44" t="s">
        <v>94</v>
      </c>
      <c r="B890" s="44" t="s">
        <v>679</v>
      </c>
      <c r="C890" s="49" t="n">
        <v>4000</v>
      </c>
    </row>
    <row r="891" s="44" customFormat="true" ht="12.75" hidden="true" customHeight="false" outlineLevel="0" collapsed="false">
      <c r="A891" s="44" t="s">
        <v>94</v>
      </c>
      <c r="B891" s="44" t="s">
        <v>680</v>
      </c>
      <c r="C891" s="49" t="n">
        <v>5000</v>
      </c>
    </row>
    <row r="892" s="44" customFormat="true" ht="12.75" hidden="true" customHeight="false" outlineLevel="0" collapsed="false">
      <c r="A892" s="44" t="s">
        <v>94</v>
      </c>
      <c r="B892" s="44" t="s">
        <v>681</v>
      </c>
      <c r="C892" s="49" t="n">
        <v>5000</v>
      </c>
    </row>
    <row r="893" s="44" customFormat="true" ht="12.75" hidden="true" customHeight="false" outlineLevel="0" collapsed="false">
      <c r="A893" s="44" t="s">
        <v>94</v>
      </c>
      <c r="B893" s="44" t="s">
        <v>682</v>
      </c>
      <c r="C893" s="49" t="n">
        <v>15000</v>
      </c>
    </row>
    <row r="894" s="44" customFormat="true" ht="12.75" hidden="true" customHeight="false" outlineLevel="0" collapsed="false">
      <c r="A894" s="44" t="s">
        <v>94</v>
      </c>
      <c r="B894" s="44" t="s">
        <v>683</v>
      </c>
      <c r="C894" s="49" t="n">
        <v>350000</v>
      </c>
    </row>
    <row r="895" s="44" customFormat="true" ht="12.75" hidden="true" customHeight="false" outlineLevel="0" collapsed="false">
      <c r="A895" s="44" t="s">
        <v>94</v>
      </c>
      <c r="B895" s="44" t="s">
        <v>684</v>
      </c>
      <c r="C895" s="49" t="n">
        <v>130000</v>
      </c>
    </row>
    <row r="896" s="44" customFormat="true" ht="12.75" hidden="true" customHeight="false" outlineLevel="0" collapsed="false">
      <c r="A896" s="44" t="s">
        <v>94</v>
      </c>
      <c r="B896" s="44" t="s">
        <v>685</v>
      </c>
      <c r="C896" s="49" t="n">
        <v>30000</v>
      </c>
    </row>
    <row r="897" s="44" customFormat="true" ht="12.75" hidden="true" customHeight="false" outlineLevel="0" collapsed="false">
      <c r="A897" s="42" t="s">
        <v>686</v>
      </c>
      <c r="B897" s="42"/>
      <c r="C897" s="43" t="n">
        <v>2200000</v>
      </c>
    </row>
    <row r="898" s="44" customFormat="true" ht="12.75" hidden="true" customHeight="false" outlineLevel="0" collapsed="false">
      <c r="A898" s="45" t="s">
        <v>687</v>
      </c>
      <c r="B898" s="45"/>
      <c r="C898" s="46" t="n">
        <v>570000</v>
      </c>
    </row>
    <row r="899" s="44" customFormat="true" ht="12.75" hidden="true" customHeight="false" outlineLevel="0" collapsed="false">
      <c r="A899" s="47" t="s">
        <v>79</v>
      </c>
      <c r="B899" s="47" t="s">
        <v>80</v>
      </c>
      <c r="C899" s="48" t="n">
        <v>570000</v>
      </c>
    </row>
    <row r="900" s="44" customFormat="true" ht="12.75" hidden="true" customHeight="false" outlineLevel="0" collapsed="false">
      <c r="A900" s="47" t="s">
        <v>194</v>
      </c>
      <c r="B900" s="47" t="s">
        <v>195</v>
      </c>
      <c r="C900" s="48" t="n">
        <v>210000</v>
      </c>
    </row>
    <row r="901" s="44" customFormat="true" ht="12.75" hidden="true" customHeight="false" outlineLevel="0" collapsed="false">
      <c r="A901" s="44" t="s">
        <v>196</v>
      </c>
      <c r="B901" s="44" t="s">
        <v>688</v>
      </c>
      <c r="C901" s="49" t="n">
        <v>40000</v>
      </c>
    </row>
    <row r="902" s="44" customFormat="true" ht="12.75" hidden="true" customHeight="false" outlineLevel="0" collapsed="false">
      <c r="A902" s="44" t="s">
        <v>198</v>
      </c>
      <c r="B902" s="44" t="s">
        <v>689</v>
      </c>
      <c r="C902" s="49" t="n">
        <v>170000</v>
      </c>
    </row>
    <row r="903" s="44" customFormat="true" ht="12.75" hidden="true" customHeight="false" outlineLevel="0" collapsed="false">
      <c r="A903" s="47" t="s">
        <v>122</v>
      </c>
      <c r="B903" s="47" t="s">
        <v>123</v>
      </c>
      <c r="C903" s="48" t="n">
        <v>360000</v>
      </c>
    </row>
    <row r="904" s="44" customFormat="true" ht="12.75" hidden="true" customHeight="false" outlineLevel="0" collapsed="false">
      <c r="A904" s="44" t="s">
        <v>252</v>
      </c>
      <c r="B904" s="44" t="s">
        <v>690</v>
      </c>
      <c r="C904" s="49" t="n">
        <v>360000</v>
      </c>
    </row>
    <row r="905" customFormat="false" ht="11.25" hidden="false" customHeight="false" outlineLevel="0" collapsed="false">
      <c r="A905" s="52" t="s">
        <v>691</v>
      </c>
      <c r="B905" s="52"/>
      <c r="C905" s="53" t="n">
        <v>1630000</v>
      </c>
    </row>
    <row r="906" s="44" customFormat="true" ht="12.75" hidden="true" customHeight="false" outlineLevel="0" collapsed="false">
      <c r="A906" s="47" t="s">
        <v>79</v>
      </c>
      <c r="B906" s="47" t="s">
        <v>80</v>
      </c>
      <c r="C906" s="48" t="n">
        <v>100000</v>
      </c>
    </row>
    <row r="907" s="44" customFormat="true" ht="12.75" hidden="true" customHeight="false" outlineLevel="0" collapsed="false">
      <c r="A907" s="47" t="s">
        <v>122</v>
      </c>
      <c r="B907" s="47" t="s">
        <v>123</v>
      </c>
      <c r="C907" s="48" t="n">
        <v>100000</v>
      </c>
    </row>
    <row r="908" s="44" customFormat="true" ht="12.75" hidden="true" customHeight="false" outlineLevel="0" collapsed="false">
      <c r="A908" s="44" t="s">
        <v>252</v>
      </c>
      <c r="B908" s="44" t="s">
        <v>692</v>
      </c>
      <c r="C908" s="49" t="n">
        <v>100000</v>
      </c>
    </row>
    <row r="909" s="44" customFormat="true" ht="12.75" hidden="true" customHeight="false" outlineLevel="0" collapsed="false">
      <c r="A909" s="47" t="s">
        <v>234</v>
      </c>
      <c r="B909" s="47" t="s">
        <v>235</v>
      </c>
      <c r="C909" s="48" t="n">
        <v>1530000</v>
      </c>
    </row>
    <row r="910" s="44" customFormat="true" ht="12.75" hidden="true" customHeight="false" outlineLevel="0" collapsed="false">
      <c r="A910" s="47" t="s">
        <v>301</v>
      </c>
      <c r="B910" s="47" t="s">
        <v>302</v>
      </c>
      <c r="C910" s="48" t="n">
        <v>1500000</v>
      </c>
    </row>
    <row r="911" s="44" customFormat="true" ht="12.75" hidden="true" customHeight="false" outlineLevel="0" collapsed="false">
      <c r="A911" s="44" t="s">
        <v>303</v>
      </c>
      <c r="B911" s="44" t="s">
        <v>693</v>
      </c>
      <c r="C911" s="49" t="n">
        <v>1500000</v>
      </c>
    </row>
    <row r="912" s="44" customFormat="true" ht="12.75" hidden="true" customHeight="false" outlineLevel="0" collapsed="false">
      <c r="A912" s="47" t="s">
        <v>264</v>
      </c>
      <c r="B912" s="47" t="s">
        <v>265</v>
      </c>
      <c r="C912" s="48" t="n">
        <v>30000</v>
      </c>
    </row>
    <row r="913" s="44" customFormat="true" ht="12.75" hidden="true" customHeight="false" outlineLevel="0" collapsed="false">
      <c r="A913" s="44" t="s">
        <v>694</v>
      </c>
      <c r="B913" s="44" t="s">
        <v>695</v>
      </c>
      <c r="C913" s="49" t="n">
        <v>30000</v>
      </c>
    </row>
    <row r="914" s="44" customFormat="true" ht="12.75" hidden="true" customHeight="false" outlineLevel="0" collapsed="false">
      <c r="A914" s="50" t="s">
        <v>696</v>
      </c>
      <c r="B914" s="50"/>
      <c r="C914" s="51" t="n">
        <v>337177.39</v>
      </c>
    </row>
    <row r="915" s="44" customFormat="true" ht="12.75" hidden="true" customHeight="false" outlineLevel="0" collapsed="false">
      <c r="A915" s="42" t="s">
        <v>697</v>
      </c>
      <c r="B915" s="42"/>
      <c r="C915" s="43" t="n">
        <v>337177.39</v>
      </c>
    </row>
    <row r="916" s="44" customFormat="true" ht="12.75" hidden="true" customHeight="false" outlineLevel="0" collapsed="false">
      <c r="A916" s="45" t="s">
        <v>698</v>
      </c>
      <c r="B916" s="45"/>
      <c r="C916" s="46" t="n">
        <v>337177.39</v>
      </c>
    </row>
    <row r="917" s="44" customFormat="true" ht="12.75" hidden="true" customHeight="false" outlineLevel="0" collapsed="false">
      <c r="A917" s="47" t="s">
        <v>472</v>
      </c>
      <c r="B917" s="47" t="s">
        <v>473</v>
      </c>
      <c r="C917" s="48" t="n">
        <v>337177.39</v>
      </c>
    </row>
    <row r="918" s="44" customFormat="true" ht="12.75" hidden="true" customHeight="false" outlineLevel="0" collapsed="false">
      <c r="A918" s="47" t="s">
        <v>474</v>
      </c>
      <c r="B918" s="47" t="s">
        <v>475</v>
      </c>
      <c r="C918" s="48" t="n">
        <v>337177.39</v>
      </c>
    </row>
    <row r="919" s="44" customFormat="true" ht="12.75" hidden="true" customHeight="false" outlineLevel="0" collapsed="false">
      <c r="A919" s="44" t="s">
        <v>476</v>
      </c>
      <c r="B919" s="44" t="s">
        <v>699</v>
      </c>
      <c r="C919" s="49" t="n">
        <v>30000</v>
      </c>
    </row>
    <row r="920" s="44" customFormat="true" ht="12.75" hidden="true" customHeight="false" outlineLevel="0" collapsed="false">
      <c r="A920" s="44" t="s">
        <v>476</v>
      </c>
      <c r="B920" s="44" t="s">
        <v>700</v>
      </c>
      <c r="C920" s="49" t="n">
        <v>98906.88</v>
      </c>
    </row>
    <row r="921" s="44" customFormat="true" ht="12.75" hidden="true" customHeight="false" outlineLevel="0" collapsed="false">
      <c r="A921" s="44" t="s">
        <v>476</v>
      </c>
      <c r="B921" s="44" t="s">
        <v>701</v>
      </c>
      <c r="C921" s="49" t="n">
        <v>67177.39</v>
      </c>
    </row>
    <row r="922" s="44" customFormat="true" ht="12.75" hidden="true" customHeight="false" outlineLevel="0" collapsed="false">
      <c r="A922" s="44" t="s">
        <v>476</v>
      </c>
      <c r="B922" s="44" t="s">
        <v>702</v>
      </c>
      <c r="C922" s="49" t="n">
        <v>60000</v>
      </c>
    </row>
    <row r="923" s="44" customFormat="true" ht="12.75" hidden="true" customHeight="false" outlineLevel="0" collapsed="false">
      <c r="A923" s="44" t="s">
        <v>476</v>
      </c>
      <c r="B923" s="44" t="s">
        <v>703</v>
      </c>
      <c r="C923" s="49" t="n">
        <v>21093.12</v>
      </c>
    </row>
    <row r="924" s="44" customFormat="true" ht="12.75" hidden="true" customHeight="false" outlineLevel="0" collapsed="false">
      <c r="A924" s="44" t="s">
        <v>476</v>
      </c>
      <c r="B924" s="44" t="s">
        <v>704</v>
      </c>
      <c r="C924" s="49" t="n">
        <v>60000</v>
      </c>
    </row>
    <row r="925" s="44" customFormat="true" ht="12.75" hidden="true" customHeight="false" outlineLevel="0" collapsed="false">
      <c r="A925" s="50" t="s">
        <v>705</v>
      </c>
      <c r="B925" s="50"/>
      <c r="C925" s="51" t="n">
        <v>210500</v>
      </c>
    </row>
    <row r="926" s="44" customFormat="true" ht="12.75" hidden="true" customHeight="false" outlineLevel="0" collapsed="false">
      <c r="A926" s="42" t="s">
        <v>706</v>
      </c>
      <c r="B926" s="42"/>
      <c r="C926" s="43" t="n">
        <v>210500</v>
      </c>
    </row>
    <row r="927" s="44" customFormat="true" ht="12.75" hidden="true" customHeight="false" outlineLevel="0" collapsed="false">
      <c r="A927" s="45" t="s">
        <v>707</v>
      </c>
      <c r="B927" s="45"/>
      <c r="C927" s="46" t="n">
        <v>210500</v>
      </c>
    </row>
    <row r="928" s="44" customFormat="true" ht="12.75" hidden="true" customHeight="false" outlineLevel="0" collapsed="false">
      <c r="A928" s="47" t="s">
        <v>90</v>
      </c>
      <c r="B928" s="47" t="s">
        <v>91</v>
      </c>
      <c r="C928" s="48" t="n">
        <v>210500</v>
      </c>
    </row>
    <row r="929" s="44" customFormat="true" ht="12.75" hidden="true" customHeight="false" outlineLevel="0" collapsed="false">
      <c r="A929" s="47" t="s">
        <v>92</v>
      </c>
      <c r="B929" s="47" t="s">
        <v>93</v>
      </c>
      <c r="C929" s="48" t="n">
        <v>210500</v>
      </c>
    </row>
    <row r="930" s="44" customFormat="true" ht="12.75" hidden="true" customHeight="false" outlineLevel="0" collapsed="false">
      <c r="A930" s="44" t="s">
        <v>94</v>
      </c>
      <c r="B930" s="44" t="s">
        <v>708</v>
      </c>
      <c r="C930" s="49" t="n">
        <v>135000</v>
      </c>
    </row>
    <row r="931" s="44" customFormat="true" ht="12.75" hidden="true" customHeight="false" outlineLevel="0" collapsed="false">
      <c r="A931" s="44" t="s">
        <v>94</v>
      </c>
      <c r="B931" s="44" t="s">
        <v>709</v>
      </c>
      <c r="C931" s="49" t="n">
        <v>8500</v>
      </c>
    </row>
    <row r="932" s="44" customFormat="true" ht="12.75" hidden="true" customHeight="false" outlineLevel="0" collapsed="false">
      <c r="A932" s="44" t="s">
        <v>94</v>
      </c>
      <c r="B932" s="44" t="s">
        <v>710</v>
      </c>
      <c r="C932" s="49" t="n">
        <v>7000</v>
      </c>
    </row>
    <row r="933" s="44" customFormat="true" ht="12.75" hidden="true" customHeight="false" outlineLevel="0" collapsed="false">
      <c r="A933" s="44" t="s">
        <v>94</v>
      </c>
      <c r="B933" s="44" t="s">
        <v>711</v>
      </c>
      <c r="C933" s="49" t="n">
        <v>60000</v>
      </c>
    </row>
    <row r="934" s="44" customFormat="true" ht="12.75" hidden="true" customHeight="false" outlineLevel="0" collapsed="false">
      <c r="A934" s="50" t="s">
        <v>712</v>
      </c>
      <c r="B934" s="50"/>
      <c r="C934" s="51" t="n">
        <v>9000</v>
      </c>
    </row>
    <row r="935" s="44" customFormat="true" ht="12.75" hidden="true" customHeight="false" outlineLevel="0" collapsed="false">
      <c r="A935" s="42" t="s">
        <v>713</v>
      </c>
      <c r="B935" s="42"/>
      <c r="C935" s="43" t="n">
        <v>0</v>
      </c>
    </row>
    <row r="936" customFormat="false" ht="11.25" hidden="false" customHeight="false" outlineLevel="0" collapsed="false">
      <c r="A936" s="52" t="s">
        <v>714</v>
      </c>
      <c r="B936" s="52"/>
      <c r="C936" s="53" t="n">
        <v>0</v>
      </c>
    </row>
    <row r="937" s="44" customFormat="true" ht="12.75" hidden="true" customHeight="false" outlineLevel="0" collapsed="false">
      <c r="A937" s="47" t="s">
        <v>79</v>
      </c>
      <c r="B937" s="47" t="s">
        <v>80</v>
      </c>
      <c r="C937" s="48" t="n">
        <v>0</v>
      </c>
    </row>
    <row r="938" s="44" customFormat="true" ht="12.75" hidden="true" customHeight="false" outlineLevel="0" collapsed="false">
      <c r="A938" s="47" t="s">
        <v>122</v>
      </c>
      <c r="B938" s="47" t="s">
        <v>123</v>
      </c>
      <c r="C938" s="48" t="n">
        <v>0</v>
      </c>
    </row>
    <row r="939" s="44" customFormat="true" ht="12.75" hidden="true" customHeight="false" outlineLevel="0" collapsed="false">
      <c r="A939" s="44" t="s">
        <v>252</v>
      </c>
      <c r="B939" s="44" t="s">
        <v>715</v>
      </c>
      <c r="C939" s="49" t="n">
        <v>0</v>
      </c>
    </row>
    <row r="940" s="44" customFormat="true" ht="12.75" hidden="true" customHeight="false" outlineLevel="0" collapsed="false">
      <c r="A940" s="42" t="s">
        <v>716</v>
      </c>
      <c r="B940" s="42"/>
      <c r="C940" s="43" t="n">
        <v>9000</v>
      </c>
    </row>
    <row r="941" s="44" customFormat="true" ht="12.75" hidden="true" customHeight="false" outlineLevel="0" collapsed="false">
      <c r="A941" s="45" t="s">
        <v>717</v>
      </c>
      <c r="B941" s="45"/>
      <c r="C941" s="46" t="n">
        <v>9000</v>
      </c>
    </row>
    <row r="942" s="44" customFormat="true" ht="12.75" hidden="true" customHeight="false" outlineLevel="0" collapsed="false">
      <c r="A942" s="47" t="s">
        <v>472</v>
      </c>
      <c r="B942" s="47" t="s">
        <v>473</v>
      </c>
      <c r="C942" s="48" t="n">
        <v>9000</v>
      </c>
    </row>
    <row r="943" s="44" customFormat="true" ht="12.75" hidden="true" customHeight="false" outlineLevel="0" collapsed="false">
      <c r="A943" s="47" t="s">
        <v>474</v>
      </c>
      <c r="B943" s="47" t="s">
        <v>475</v>
      </c>
      <c r="C943" s="48" t="n">
        <v>9000</v>
      </c>
    </row>
    <row r="944" s="44" customFormat="true" ht="12.75" hidden="true" customHeight="false" outlineLevel="0" collapsed="false">
      <c r="A944" s="44" t="s">
        <v>476</v>
      </c>
      <c r="B944" s="44" t="s">
        <v>718</v>
      </c>
      <c r="C944" s="49" t="n">
        <v>9000</v>
      </c>
    </row>
    <row r="945" s="44" customFormat="true" ht="12.75" hidden="true" customHeight="false" outlineLevel="0" collapsed="false">
      <c r="A945" s="50" t="s">
        <v>719</v>
      </c>
      <c r="B945" s="50"/>
      <c r="C945" s="51" t="n">
        <v>345000</v>
      </c>
    </row>
    <row r="946" s="44" customFormat="true" ht="12.75" hidden="true" customHeight="false" outlineLevel="0" collapsed="false">
      <c r="A946" s="42" t="s">
        <v>720</v>
      </c>
      <c r="B946" s="42"/>
      <c r="C946" s="43" t="n">
        <v>345000</v>
      </c>
    </row>
    <row r="947" s="44" customFormat="true" ht="12.75" hidden="true" customHeight="false" outlineLevel="0" collapsed="false">
      <c r="A947" s="45" t="s">
        <v>721</v>
      </c>
      <c r="B947" s="45"/>
      <c r="C947" s="46" t="n">
        <v>345000</v>
      </c>
    </row>
    <row r="948" s="44" customFormat="true" ht="12.75" hidden="true" customHeight="false" outlineLevel="0" collapsed="false">
      <c r="A948" s="47" t="s">
        <v>79</v>
      </c>
      <c r="B948" s="47" t="s">
        <v>80</v>
      </c>
      <c r="C948" s="48" t="n">
        <v>345000</v>
      </c>
    </row>
    <row r="949" s="44" customFormat="true" ht="12.75" hidden="true" customHeight="false" outlineLevel="0" collapsed="false">
      <c r="A949" s="47" t="s">
        <v>122</v>
      </c>
      <c r="B949" s="47" t="s">
        <v>123</v>
      </c>
      <c r="C949" s="48" t="n">
        <v>345000</v>
      </c>
    </row>
    <row r="950" s="44" customFormat="true" ht="12.75" hidden="true" customHeight="false" outlineLevel="0" collapsed="false">
      <c r="A950" s="44" t="s">
        <v>252</v>
      </c>
      <c r="B950" s="44" t="s">
        <v>722</v>
      </c>
      <c r="C950" s="49" t="n">
        <v>175000</v>
      </c>
    </row>
    <row r="951" s="44" customFormat="true" ht="12.75" hidden="true" customHeight="false" outlineLevel="0" collapsed="false">
      <c r="A951" s="44" t="s">
        <v>252</v>
      </c>
      <c r="B951" s="44" t="s">
        <v>723</v>
      </c>
      <c r="C951" s="49" t="n">
        <v>170000</v>
      </c>
    </row>
    <row r="952" s="44" customFormat="true" ht="12.75" hidden="true" customHeight="false" outlineLevel="0" collapsed="false">
      <c r="A952" s="47" t="s">
        <v>90</v>
      </c>
      <c r="B952" s="47" t="s">
        <v>91</v>
      </c>
      <c r="C952" s="48" t="n">
        <v>0</v>
      </c>
    </row>
    <row r="953" s="44" customFormat="true" ht="12.75" hidden="true" customHeight="false" outlineLevel="0" collapsed="false">
      <c r="A953" s="47" t="s">
        <v>256</v>
      </c>
      <c r="B953" s="47" t="s">
        <v>257</v>
      </c>
      <c r="C953" s="48" t="n">
        <v>0</v>
      </c>
    </row>
    <row r="954" s="44" customFormat="true" ht="12.75" hidden="true" customHeight="false" outlineLevel="0" collapsed="false">
      <c r="A954" s="44" t="s">
        <v>258</v>
      </c>
      <c r="B954" s="44" t="s">
        <v>724</v>
      </c>
      <c r="C954" s="49" t="n">
        <v>0</v>
      </c>
    </row>
    <row r="955" customFormat="false" ht="11.25" hidden="false" customHeight="false" outlineLevel="0" collapsed="false">
      <c r="A955" s="52" t="s">
        <v>725</v>
      </c>
      <c r="B955" s="52"/>
      <c r="C955" s="53" t="n">
        <v>0</v>
      </c>
    </row>
    <row r="956" s="44" customFormat="true" ht="12.75" hidden="true" customHeight="false" outlineLevel="0" collapsed="false">
      <c r="A956" s="47" t="s">
        <v>90</v>
      </c>
      <c r="B956" s="47" t="s">
        <v>91</v>
      </c>
      <c r="C956" s="48" t="n">
        <v>0</v>
      </c>
    </row>
    <row r="957" s="44" customFormat="true" ht="12.75" hidden="true" customHeight="false" outlineLevel="0" collapsed="false">
      <c r="A957" s="47" t="s">
        <v>256</v>
      </c>
      <c r="B957" s="47" t="s">
        <v>257</v>
      </c>
      <c r="C957" s="48" t="n">
        <v>0</v>
      </c>
    </row>
    <row r="958" s="44" customFormat="true" ht="12.75" hidden="true" customHeight="false" outlineLevel="0" collapsed="false">
      <c r="A958" s="44" t="s">
        <v>258</v>
      </c>
      <c r="B958" s="44" t="s">
        <v>726</v>
      </c>
      <c r="C958" s="49" t="n">
        <v>0</v>
      </c>
    </row>
    <row r="959" s="44" customFormat="true" ht="12.75" hidden="true" customHeight="false" outlineLevel="0" collapsed="false">
      <c r="A959" s="50" t="s">
        <v>727</v>
      </c>
      <c r="B959" s="50"/>
      <c r="C959" s="51" t="n">
        <v>9235.27</v>
      </c>
    </row>
    <row r="960" s="44" customFormat="true" ht="12.75" hidden="true" customHeight="false" outlineLevel="0" collapsed="false">
      <c r="A960" s="42" t="s">
        <v>120</v>
      </c>
      <c r="B960" s="42"/>
      <c r="C960" s="43" t="n">
        <v>9235.27</v>
      </c>
    </row>
    <row r="961" s="44" customFormat="true" ht="12.75" hidden="true" customHeight="false" outlineLevel="0" collapsed="false">
      <c r="A961" s="45" t="s">
        <v>159</v>
      </c>
      <c r="B961" s="45"/>
      <c r="C961" s="46" t="n">
        <v>9235.27</v>
      </c>
    </row>
    <row r="962" s="44" customFormat="true" ht="12.75" hidden="true" customHeight="false" outlineLevel="0" collapsed="false">
      <c r="A962" s="47" t="s">
        <v>160</v>
      </c>
      <c r="B962" s="47" t="s">
        <v>161</v>
      </c>
      <c r="C962" s="48" t="n">
        <v>9235.27</v>
      </c>
    </row>
    <row r="963" s="44" customFormat="true" ht="12.75" hidden="true" customHeight="false" outlineLevel="0" collapsed="false">
      <c r="A963" s="47" t="s">
        <v>162</v>
      </c>
      <c r="B963" s="47" t="s">
        <v>163</v>
      </c>
      <c r="C963" s="48" t="n">
        <v>9235.27</v>
      </c>
    </row>
    <row r="964" s="44" customFormat="true" ht="12.75" hidden="true" customHeight="false" outlineLevel="0" collapsed="false">
      <c r="A964" s="44" t="s">
        <v>164</v>
      </c>
      <c r="B964" s="44" t="s">
        <v>728</v>
      </c>
      <c r="C964" s="49" t="n">
        <v>9235.27</v>
      </c>
    </row>
    <row r="965" s="44" customFormat="true" ht="12.75" hidden="true" customHeight="false" outlineLevel="0" collapsed="false">
      <c r="A965" s="50" t="s">
        <v>729</v>
      </c>
      <c r="B965" s="50"/>
      <c r="C965" s="51" t="n">
        <v>200000</v>
      </c>
    </row>
    <row r="966" s="44" customFormat="true" ht="12.75" hidden="true" customHeight="false" outlineLevel="0" collapsed="false">
      <c r="A966" s="42" t="s">
        <v>730</v>
      </c>
      <c r="B966" s="42"/>
      <c r="C966" s="43" t="n">
        <v>200000</v>
      </c>
    </row>
    <row r="967" s="44" customFormat="true" ht="12.75" hidden="true" customHeight="false" outlineLevel="0" collapsed="false">
      <c r="A967" s="45" t="s">
        <v>731</v>
      </c>
      <c r="B967" s="45"/>
      <c r="C967" s="46" t="n">
        <v>200000</v>
      </c>
    </row>
    <row r="968" s="44" customFormat="true" ht="12.75" hidden="true" customHeight="false" outlineLevel="0" collapsed="false">
      <c r="A968" s="47" t="s">
        <v>79</v>
      </c>
      <c r="B968" s="47" t="s">
        <v>80</v>
      </c>
      <c r="C968" s="48" t="n">
        <v>200000</v>
      </c>
    </row>
    <row r="969" s="44" customFormat="true" ht="12.75" hidden="true" customHeight="false" outlineLevel="0" collapsed="false">
      <c r="A969" s="47" t="s">
        <v>122</v>
      </c>
      <c r="B969" s="47" t="s">
        <v>123</v>
      </c>
      <c r="C969" s="48" t="n">
        <v>200000</v>
      </c>
    </row>
    <row r="970" s="44" customFormat="true" ht="12.75" hidden="true" customHeight="false" outlineLevel="0" collapsed="false">
      <c r="A970" s="44" t="s">
        <v>132</v>
      </c>
      <c r="B970" s="44" t="s">
        <v>732</v>
      </c>
      <c r="C970" s="49" t="n">
        <v>200000</v>
      </c>
    </row>
    <row r="971" s="44" customFormat="true" ht="12.75" hidden="true" customHeight="false" outlineLevel="0" collapsed="false">
      <c r="A971" s="50" t="s">
        <v>733</v>
      </c>
      <c r="B971" s="50"/>
      <c r="C971" s="51" t="n">
        <v>103750</v>
      </c>
    </row>
    <row r="972" s="44" customFormat="true" ht="12.75" hidden="true" customHeight="false" outlineLevel="0" collapsed="false">
      <c r="A972" s="42" t="s">
        <v>734</v>
      </c>
      <c r="B972" s="42"/>
      <c r="C972" s="43" t="n">
        <v>103750</v>
      </c>
    </row>
    <row r="973" customFormat="false" ht="11.25" hidden="false" customHeight="false" outlineLevel="0" collapsed="false">
      <c r="A973" s="52" t="s">
        <v>735</v>
      </c>
      <c r="B973" s="52"/>
      <c r="C973" s="53" t="n">
        <v>103750</v>
      </c>
    </row>
    <row r="974" s="44" customFormat="true" ht="12.75" hidden="true" customHeight="false" outlineLevel="0" collapsed="false">
      <c r="A974" s="47" t="s">
        <v>234</v>
      </c>
      <c r="B974" s="47" t="s">
        <v>235</v>
      </c>
      <c r="C974" s="48" t="n">
        <v>103750</v>
      </c>
    </row>
    <row r="975" s="44" customFormat="true" ht="12.75" hidden="true" customHeight="false" outlineLevel="0" collapsed="false">
      <c r="A975" s="47" t="s">
        <v>301</v>
      </c>
      <c r="B975" s="47" t="s">
        <v>302</v>
      </c>
      <c r="C975" s="48" t="n">
        <v>0</v>
      </c>
    </row>
    <row r="976" s="44" customFormat="true" ht="12.75" hidden="true" customHeight="false" outlineLevel="0" collapsed="false">
      <c r="A976" s="44" t="s">
        <v>736</v>
      </c>
      <c r="B976" s="44" t="s">
        <v>737</v>
      </c>
      <c r="C976" s="49" t="n">
        <v>0</v>
      </c>
    </row>
    <row r="977" s="44" customFormat="true" ht="12.75" hidden="true" customHeight="false" outlineLevel="0" collapsed="false">
      <c r="A977" s="47" t="s">
        <v>236</v>
      </c>
      <c r="B977" s="47" t="s">
        <v>237</v>
      </c>
      <c r="C977" s="48" t="n">
        <v>103750</v>
      </c>
    </row>
    <row r="978" s="44" customFormat="true" ht="12.75" hidden="true" customHeight="false" outlineLevel="0" collapsed="false">
      <c r="A978" s="44" t="s">
        <v>406</v>
      </c>
      <c r="B978" s="44" t="s">
        <v>738</v>
      </c>
      <c r="C978" s="49" t="n">
        <v>103750</v>
      </c>
    </row>
    <row r="979" s="44" customFormat="true" ht="12.75" hidden="true" customHeight="false" outlineLevel="0" collapsed="false">
      <c r="A979" s="50" t="s">
        <v>739</v>
      </c>
      <c r="B979" s="50"/>
      <c r="C979" s="51" t="n">
        <v>564984.74</v>
      </c>
    </row>
    <row r="980" s="44" customFormat="true" ht="12.75" hidden="true" customHeight="false" outlineLevel="0" collapsed="false">
      <c r="A980" s="42" t="s">
        <v>740</v>
      </c>
      <c r="B980" s="42"/>
      <c r="C980" s="43" t="n">
        <v>293661.87</v>
      </c>
    </row>
    <row r="981" s="44" customFormat="true" ht="12.75" hidden="true" customHeight="false" outlineLevel="0" collapsed="false">
      <c r="A981" s="45" t="s">
        <v>741</v>
      </c>
      <c r="B981" s="45"/>
      <c r="C981" s="46" t="n">
        <v>293661.87</v>
      </c>
    </row>
    <row r="982" s="44" customFormat="true" ht="12.75" hidden="true" customHeight="false" outlineLevel="0" collapsed="false">
      <c r="A982" s="47" t="s">
        <v>169</v>
      </c>
      <c r="B982" s="47" t="s">
        <v>170</v>
      </c>
      <c r="C982" s="48" t="n">
        <v>35200</v>
      </c>
    </row>
    <row r="983" s="44" customFormat="true" ht="12.75" hidden="true" customHeight="false" outlineLevel="0" collapsed="false">
      <c r="A983" s="47" t="s">
        <v>175</v>
      </c>
      <c r="B983" s="47" t="s">
        <v>176</v>
      </c>
      <c r="C983" s="48" t="n">
        <v>35200</v>
      </c>
    </row>
    <row r="984" s="44" customFormat="true" ht="12.75" hidden="true" customHeight="false" outlineLevel="0" collapsed="false">
      <c r="A984" s="44" t="s">
        <v>177</v>
      </c>
      <c r="B984" s="44" t="s">
        <v>176</v>
      </c>
      <c r="C984" s="49" t="n">
        <v>35200</v>
      </c>
    </row>
    <row r="985" s="44" customFormat="true" ht="12.75" hidden="true" customHeight="false" outlineLevel="0" collapsed="false">
      <c r="A985" s="47" t="s">
        <v>79</v>
      </c>
      <c r="B985" s="47" t="s">
        <v>80</v>
      </c>
      <c r="C985" s="48" t="n">
        <v>258261.87</v>
      </c>
    </row>
    <row r="986" s="44" customFormat="true" ht="12.75" hidden="true" customHeight="false" outlineLevel="0" collapsed="false">
      <c r="A986" s="47" t="s">
        <v>186</v>
      </c>
      <c r="B986" s="47" t="s">
        <v>187</v>
      </c>
      <c r="C986" s="48" t="n">
        <v>11500</v>
      </c>
    </row>
    <row r="987" s="44" customFormat="true" ht="12.75" hidden="true" customHeight="false" outlineLevel="0" collapsed="false">
      <c r="A987" s="44" t="s">
        <v>190</v>
      </c>
      <c r="B987" s="44" t="s">
        <v>742</v>
      </c>
      <c r="C987" s="49" t="n">
        <v>7000</v>
      </c>
    </row>
    <row r="988" s="44" customFormat="true" ht="12.75" hidden="true" customHeight="false" outlineLevel="0" collapsed="false">
      <c r="A988" s="44" t="s">
        <v>192</v>
      </c>
      <c r="B988" s="44" t="s">
        <v>514</v>
      </c>
      <c r="C988" s="49" t="n">
        <v>4500</v>
      </c>
    </row>
    <row r="989" s="44" customFormat="true" ht="12.75" hidden="true" customHeight="false" outlineLevel="0" collapsed="false">
      <c r="A989" s="47" t="s">
        <v>194</v>
      </c>
      <c r="B989" s="47" t="s">
        <v>195</v>
      </c>
      <c r="C989" s="48" t="n">
        <v>88261.87</v>
      </c>
    </row>
    <row r="990" s="44" customFormat="true" ht="12.75" hidden="true" customHeight="false" outlineLevel="0" collapsed="false">
      <c r="A990" s="44" t="s">
        <v>196</v>
      </c>
      <c r="B990" s="44" t="s">
        <v>197</v>
      </c>
      <c r="C990" s="49" t="n">
        <v>52661.87</v>
      </c>
    </row>
    <row r="991" s="44" customFormat="true" ht="12.75" hidden="true" customHeight="false" outlineLevel="0" collapsed="false">
      <c r="A991" s="44" t="s">
        <v>743</v>
      </c>
      <c r="B991" s="44" t="s">
        <v>744</v>
      </c>
      <c r="C991" s="49" t="n">
        <v>0</v>
      </c>
    </row>
    <row r="992" s="44" customFormat="true" ht="12.75" hidden="true" customHeight="false" outlineLevel="0" collapsed="false">
      <c r="A992" s="44" t="s">
        <v>198</v>
      </c>
      <c r="B992" s="44" t="s">
        <v>515</v>
      </c>
      <c r="C992" s="49" t="n">
        <v>30000</v>
      </c>
    </row>
    <row r="993" s="44" customFormat="true" ht="12.75" hidden="true" customHeight="false" outlineLevel="0" collapsed="false">
      <c r="A993" s="44" t="s">
        <v>285</v>
      </c>
      <c r="B993" s="44" t="s">
        <v>391</v>
      </c>
      <c r="C993" s="49" t="n">
        <v>5600</v>
      </c>
    </row>
    <row r="994" s="44" customFormat="true" ht="12.75" hidden="true" customHeight="false" outlineLevel="0" collapsed="false">
      <c r="A994" s="47" t="s">
        <v>122</v>
      </c>
      <c r="B994" s="47" t="s">
        <v>123</v>
      </c>
      <c r="C994" s="48" t="n">
        <v>158500</v>
      </c>
    </row>
    <row r="995" s="44" customFormat="true" ht="12.75" hidden="true" customHeight="false" outlineLevel="0" collapsed="false">
      <c r="A995" s="44" t="s">
        <v>204</v>
      </c>
      <c r="B995" s="44" t="s">
        <v>205</v>
      </c>
      <c r="C995" s="49" t="n">
        <v>10000</v>
      </c>
    </row>
    <row r="996" s="44" customFormat="true" ht="12.75" hidden="true" customHeight="false" outlineLevel="0" collapsed="false">
      <c r="A996" s="44" t="s">
        <v>252</v>
      </c>
      <c r="B996" s="44" t="s">
        <v>392</v>
      </c>
      <c r="C996" s="49" t="n">
        <v>0</v>
      </c>
    </row>
    <row r="997" s="44" customFormat="true" ht="12.75" hidden="true" customHeight="false" outlineLevel="0" collapsed="false">
      <c r="A997" s="44" t="s">
        <v>289</v>
      </c>
      <c r="B997" s="44" t="s">
        <v>516</v>
      </c>
      <c r="C997" s="49" t="n">
        <v>10000</v>
      </c>
    </row>
    <row r="998" s="44" customFormat="true" ht="12.75" hidden="true" customHeight="false" outlineLevel="0" collapsed="false">
      <c r="A998" s="44" t="s">
        <v>124</v>
      </c>
      <c r="B998" s="44" t="s">
        <v>540</v>
      </c>
      <c r="C998" s="49" t="n">
        <v>80000</v>
      </c>
    </row>
    <row r="999" s="44" customFormat="true" ht="12.75" hidden="true" customHeight="false" outlineLevel="0" collapsed="false">
      <c r="A999" s="44" t="s">
        <v>127</v>
      </c>
      <c r="B999" s="44" t="s">
        <v>128</v>
      </c>
      <c r="C999" s="49" t="n">
        <v>46000</v>
      </c>
    </row>
    <row r="1000" s="44" customFormat="true" ht="12.75" hidden="true" customHeight="false" outlineLevel="0" collapsed="false">
      <c r="A1000" s="44" t="s">
        <v>132</v>
      </c>
      <c r="B1000" s="44" t="s">
        <v>136</v>
      </c>
      <c r="C1000" s="49" t="n">
        <v>12500</v>
      </c>
    </row>
    <row r="1001" s="44" customFormat="true" ht="12.75" hidden="true" customHeight="false" outlineLevel="0" collapsed="false">
      <c r="A1001" s="47" t="s">
        <v>81</v>
      </c>
      <c r="B1001" s="47" t="s">
        <v>82</v>
      </c>
      <c r="C1001" s="48" t="n">
        <v>0</v>
      </c>
    </row>
    <row r="1002" s="44" customFormat="true" ht="12.75" hidden="true" customHeight="false" outlineLevel="0" collapsed="false">
      <c r="A1002" s="44" t="s">
        <v>137</v>
      </c>
      <c r="B1002" s="44" t="s">
        <v>524</v>
      </c>
      <c r="C1002" s="49" t="n">
        <v>0</v>
      </c>
    </row>
    <row r="1003" s="44" customFormat="true" ht="12.75" hidden="true" customHeight="false" outlineLevel="0" collapsed="false">
      <c r="A1003" s="44" t="s">
        <v>85</v>
      </c>
      <c r="B1003" s="44" t="s">
        <v>82</v>
      </c>
      <c r="C1003" s="49" t="n">
        <v>0</v>
      </c>
    </row>
    <row r="1004" s="44" customFormat="true" ht="12.75" hidden="true" customHeight="false" outlineLevel="0" collapsed="false">
      <c r="A1004" s="47" t="s">
        <v>215</v>
      </c>
      <c r="B1004" s="47" t="s">
        <v>216</v>
      </c>
      <c r="C1004" s="48" t="n">
        <v>200</v>
      </c>
    </row>
    <row r="1005" s="44" customFormat="true" ht="12.75" hidden="true" customHeight="false" outlineLevel="0" collapsed="false">
      <c r="A1005" s="47" t="s">
        <v>221</v>
      </c>
      <c r="B1005" s="47" t="s">
        <v>222</v>
      </c>
      <c r="C1005" s="48" t="n">
        <v>200</v>
      </c>
    </row>
    <row r="1006" s="44" customFormat="true" ht="12.75" hidden="true" customHeight="false" outlineLevel="0" collapsed="false">
      <c r="A1006" s="44" t="s">
        <v>227</v>
      </c>
      <c r="B1006" s="44" t="s">
        <v>745</v>
      </c>
      <c r="C1006" s="49" t="n">
        <v>200</v>
      </c>
    </row>
    <row r="1007" s="44" customFormat="true" ht="12.75" hidden="true" customHeight="false" outlineLevel="0" collapsed="false">
      <c r="A1007" s="47" t="s">
        <v>234</v>
      </c>
      <c r="B1007" s="47" t="s">
        <v>235</v>
      </c>
      <c r="C1007" s="48" t="n">
        <v>0</v>
      </c>
    </row>
    <row r="1008" s="44" customFormat="true" ht="12.75" hidden="true" customHeight="false" outlineLevel="0" collapsed="false">
      <c r="A1008" s="47" t="s">
        <v>264</v>
      </c>
      <c r="B1008" s="47" t="s">
        <v>265</v>
      </c>
      <c r="C1008" s="48" t="n">
        <v>0</v>
      </c>
    </row>
    <row r="1009" s="44" customFormat="true" ht="12.75" hidden="true" customHeight="false" outlineLevel="0" collapsed="false">
      <c r="A1009" s="44" t="s">
        <v>400</v>
      </c>
      <c r="B1009" s="44" t="s">
        <v>401</v>
      </c>
      <c r="C1009" s="49" t="n">
        <v>0</v>
      </c>
    </row>
    <row r="1010" s="44" customFormat="true" ht="12.75" hidden="true" customHeight="false" outlineLevel="0" collapsed="false">
      <c r="A1010" s="44" t="s">
        <v>266</v>
      </c>
      <c r="B1010" s="44" t="s">
        <v>268</v>
      </c>
      <c r="C1010" s="49" t="n">
        <v>0</v>
      </c>
    </row>
    <row r="1011" s="44" customFormat="true" ht="12.75" hidden="true" customHeight="false" outlineLevel="0" collapsed="false">
      <c r="A1011" s="44" t="s">
        <v>520</v>
      </c>
      <c r="B1011" s="44" t="s">
        <v>746</v>
      </c>
      <c r="C1011" s="49" t="n">
        <v>0</v>
      </c>
    </row>
    <row r="1012" s="44" customFormat="true" ht="12.75" hidden="true" customHeight="false" outlineLevel="0" collapsed="false">
      <c r="A1012" s="47" t="s">
        <v>236</v>
      </c>
      <c r="B1012" s="47" t="s">
        <v>237</v>
      </c>
      <c r="C1012" s="48" t="n">
        <v>0</v>
      </c>
    </row>
    <row r="1013" s="44" customFormat="true" ht="12.75" hidden="true" customHeight="false" outlineLevel="0" collapsed="false">
      <c r="A1013" s="44" t="s">
        <v>238</v>
      </c>
      <c r="B1013" s="44" t="s">
        <v>239</v>
      </c>
      <c r="C1013" s="49" t="n">
        <v>0</v>
      </c>
    </row>
    <row r="1014" customFormat="false" ht="11.25" hidden="false" customHeight="false" outlineLevel="0" collapsed="false">
      <c r="A1014" s="52" t="s">
        <v>747</v>
      </c>
      <c r="B1014" s="52"/>
      <c r="C1014" s="53" t="n">
        <v>0</v>
      </c>
    </row>
    <row r="1015" s="44" customFormat="true" ht="12.75" hidden="true" customHeight="false" outlineLevel="0" collapsed="false">
      <c r="A1015" s="47" t="s">
        <v>306</v>
      </c>
      <c r="B1015" s="47" t="s">
        <v>307</v>
      </c>
      <c r="C1015" s="48" t="n">
        <v>0</v>
      </c>
    </row>
    <row r="1016" s="44" customFormat="true" ht="12.75" hidden="true" customHeight="false" outlineLevel="0" collapsed="false">
      <c r="A1016" s="47" t="s">
        <v>308</v>
      </c>
      <c r="B1016" s="47" t="s">
        <v>309</v>
      </c>
      <c r="C1016" s="48" t="n">
        <v>0</v>
      </c>
    </row>
    <row r="1017" s="44" customFormat="true" ht="12.75" hidden="true" customHeight="false" outlineLevel="0" collapsed="false">
      <c r="A1017" s="44" t="s">
        <v>310</v>
      </c>
      <c r="B1017" s="44" t="s">
        <v>309</v>
      </c>
      <c r="C1017" s="49" t="n">
        <v>0</v>
      </c>
    </row>
    <row r="1018" s="44" customFormat="true" ht="12.75" hidden="true" customHeight="false" outlineLevel="0" collapsed="false">
      <c r="A1018" s="42" t="s">
        <v>748</v>
      </c>
      <c r="B1018" s="42"/>
      <c r="C1018" s="43" t="n">
        <v>132322.87</v>
      </c>
    </row>
    <row r="1019" s="44" customFormat="true" ht="12.75" hidden="true" customHeight="false" outlineLevel="0" collapsed="false">
      <c r="A1019" s="45" t="s">
        <v>749</v>
      </c>
      <c r="B1019" s="45"/>
      <c r="C1019" s="46" t="n">
        <v>132322.87</v>
      </c>
    </row>
    <row r="1020" s="44" customFormat="true" ht="12.75" hidden="true" customHeight="false" outlineLevel="0" collapsed="false">
      <c r="A1020" s="47" t="s">
        <v>79</v>
      </c>
      <c r="B1020" s="47" t="s">
        <v>80</v>
      </c>
      <c r="C1020" s="48" t="n">
        <v>132322.87</v>
      </c>
    </row>
    <row r="1021" s="44" customFormat="true" ht="12.75" hidden="true" customHeight="false" outlineLevel="0" collapsed="false">
      <c r="A1021" s="47" t="s">
        <v>122</v>
      </c>
      <c r="B1021" s="47" t="s">
        <v>123</v>
      </c>
      <c r="C1021" s="48" t="n">
        <v>132322.87</v>
      </c>
    </row>
    <row r="1022" s="44" customFormat="true" ht="12.75" hidden="true" customHeight="false" outlineLevel="0" collapsed="false">
      <c r="A1022" s="44" t="s">
        <v>124</v>
      </c>
      <c r="B1022" s="44" t="s">
        <v>540</v>
      </c>
      <c r="C1022" s="49" t="n">
        <v>5700</v>
      </c>
    </row>
    <row r="1023" s="44" customFormat="true" ht="12.75" hidden="true" customHeight="false" outlineLevel="0" collapsed="false">
      <c r="A1023" s="44" t="s">
        <v>127</v>
      </c>
      <c r="B1023" s="44" t="s">
        <v>128</v>
      </c>
      <c r="C1023" s="49" t="n">
        <v>88547.66</v>
      </c>
    </row>
    <row r="1024" s="44" customFormat="true" ht="12.75" hidden="true" customHeight="false" outlineLevel="0" collapsed="false">
      <c r="A1024" s="44" t="s">
        <v>132</v>
      </c>
      <c r="B1024" s="44" t="s">
        <v>136</v>
      </c>
      <c r="C1024" s="49" t="n">
        <v>38075.21</v>
      </c>
    </row>
    <row r="1025" s="44" customFormat="true" ht="12.75" hidden="true" customHeight="false" outlineLevel="0" collapsed="false">
      <c r="A1025" s="47" t="s">
        <v>81</v>
      </c>
      <c r="B1025" s="47" t="s">
        <v>82</v>
      </c>
      <c r="C1025" s="48" t="n">
        <v>0</v>
      </c>
    </row>
    <row r="1026" s="44" customFormat="true" ht="12.75" hidden="true" customHeight="false" outlineLevel="0" collapsed="false">
      <c r="A1026" s="44" t="s">
        <v>85</v>
      </c>
      <c r="B1026" s="44" t="s">
        <v>82</v>
      </c>
      <c r="C1026" s="49" t="n">
        <v>0</v>
      </c>
    </row>
    <row r="1027" s="44" customFormat="true" ht="12.75" hidden="true" customHeight="false" outlineLevel="0" collapsed="false">
      <c r="A1027" s="42" t="s">
        <v>750</v>
      </c>
      <c r="B1027" s="42"/>
      <c r="C1027" s="43" t="n">
        <v>40000</v>
      </c>
    </row>
    <row r="1028" s="44" customFormat="true" ht="12.75" hidden="true" customHeight="false" outlineLevel="0" collapsed="false">
      <c r="A1028" s="45" t="s">
        <v>751</v>
      </c>
      <c r="B1028" s="45"/>
      <c r="C1028" s="46" t="n">
        <v>40000</v>
      </c>
    </row>
    <row r="1029" s="44" customFormat="true" ht="12.75" hidden="true" customHeight="false" outlineLevel="0" collapsed="false">
      <c r="A1029" s="47" t="s">
        <v>79</v>
      </c>
      <c r="B1029" s="47" t="s">
        <v>80</v>
      </c>
      <c r="C1029" s="48" t="n">
        <v>40000</v>
      </c>
    </row>
    <row r="1030" s="44" customFormat="true" ht="12.75" hidden="true" customHeight="false" outlineLevel="0" collapsed="false">
      <c r="A1030" s="47" t="s">
        <v>122</v>
      </c>
      <c r="B1030" s="47" t="s">
        <v>123</v>
      </c>
      <c r="C1030" s="48" t="n">
        <v>30000</v>
      </c>
    </row>
    <row r="1031" s="44" customFormat="true" ht="12.75" hidden="true" customHeight="false" outlineLevel="0" collapsed="false">
      <c r="A1031" s="44" t="s">
        <v>204</v>
      </c>
      <c r="B1031" s="44" t="s">
        <v>205</v>
      </c>
      <c r="C1031" s="49" t="n">
        <v>15000</v>
      </c>
    </row>
    <row r="1032" s="44" customFormat="true" ht="12.75" hidden="true" customHeight="false" outlineLevel="0" collapsed="false">
      <c r="A1032" s="44" t="s">
        <v>127</v>
      </c>
      <c r="B1032" s="44" t="s">
        <v>128</v>
      </c>
      <c r="C1032" s="49" t="n">
        <v>15000</v>
      </c>
    </row>
    <row r="1033" s="44" customFormat="true" ht="12.75" hidden="true" customHeight="false" outlineLevel="0" collapsed="false">
      <c r="A1033" s="47" t="s">
        <v>81</v>
      </c>
      <c r="B1033" s="47" t="s">
        <v>82</v>
      </c>
      <c r="C1033" s="48" t="n">
        <v>10000</v>
      </c>
    </row>
    <row r="1034" s="44" customFormat="true" ht="12.75" hidden="true" customHeight="false" outlineLevel="0" collapsed="false">
      <c r="A1034" s="44" t="s">
        <v>137</v>
      </c>
      <c r="B1034" s="44" t="s">
        <v>524</v>
      </c>
      <c r="C1034" s="49" t="n">
        <v>6500</v>
      </c>
    </row>
    <row r="1035" s="44" customFormat="true" ht="12.75" hidden="true" customHeight="false" outlineLevel="0" collapsed="false">
      <c r="A1035" s="44" t="s">
        <v>85</v>
      </c>
      <c r="B1035" s="44" t="s">
        <v>82</v>
      </c>
      <c r="C1035" s="49" t="n">
        <v>3500</v>
      </c>
    </row>
    <row r="1036" s="44" customFormat="true" ht="12.75" hidden="true" customHeight="false" outlineLevel="0" collapsed="false">
      <c r="A1036" s="42" t="s">
        <v>752</v>
      </c>
      <c r="B1036" s="42"/>
      <c r="C1036" s="43" t="n">
        <v>14000</v>
      </c>
    </row>
    <row r="1037" s="44" customFormat="true" ht="12.75" hidden="true" customHeight="false" outlineLevel="0" collapsed="false">
      <c r="A1037" s="45" t="s">
        <v>753</v>
      </c>
      <c r="B1037" s="45"/>
      <c r="C1037" s="46" t="n">
        <v>14000</v>
      </c>
    </row>
    <row r="1038" s="44" customFormat="true" ht="12.75" hidden="true" customHeight="false" outlineLevel="0" collapsed="false">
      <c r="A1038" s="47" t="s">
        <v>79</v>
      </c>
      <c r="B1038" s="47" t="s">
        <v>80</v>
      </c>
      <c r="C1038" s="48" t="n">
        <v>14000</v>
      </c>
    </row>
    <row r="1039" s="44" customFormat="true" ht="12.75" hidden="true" customHeight="false" outlineLevel="0" collapsed="false">
      <c r="A1039" s="47" t="s">
        <v>122</v>
      </c>
      <c r="B1039" s="47" t="s">
        <v>123</v>
      </c>
      <c r="C1039" s="48" t="n">
        <v>14000</v>
      </c>
    </row>
    <row r="1040" s="44" customFormat="true" ht="12.75" hidden="true" customHeight="false" outlineLevel="0" collapsed="false">
      <c r="A1040" s="44" t="s">
        <v>204</v>
      </c>
      <c r="B1040" s="44" t="s">
        <v>205</v>
      </c>
      <c r="C1040" s="49" t="n">
        <v>5500</v>
      </c>
    </row>
    <row r="1041" s="44" customFormat="true" ht="12.75" hidden="true" customHeight="false" outlineLevel="0" collapsed="false">
      <c r="A1041" s="44" t="s">
        <v>127</v>
      </c>
      <c r="B1041" s="44" t="s">
        <v>128</v>
      </c>
      <c r="C1041" s="49" t="n">
        <v>8500</v>
      </c>
    </row>
    <row r="1042" s="44" customFormat="true" ht="12.75" hidden="true" customHeight="false" outlineLevel="0" collapsed="false">
      <c r="A1042" s="47" t="s">
        <v>81</v>
      </c>
      <c r="B1042" s="47" t="s">
        <v>82</v>
      </c>
      <c r="C1042" s="48" t="n">
        <v>0</v>
      </c>
    </row>
    <row r="1043" s="44" customFormat="true" ht="12.75" hidden="true" customHeight="false" outlineLevel="0" collapsed="false">
      <c r="A1043" s="44" t="s">
        <v>137</v>
      </c>
      <c r="B1043" s="44" t="s">
        <v>524</v>
      </c>
      <c r="C1043" s="49" t="n">
        <v>0</v>
      </c>
    </row>
    <row r="1044" s="44" customFormat="true" ht="12.75" hidden="true" customHeight="false" outlineLevel="0" collapsed="false">
      <c r="A1044" s="42" t="s">
        <v>754</v>
      </c>
      <c r="B1044" s="42"/>
      <c r="C1044" s="43" t="n">
        <v>20000</v>
      </c>
    </row>
    <row r="1045" s="44" customFormat="true" ht="12.75" hidden="true" customHeight="false" outlineLevel="0" collapsed="false">
      <c r="A1045" s="45" t="s">
        <v>755</v>
      </c>
      <c r="B1045" s="45"/>
      <c r="C1045" s="46" t="n">
        <v>0</v>
      </c>
    </row>
    <row r="1046" s="44" customFormat="true" ht="12.75" hidden="true" customHeight="false" outlineLevel="0" collapsed="false">
      <c r="A1046" s="47" t="s">
        <v>79</v>
      </c>
      <c r="B1046" s="47" t="s">
        <v>80</v>
      </c>
      <c r="C1046" s="48" t="n">
        <v>0</v>
      </c>
    </row>
    <row r="1047" s="44" customFormat="true" ht="12.75" hidden="true" customHeight="false" outlineLevel="0" collapsed="false">
      <c r="A1047" s="47" t="s">
        <v>122</v>
      </c>
      <c r="B1047" s="47" t="s">
        <v>123</v>
      </c>
      <c r="C1047" s="48" t="n">
        <v>0</v>
      </c>
    </row>
    <row r="1048" s="44" customFormat="true" ht="12.75" hidden="true" customHeight="false" outlineLevel="0" collapsed="false">
      <c r="A1048" s="44" t="s">
        <v>204</v>
      </c>
      <c r="B1048" s="44" t="s">
        <v>205</v>
      </c>
      <c r="C1048" s="49" t="n">
        <v>0</v>
      </c>
    </row>
    <row r="1049" s="44" customFormat="true" ht="12.75" hidden="true" customHeight="false" outlineLevel="0" collapsed="false">
      <c r="A1049" s="47" t="s">
        <v>81</v>
      </c>
      <c r="B1049" s="47" t="s">
        <v>82</v>
      </c>
      <c r="C1049" s="48" t="n">
        <v>0</v>
      </c>
    </row>
    <row r="1050" s="44" customFormat="true" ht="12.75" hidden="true" customHeight="false" outlineLevel="0" collapsed="false">
      <c r="A1050" s="44" t="s">
        <v>137</v>
      </c>
      <c r="B1050" s="44" t="s">
        <v>524</v>
      </c>
      <c r="C1050" s="49" t="n">
        <v>0</v>
      </c>
    </row>
    <row r="1051" s="44" customFormat="true" ht="12.75" hidden="true" customHeight="false" outlineLevel="0" collapsed="false">
      <c r="A1051" s="44" t="s">
        <v>85</v>
      </c>
      <c r="B1051" s="44" t="s">
        <v>82</v>
      </c>
      <c r="C1051" s="49" t="n">
        <v>0</v>
      </c>
    </row>
    <row r="1052" customFormat="false" ht="11.25" hidden="false" customHeight="false" outlineLevel="0" collapsed="false">
      <c r="A1052" s="52" t="s">
        <v>756</v>
      </c>
      <c r="B1052" s="52"/>
      <c r="C1052" s="53" t="n">
        <v>20000</v>
      </c>
    </row>
    <row r="1053" s="44" customFormat="true" ht="12.75" hidden="true" customHeight="false" outlineLevel="0" collapsed="false">
      <c r="A1053" s="47" t="s">
        <v>79</v>
      </c>
      <c r="B1053" s="47" t="s">
        <v>80</v>
      </c>
      <c r="C1053" s="48" t="n">
        <v>20000</v>
      </c>
    </row>
    <row r="1054" s="44" customFormat="true" ht="12.75" hidden="true" customHeight="false" outlineLevel="0" collapsed="false">
      <c r="A1054" s="47" t="s">
        <v>122</v>
      </c>
      <c r="B1054" s="47" t="s">
        <v>123</v>
      </c>
      <c r="C1054" s="48" t="n">
        <v>20000</v>
      </c>
    </row>
    <row r="1055" s="44" customFormat="true" ht="12.75" hidden="true" customHeight="false" outlineLevel="0" collapsed="false">
      <c r="A1055" s="44" t="s">
        <v>127</v>
      </c>
      <c r="B1055" s="44" t="s">
        <v>136</v>
      </c>
      <c r="C1055" s="49" t="n">
        <v>20000</v>
      </c>
    </row>
    <row r="1056" s="44" customFormat="true" ht="12.75" hidden="true" customHeight="false" outlineLevel="0" collapsed="false">
      <c r="A1056" s="42" t="s">
        <v>757</v>
      </c>
      <c r="B1056" s="42"/>
      <c r="C1056" s="43" t="n">
        <v>65000</v>
      </c>
    </row>
    <row r="1057" s="44" customFormat="true" ht="12.75" hidden="true" customHeight="false" outlineLevel="0" collapsed="false">
      <c r="A1057" s="45" t="s">
        <v>758</v>
      </c>
      <c r="B1057" s="45"/>
      <c r="C1057" s="46" t="n">
        <v>65000</v>
      </c>
    </row>
    <row r="1058" s="44" customFormat="true" ht="12.75" hidden="true" customHeight="false" outlineLevel="0" collapsed="false">
      <c r="A1058" s="47" t="s">
        <v>79</v>
      </c>
      <c r="B1058" s="47" t="s">
        <v>80</v>
      </c>
      <c r="C1058" s="48" t="n">
        <v>65000</v>
      </c>
    </row>
    <row r="1059" s="44" customFormat="true" ht="12.75" hidden="true" customHeight="false" outlineLevel="0" collapsed="false">
      <c r="A1059" s="47" t="s">
        <v>122</v>
      </c>
      <c r="B1059" s="47" t="s">
        <v>123</v>
      </c>
      <c r="C1059" s="48" t="n">
        <v>65000</v>
      </c>
    </row>
    <row r="1060" s="44" customFormat="true" ht="12.75" hidden="true" customHeight="false" outlineLevel="0" collapsed="false">
      <c r="A1060" s="44" t="s">
        <v>127</v>
      </c>
      <c r="B1060" s="44" t="s">
        <v>128</v>
      </c>
      <c r="C1060" s="49" t="n">
        <v>45000</v>
      </c>
    </row>
    <row r="1061" s="44" customFormat="true" ht="12.75" hidden="true" customHeight="false" outlineLevel="0" collapsed="false">
      <c r="A1061" s="44" t="s">
        <v>132</v>
      </c>
      <c r="B1061" s="44" t="s">
        <v>136</v>
      </c>
      <c r="C1061" s="49" t="n">
        <v>20000</v>
      </c>
    </row>
    <row r="1062" s="44" customFormat="true" ht="12.75" hidden="true" customHeight="false" outlineLevel="0" collapsed="false">
      <c r="A1062" s="50" t="s">
        <v>759</v>
      </c>
      <c r="B1062" s="50"/>
      <c r="C1062" s="51" t="n">
        <v>97000</v>
      </c>
    </row>
    <row r="1063" s="44" customFormat="true" ht="12.75" hidden="true" customHeight="false" outlineLevel="0" collapsed="false">
      <c r="A1063" s="42" t="s">
        <v>760</v>
      </c>
      <c r="B1063" s="42"/>
      <c r="C1063" s="43" t="n">
        <v>4200</v>
      </c>
    </row>
    <row r="1064" s="44" customFormat="true" ht="12.75" hidden="true" customHeight="false" outlineLevel="0" collapsed="false">
      <c r="A1064" s="45" t="s">
        <v>761</v>
      </c>
      <c r="B1064" s="45"/>
      <c r="C1064" s="46" t="n">
        <v>4200</v>
      </c>
    </row>
    <row r="1065" s="44" customFormat="true" ht="12.75" hidden="true" customHeight="false" outlineLevel="0" collapsed="false">
      <c r="A1065" s="47" t="s">
        <v>169</v>
      </c>
      <c r="B1065" s="47" t="s">
        <v>170</v>
      </c>
      <c r="C1065" s="48" t="n">
        <v>4200</v>
      </c>
    </row>
    <row r="1066" s="44" customFormat="true" ht="12.75" hidden="true" customHeight="false" outlineLevel="0" collapsed="false">
      <c r="A1066" s="47" t="s">
        <v>175</v>
      </c>
      <c r="B1066" s="47" t="s">
        <v>176</v>
      </c>
      <c r="C1066" s="48" t="n">
        <v>4200</v>
      </c>
    </row>
    <row r="1067" s="44" customFormat="true" ht="12.75" hidden="true" customHeight="false" outlineLevel="0" collapsed="false">
      <c r="A1067" s="44" t="s">
        <v>177</v>
      </c>
      <c r="B1067" s="44" t="s">
        <v>176</v>
      </c>
      <c r="C1067" s="49" t="n">
        <v>4200</v>
      </c>
    </row>
    <row r="1068" s="44" customFormat="true" ht="12.75" hidden="true" customHeight="false" outlineLevel="0" collapsed="false">
      <c r="A1068" s="42" t="s">
        <v>762</v>
      </c>
      <c r="B1068" s="42"/>
      <c r="C1068" s="43" t="n">
        <v>59000</v>
      </c>
    </row>
    <row r="1069" customFormat="false" ht="11.25" hidden="false" customHeight="false" outlineLevel="0" collapsed="false">
      <c r="A1069" s="52" t="s">
        <v>763</v>
      </c>
      <c r="B1069" s="52"/>
      <c r="C1069" s="53" t="n">
        <v>59000</v>
      </c>
    </row>
    <row r="1070" s="44" customFormat="true" ht="12.75" hidden="true" customHeight="false" outlineLevel="0" collapsed="false">
      <c r="A1070" s="47" t="s">
        <v>234</v>
      </c>
      <c r="B1070" s="47" t="s">
        <v>235</v>
      </c>
      <c r="C1070" s="48" t="n">
        <v>59000</v>
      </c>
    </row>
    <row r="1071" s="44" customFormat="true" ht="12.75" hidden="true" customHeight="false" outlineLevel="0" collapsed="false">
      <c r="A1071" s="47" t="s">
        <v>551</v>
      </c>
      <c r="B1071" s="47" t="s">
        <v>552</v>
      </c>
      <c r="C1071" s="48" t="n">
        <v>54000</v>
      </c>
    </row>
    <row r="1072" s="44" customFormat="true" ht="12.75" hidden="true" customHeight="false" outlineLevel="0" collapsed="false">
      <c r="A1072" s="44" t="s">
        <v>553</v>
      </c>
      <c r="B1072" s="44" t="s">
        <v>554</v>
      </c>
      <c r="C1072" s="49" t="n">
        <v>54000</v>
      </c>
    </row>
    <row r="1073" s="44" customFormat="true" ht="12.75" hidden="true" customHeight="false" outlineLevel="0" collapsed="false">
      <c r="A1073" s="47" t="s">
        <v>236</v>
      </c>
      <c r="B1073" s="47" t="s">
        <v>237</v>
      </c>
      <c r="C1073" s="48" t="n">
        <v>5000</v>
      </c>
    </row>
    <row r="1074" s="44" customFormat="true" ht="12.75" hidden="true" customHeight="false" outlineLevel="0" collapsed="false">
      <c r="A1074" s="44" t="s">
        <v>406</v>
      </c>
      <c r="B1074" s="44" t="s">
        <v>555</v>
      </c>
      <c r="C1074" s="49" t="n">
        <v>5000</v>
      </c>
    </row>
    <row r="1075" s="44" customFormat="true" ht="12.75" hidden="true" customHeight="false" outlineLevel="0" collapsed="false">
      <c r="A1075" s="42" t="s">
        <v>764</v>
      </c>
      <c r="B1075" s="42"/>
      <c r="C1075" s="43" t="n">
        <v>4000</v>
      </c>
    </row>
    <row r="1076" s="44" customFormat="true" ht="12.75" hidden="true" customHeight="false" outlineLevel="0" collapsed="false">
      <c r="A1076" s="45" t="s">
        <v>765</v>
      </c>
      <c r="B1076" s="45"/>
      <c r="C1076" s="46" t="n">
        <v>4000</v>
      </c>
    </row>
    <row r="1077" s="44" customFormat="true" ht="12.75" hidden="true" customHeight="false" outlineLevel="0" collapsed="false">
      <c r="A1077" s="47" t="s">
        <v>79</v>
      </c>
      <c r="B1077" s="47" t="s">
        <v>80</v>
      </c>
      <c r="C1077" s="48" t="n">
        <v>4000</v>
      </c>
    </row>
    <row r="1078" s="44" customFormat="true" ht="12.75" hidden="true" customHeight="false" outlineLevel="0" collapsed="false">
      <c r="A1078" s="47" t="s">
        <v>122</v>
      </c>
      <c r="B1078" s="47" t="s">
        <v>123</v>
      </c>
      <c r="C1078" s="48" t="n">
        <v>4000</v>
      </c>
    </row>
    <row r="1079" s="44" customFormat="true" ht="12.75" hidden="true" customHeight="false" outlineLevel="0" collapsed="false">
      <c r="A1079" s="44" t="s">
        <v>129</v>
      </c>
      <c r="B1079" s="44" t="s">
        <v>130</v>
      </c>
      <c r="C1079" s="49" t="n">
        <v>4000</v>
      </c>
    </row>
    <row r="1080" s="44" customFormat="true" ht="12.75" hidden="true" customHeight="false" outlineLevel="0" collapsed="false">
      <c r="A1080" s="42" t="s">
        <v>766</v>
      </c>
      <c r="B1080" s="42"/>
      <c r="C1080" s="43" t="n">
        <v>10800</v>
      </c>
    </row>
    <row r="1081" s="44" customFormat="true" ht="12.75" hidden="true" customHeight="false" outlineLevel="0" collapsed="false">
      <c r="A1081" s="45" t="s">
        <v>767</v>
      </c>
      <c r="B1081" s="45"/>
      <c r="C1081" s="46" t="n">
        <v>10800</v>
      </c>
    </row>
    <row r="1082" s="44" customFormat="true" ht="12.75" hidden="true" customHeight="false" outlineLevel="0" collapsed="false">
      <c r="A1082" s="47" t="s">
        <v>79</v>
      </c>
      <c r="B1082" s="47" t="s">
        <v>80</v>
      </c>
      <c r="C1082" s="48" t="n">
        <v>10800</v>
      </c>
    </row>
    <row r="1083" s="44" customFormat="true" ht="12.75" hidden="true" customHeight="false" outlineLevel="0" collapsed="false">
      <c r="A1083" s="47" t="s">
        <v>122</v>
      </c>
      <c r="B1083" s="47" t="s">
        <v>123</v>
      </c>
      <c r="C1083" s="48" t="n">
        <v>8800</v>
      </c>
    </row>
    <row r="1084" s="44" customFormat="true" ht="12.75" hidden="true" customHeight="false" outlineLevel="0" collapsed="false">
      <c r="A1084" s="44" t="s">
        <v>127</v>
      </c>
      <c r="B1084" s="44" t="s">
        <v>128</v>
      </c>
      <c r="C1084" s="49" t="n">
        <v>6800</v>
      </c>
    </row>
    <row r="1085" s="44" customFormat="true" ht="12.75" hidden="true" customHeight="false" outlineLevel="0" collapsed="false">
      <c r="A1085" s="44" t="s">
        <v>132</v>
      </c>
      <c r="B1085" s="44" t="s">
        <v>136</v>
      </c>
      <c r="C1085" s="49" t="n">
        <v>2000</v>
      </c>
    </row>
    <row r="1086" s="44" customFormat="true" ht="12.75" hidden="true" customHeight="false" outlineLevel="0" collapsed="false">
      <c r="A1086" s="47" t="s">
        <v>81</v>
      </c>
      <c r="B1086" s="47" t="s">
        <v>82</v>
      </c>
      <c r="C1086" s="48" t="n">
        <v>2000</v>
      </c>
    </row>
    <row r="1087" s="44" customFormat="true" ht="12.75" hidden="true" customHeight="false" outlineLevel="0" collapsed="false">
      <c r="A1087" s="44" t="s">
        <v>137</v>
      </c>
      <c r="B1087" s="44" t="s">
        <v>524</v>
      </c>
      <c r="C1087" s="49" t="n">
        <v>1000</v>
      </c>
    </row>
    <row r="1088" s="44" customFormat="true" ht="12.75" hidden="true" customHeight="false" outlineLevel="0" collapsed="false">
      <c r="A1088" s="44" t="s">
        <v>85</v>
      </c>
      <c r="B1088" s="44" t="s">
        <v>82</v>
      </c>
      <c r="C1088" s="49" t="n">
        <v>1000</v>
      </c>
    </row>
    <row r="1089" s="44" customFormat="true" ht="12.75" hidden="true" customHeight="false" outlineLevel="0" collapsed="false">
      <c r="A1089" s="42" t="s">
        <v>768</v>
      </c>
      <c r="B1089" s="42"/>
      <c r="C1089" s="43" t="n">
        <v>19000</v>
      </c>
    </row>
    <row r="1090" s="44" customFormat="true" ht="12.75" hidden="true" customHeight="false" outlineLevel="0" collapsed="false">
      <c r="A1090" s="45" t="s">
        <v>769</v>
      </c>
      <c r="B1090" s="45"/>
      <c r="C1090" s="46" t="n">
        <v>19000</v>
      </c>
    </row>
    <row r="1091" s="44" customFormat="true" ht="12.75" hidden="true" customHeight="false" outlineLevel="0" collapsed="false">
      <c r="A1091" s="47" t="s">
        <v>79</v>
      </c>
      <c r="B1091" s="47" t="s">
        <v>80</v>
      </c>
      <c r="C1091" s="48" t="n">
        <v>19000</v>
      </c>
    </row>
    <row r="1092" s="44" customFormat="true" ht="12.75" hidden="true" customHeight="false" outlineLevel="0" collapsed="false">
      <c r="A1092" s="47" t="s">
        <v>122</v>
      </c>
      <c r="B1092" s="47" t="s">
        <v>123</v>
      </c>
      <c r="C1092" s="48" t="n">
        <v>19000</v>
      </c>
    </row>
    <row r="1093" s="44" customFormat="true" ht="12.75" hidden="true" customHeight="false" outlineLevel="0" collapsed="false">
      <c r="A1093" s="44" t="s">
        <v>127</v>
      </c>
      <c r="B1093" s="44" t="s">
        <v>128</v>
      </c>
      <c r="C1093" s="49" t="n">
        <v>8000</v>
      </c>
    </row>
    <row r="1094" s="44" customFormat="true" ht="12.75" hidden="true" customHeight="false" outlineLevel="0" collapsed="false">
      <c r="A1094" s="44" t="s">
        <v>132</v>
      </c>
      <c r="B1094" s="44" t="s">
        <v>136</v>
      </c>
      <c r="C1094" s="49" t="n">
        <v>11000</v>
      </c>
    </row>
    <row r="1095" s="44" customFormat="true" ht="12.75" hidden="true" customHeight="false" outlineLevel="0" collapsed="false">
      <c r="A1095" s="50" t="s">
        <v>770</v>
      </c>
      <c r="B1095" s="50"/>
      <c r="C1095" s="51" t="n">
        <v>2733960</v>
      </c>
    </row>
    <row r="1096" s="44" customFormat="true" ht="12.75" hidden="true" customHeight="false" outlineLevel="0" collapsed="false">
      <c r="A1096" s="42" t="s">
        <v>771</v>
      </c>
      <c r="B1096" s="42"/>
      <c r="C1096" s="43" t="n">
        <v>2733960</v>
      </c>
    </row>
    <row r="1097" s="44" customFormat="true" ht="12.75" hidden="true" customHeight="false" outlineLevel="0" collapsed="false">
      <c r="A1097" s="45" t="s">
        <v>772</v>
      </c>
      <c r="B1097" s="45"/>
      <c r="C1097" s="46" t="n">
        <v>2682760</v>
      </c>
    </row>
    <row r="1098" s="44" customFormat="true" ht="12.75" hidden="true" customHeight="false" outlineLevel="0" collapsed="false">
      <c r="A1098" s="47" t="s">
        <v>169</v>
      </c>
      <c r="B1098" s="47" t="s">
        <v>170</v>
      </c>
      <c r="C1098" s="48" t="n">
        <v>813700</v>
      </c>
    </row>
    <row r="1099" s="44" customFormat="true" ht="12.75" hidden="true" customHeight="false" outlineLevel="0" collapsed="false">
      <c r="A1099" s="47" t="s">
        <v>171</v>
      </c>
      <c r="B1099" s="47" t="s">
        <v>172</v>
      </c>
      <c r="C1099" s="48" t="n">
        <v>446000</v>
      </c>
    </row>
    <row r="1100" s="44" customFormat="true" ht="12.75" hidden="true" customHeight="false" outlineLevel="0" collapsed="false">
      <c r="A1100" s="44" t="s">
        <v>173</v>
      </c>
      <c r="B1100" s="44" t="s">
        <v>174</v>
      </c>
      <c r="C1100" s="49" t="n">
        <v>446000</v>
      </c>
    </row>
    <row r="1101" s="44" customFormat="true" ht="12.75" hidden="true" customHeight="false" outlineLevel="0" collapsed="false">
      <c r="A1101" s="47" t="s">
        <v>175</v>
      </c>
      <c r="B1101" s="47" t="s">
        <v>176</v>
      </c>
      <c r="C1101" s="48" t="n">
        <v>294000</v>
      </c>
    </row>
    <row r="1102" s="44" customFormat="true" ht="12.75" hidden="true" customHeight="false" outlineLevel="0" collapsed="false">
      <c r="A1102" s="44" t="s">
        <v>177</v>
      </c>
      <c r="B1102" s="44" t="s">
        <v>176</v>
      </c>
      <c r="C1102" s="49" t="n">
        <v>294000</v>
      </c>
    </row>
    <row r="1103" s="44" customFormat="true" ht="12.75" hidden="true" customHeight="false" outlineLevel="0" collapsed="false">
      <c r="A1103" s="47" t="s">
        <v>178</v>
      </c>
      <c r="B1103" s="47" t="s">
        <v>179</v>
      </c>
      <c r="C1103" s="48" t="n">
        <v>73700</v>
      </c>
    </row>
    <row r="1104" s="44" customFormat="true" ht="12.75" hidden="true" customHeight="false" outlineLevel="0" collapsed="false">
      <c r="A1104" s="44" t="s">
        <v>182</v>
      </c>
      <c r="B1104" s="44" t="s">
        <v>183</v>
      </c>
      <c r="C1104" s="49" t="n">
        <v>73700</v>
      </c>
    </row>
    <row r="1105" s="44" customFormat="true" ht="12.75" hidden="true" customHeight="false" outlineLevel="0" collapsed="false">
      <c r="A1105" s="47" t="s">
        <v>79</v>
      </c>
      <c r="B1105" s="47" t="s">
        <v>80</v>
      </c>
      <c r="C1105" s="48" t="n">
        <v>1855560</v>
      </c>
    </row>
    <row r="1106" s="44" customFormat="true" ht="12.75" hidden="true" customHeight="false" outlineLevel="0" collapsed="false">
      <c r="A1106" s="47" t="s">
        <v>186</v>
      </c>
      <c r="B1106" s="47" t="s">
        <v>187</v>
      </c>
      <c r="C1106" s="48" t="n">
        <v>182260</v>
      </c>
    </row>
    <row r="1107" s="44" customFormat="true" ht="12.75" hidden="true" customHeight="false" outlineLevel="0" collapsed="false">
      <c r="A1107" s="44" t="s">
        <v>188</v>
      </c>
      <c r="B1107" s="44" t="s">
        <v>189</v>
      </c>
      <c r="C1107" s="49" t="n">
        <v>11000</v>
      </c>
    </row>
    <row r="1108" s="44" customFormat="true" ht="12.75" hidden="true" customHeight="false" outlineLevel="0" collapsed="false">
      <c r="A1108" s="44" t="s">
        <v>190</v>
      </c>
      <c r="B1108" s="44" t="s">
        <v>742</v>
      </c>
      <c r="C1108" s="49" t="n">
        <v>129000</v>
      </c>
    </row>
    <row r="1109" s="44" customFormat="true" ht="12.75" hidden="true" customHeight="false" outlineLevel="0" collapsed="false">
      <c r="A1109" s="44" t="s">
        <v>192</v>
      </c>
      <c r="B1109" s="44" t="s">
        <v>514</v>
      </c>
      <c r="C1109" s="49" t="n">
        <v>42260</v>
      </c>
    </row>
    <row r="1110" s="44" customFormat="true" ht="12.75" hidden="true" customHeight="false" outlineLevel="0" collapsed="false">
      <c r="A1110" s="47" t="s">
        <v>194</v>
      </c>
      <c r="B1110" s="47" t="s">
        <v>195</v>
      </c>
      <c r="C1110" s="48" t="n">
        <v>1216100</v>
      </c>
    </row>
    <row r="1111" s="44" customFormat="true" ht="12.75" hidden="true" customHeight="false" outlineLevel="0" collapsed="false">
      <c r="A1111" s="44" t="s">
        <v>196</v>
      </c>
      <c r="B1111" s="44" t="s">
        <v>197</v>
      </c>
      <c r="C1111" s="49" t="n">
        <v>271833.69</v>
      </c>
    </row>
    <row r="1112" s="44" customFormat="true" ht="12.75" hidden="true" customHeight="false" outlineLevel="0" collapsed="false">
      <c r="A1112" s="44" t="s">
        <v>196</v>
      </c>
      <c r="B1112" s="44" t="s">
        <v>773</v>
      </c>
      <c r="C1112" s="49" t="n">
        <v>10666.31</v>
      </c>
    </row>
    <row r="1113" s="44" customFormat="true" ht="12.75" hidden="true" customHeight="false" outlineLevel="0" collapsed="false">
      <c r="A1113" s="44" t="s">
        <v>743</v>
      </c>
      <c r="B1113" s="44" t="s">
        <v>203</v>
      </c>
      <c r="C1113" s="49" t="n">
        <v>50169.26</v>
      </c>
    </row>
    <row r="1114" s="44" customFormat="true" ht="12.75" hidden="true" customHeight="false" outlineLevel="0" collapsed="false">
      <c r="A1114" s="44" t="s">
        <v>743</v>
      </c>
      <c r="B1114" s="44" t="s">
        <v>744</v>
      </c>
      <c r="C1114" s="49" t="n">
        <v>606830.74</v>
      </c>
    </row>
    <row r="1115" s="44" customFormat="true" ht="12.75" hidden="true" customHeight="false" outlineLevel="0" collapsed="false">
      <c r="A1115" s="44" t="s">
        <v>198</v>
      </c>
      <c r="B1115" s="44" t="s">
        <v>515</v>
      </c>
      <c r="C1115" s="49" t="n">
        <v>219000</v>
      </c>
    </row>
    <row r="1116" s="44" customFormat="true" ht="12.75" hidden="true" customHeight="false" outlineLevel="0" collapsed="false">
      <c r="A1116" s="44" t="s">
        <v>285</v>
      </c>
      <c r="B1116" s="44" t="s">
        <v>391</v>
      </c>
      <c r="C1116" s="49" t="n">
        <v>42600</v>
      </c>
    </row>
    <row r="1117" s="44" customFormat="true" ht="12.75" hidden="true" customHeight="false" outlineLevel="0" collapsed="false">
      <c r="A1117" s="44" t="s">
        <v>202</v>
      </c>
      <c r="B1117" s="44" t="s">
        <v>203</v>
      </c>
      <c r="C1117" s="49" t="n">
        <v>15000</v>
      </c>
    </row>
    <row r="1118" s="44" customFormat="true" ht="12.75" hidden="true" customHeight="false" outlineLevel="0" collapsed="false">
      <c r="A1118" s="47" t="s">
        <v>122</v>
      </c>
      <c r="B1118" s="47" t="s">
        <v>123</v>
      </c>
      <c r="C1118" s="48" t="n">
        <v>409200</v>
      </c>
    </row>
    <row r="1119" s="44" customFormat="true" ht="12.75" hidden="true" customHeight="false" outlineLevel="0" collapsed="false">
      <c r="A1119" s="44" t="s">
        <v>204</v>
      </c>
      <c r="B1119" s="44" t="s">
        <v>205</v>
      </c>
      <c r="C1119" s="49" t="n">
        <v>23500</v>
      </c>
    </row>
    <row r="1120" s="44" customFormat="true" ht="12.75" hidden="true" customHeight="false" outlineLevel="0" collapsed="false">
      <c r="A1120" s="44" t="s">
        <v>252</v>
      </c>
      <c r="B1120" s="44" t="s">
        <v>392</v>
      </c>
      <c r="C1120" s="49" t="n">
        <v>88000</v>
      </c>
    </row>
    <row r="1121" s="44" customFormat="true" ht="12.75" hidden="true" customHeight="false" outlineLevel="0" collapsed="false">
      <c r="A1121" s="44" t="s">
        <v>547</v>
      </c>
      <c r="B1121" s="44" t="s">
        <v>548</v>
      </c>
      <c r="C1121" s="49" t="n">
        <v>1000</v>
      </c>
    </row>
    <row r="1122" s="44" customFormat="true" ht="12.75" hidden="true" customHeight="false" outlineLevel="0" collapsed="false">
      <c r="A1122" s="44" t="s">
        <v>289</v>
      </c>
      <c r="B1122" s="44" t="s">
        <v>516</v>
      </c>
      <c r="C1122" s="49" t="n">
        <v>147000</v>
      </c>
    </row>
    <row r="1123" s="44" customFormat="true" ht="12.75" hidden="true" customHeight="false" outlineLevel="0" collapsed="false">
      <c r="A1123" s="44" t="s">
        <v>289</v>
      </c>
      <c r="B1123" s="44" t="s">
        <v>774</v>
      </c>
      <c r="C1123" s="49" t="n">
        <v>6300</v>
      </c>
    </row>
    <row r="1124" s="44" customFormat="true" ht="12.75" hidden="true" customHeight="false" outlineLevel="0" collapsed="false">
      <c r="A1124" s="44" t="s">
        <v>292</v>
      </c>
      <c r="B1124" s="44" t="s">
        <v>775</v>
      </c>
      <c r="C1124" s="49" t="n">
        <v>3400</v>
      </c>
    </row>
    <row r="1125" s="44" customFormat="true" ht="12.75" hidden="true" customHeight="false" outlineLevel="0" collapsed="false">
      <c r="A1125" s="44" t="s">
        <v>292</v>
      </c>
      <c r="B1125" s="44" t="s">
        <v>294</v>
      </c>
      <c r="C1125" s="49" t="n">
        <v>46000</v>
      </c>
    </row>
    <row r="1126" s="44" customFormat="true" ht="12.75" hidden="true" customHeight="false" outlineLevel="0" collapsed="false">
      <c r="A1126" s="44" t="s">
        <v>127</v>
      </c>
      <c r="B1126" s="44" t="s">
        <v>128</v>
      </c>
      <c r="C1126" s="49" t="n">
        <v>38000</v>
      </c>
    </row>
    <row r="1127" s="44" customFormat="true" ht="12.75" hidden="true" customHeight="false" outlineLevel="0" collapsed="false">
      <c r="A1127" s="44" t="s">
        <v>129</v>
      </c>
      <c r="B1127" s="44" t="s">
        <v>130</v>
      </c>
      <c r="C1127" s="49" t="n">
        <v>39000</v>
      </c>
    </row>
    <row r="1128" s="44" customFormat="true" ht="12.75" hidden="true" customHeight="false" outlineLevel="0" collapsed="false">
      <c r="A1128" s="44" t="s">
        <v>132</v>
      </c>
      <c r="B1128" s="44" t="s">
        <v>136</v>
      </c>
      <c r="C1128" s="49" t="n">
        <v>17000</v>
      </c>
    </row>
    <row r="1129" s="44" customFormat="true" ht="12.75" hidden="true" customHeight="false" outlineLevel="0" collapsed="false">
      <c r="A1129" s="47" t="s">
        <v>207</v>
      </c>
      <c r="B1129" s="47" t="s">
        <v>208</v>
      </c>
      <c r="C1129" s="48" t="n">
        <v>0</v>
      </c>
    </row>
    <row r="1130" s="44" customFormat="true" ht="12.75" hidden="true" customHeight="false" outlineLevel="0" collapsed="false">
      <c r="A1130" s="44" t="s">
        <v>209</v>
      </c>
      <c r="B1130" s="44" t="s">
        <v>208</v>
      </c>
      <c r="C1130" s="49" t="n">
        <v>0</v>
      </c>
    </row>
    <row r="1131" s="44" customFormat="true" ht="12.75" hidden="true" customHeight="false" outlineLevel="0" collapsed="false">
      <c r="A1131" s="47" t="s">
        <v>81</v>
      </c>
      <c r="B1131" s="47" t="s">
        <v>82</v>
      </c>
      <c r="C1131" s="48" t="n">
        <v>48000</v>
      </c>
    </row>
    <row r="1132" s="44" customFormat="true" ht="12.75" hidden="true" customHeight="false" outlineLevel="0" collapsed="false">
      <c r="A1132" s="44" t="s">
        <v>83</v>
      </c>
      <c r="B1132" s="44" t="s">
        <v>517</v>
      </c>
      <c r="C1132" s="49" t="n">
        <v>23000</v>
      </c>
    </row>
    <row r="1133" s="44" customFormat="true" ht="12.75" hidden="true" customHeight="false" outlineLevel="0" collapsed="false">
      <c r="A1133" s="44" t="s">
        <v>210</v>
      </c>
      <c r="B1133" s="44" t="s">
        <v>776</v>
      </c>
      <c r="C1133" s="49" t="n">
        <v>11000</v>
      </c>
    </row>
    <row r="1134" s="44" customFormat="true" ht="12.75" hidden="true" customHeight="false" outlineLevel="0" collapsed="false">
      <c r="A1134" s="44" t="s">
        <v>137</v>
      </c>
      <c r="B1134" s="44" t="s">
        <v>524</v>
      </c>
      <c r="C1134" s="49" t="n">
        <v>1000</v>
      </c>
    </row>
    <row r="1135" s="44" customFormat="true" ht="12.75" hidden="true" customHeight="false" outlineLevel="0" collapsed="false">
      <c r="A1135" s="44" t="s">
        <v>85</v>
      </c>
      <c r="B1135" s="44" t="s">
        <v>82</v>
      </c>
      <c r="C1135" s="49" t="n">
        <v>13000</v>
      </c>
    </row>
    <row r="1136" s="44" customFormat="true" ht="12.75" hidden="true" customHeight="false" outlineLevel="0" collapsed="false">
      <c r="A1136" s="47" t="s">
        <v>215</v>
      </c>
      <c r="B1136" s="47" t="s">
        <v>216</v>
      </c>
      <c r="C1136" s="48" t="n">
        <v>6000</v>
      </c>
    </row>
    <row r="1137" s="44" customFormat="true" ht="12.75" hidden="true" customHeight="false" outlineLevel="0" collapsed="false">
      <c r="A1137" s="47" t="s">
        <v>221</v>
      </c>
      <c r="B1137" s="47" t="s">
        <v>222</v>
      </c>
      <c r="C1137" s="48" t="n">
        <v>6000</v>
      </c>
    </row>
    <row r="1138" s="44" customFormat="true" ht="12.75" hidden="true" customHeight="false" outlineLevel="0" collapsed="false">
      <c r="A1138" s="44" t="s">
        <v>227</v>
      </c>
      <c r="B1138" s="44" t="s">
        <v>228</v>
      </c>
      <c r="C1138" s="49" t="n">
        <v>6000</v>
      </c>
    </row>
    <row r="1139" s="44" customFormat="true" ht="12.75" hidden="true" customHeight="false" outlineLevel="0" collapsed="false">
      <c r="A1139" s="47" t="s">
        <v>234</v>
      </c>
      <c r="B1139" s="47" t="s">
        <v>235</v>
      </c>
      <c r="C1139" s="48" t="n">
        <v>7500</v>
      </c>
    </row>
    <row r="1140" s="44" customFormat="true" ht="12.75" hidden="true" customHeight="false" outlineLevel="0" collapsed="false">
      <c r="A1140" s="47" t="s">
        <v>264</v>
      </c>
      <c r="B1140" s="47" t="s">
        <v>265</v>
      </c>
      <c r="C1140" s="48" t="n">
        <v>7500</v>
      </c>
    </row>
    <row r="1141" s="44" customFormat="true" ht="12.75" hidden="true" customHeight="false" outlineLevel="0" collapsed="false">
      <c r="A1141" s="44" t="s">
        <v>398</v>
      </c>
      <c r="B1141" s="44" t="s">
        <v>203</v>
      </c>
      <c r="C1141" s="49" t="n">
        <v>4000</v>
      </c>
    </row>
    <row r="1142" s="44" customFormat="true" ht="12.75" hidden="true" customHeight="false" outlineLevel="0" collapsed="false">
      <c r="A1142" s="44" t="s">
        <v>520</v>
      </c>
      <c r="B1142" s="44" t="s">
        <v>521</v>
      </c>
      <c r="C1142" s="49" t="n">
        <v>3500</v>
      </c>
    </row>
    <row r="1143" customFormat="false" ht="11.25" hidden="false" customHeight="false" outlineLevel="0" collapsed="false">
      <c r="A1143" s="52" t="s">
        <v>777</v>
      </c>
      <c r="B1143" s="52"/>
      <c r="C1143" s="53" t="n">
        <v>51200</v>
      </c>
    </row>
    <row r="1144" s="44" customFormat="true" ht="12.75" hidden="true" customHeight="false" outlineLevel="0" collapsed="false">
      <c r="A1144" s="47" t="s">
        <v>329</v>
      </c>
      <c r="B1144" s="47" t="s">
        <v>330</v>
      </c>
      <c r="C1144" s="48" t="n">
        <v>14441.5</v>
      </c>
    </row>
    <row r="1145" s="44" customFormat="true" ht="12.75" hidden="true" customHeight="false" outlineLevel="0" collapsed="false">
      <c r="A1145" s="47" t="s">
        <v>486</v>
      </c>
      <c r="B1145" s="47" t="s">
        <v>487</v>
      </c>
      <c r="C1145" s="48" t="n">
        <v>14441.5</v>
      </c>
    </row>
    <row r="1146" s="44" customFormat="true" ht="12.75" hidden="true" customHeight="false" outlineLevel="0" collapsed="false">
      <c r="A1146" s="44" t="s">
        <v>778</v>
      </c>
      <c r="B1146" s="44" t="s">
        <v>779</v>
      </c>
      <c r="C1146" s="49" t="n">
        <v>14441.5</v>
      </c>
    </row>
    <row r="1147" s="44" customFormat="true" ht="12.75" hidden="true" customHeight="false" outlineLevel="0" collapsed="false">
      <c r="A1147" s="47" t="s">
        <v>234</v>
      </c>
      <c r="B1147" s="47" t="s">
        <v>235</v>
      </c>
      <c r="C1147" s="48" t="n">
        <v>36758.5</v>
      </c>
    </row>
    <row r="1148" s="44" customFormat="true" ht="12.75" hidden="true" customHeight="false" outlineLevel="0" collapsed="false">
      <c r="A1148" s="47" t="s">
        <v>264</v>
      </c>
      <c r="B1148" s="47" t="s">
        <v>265</v>
      </c>
      <c r="C1148" s="48" t="n">
        <v>36758.5</v>
      </c>
    </row>
    <row r="1149" s="44" customFormat="true" ht="12.75" hidden="true" customHeight="false" outlineLevel="0" collapsed="false">
      <c r="A1149" s="44" t="s">
        <v>398</v>
      </c>
      <c r="B1149" s="44" t="s">
        <v>519</v>
      </c>
      <c r="C1149" s="49" t="n">
        <v>21200</v>
      </c>
    </row>
    <row r="1150" s="44" customFormat="true" ht="12.75" hidden="true" customHeight="false" outlineLevel="0" collapsed="false">
      <c r="A1150" s="44" t="s">
        <v>520</v>
      </c>
      <c r="B1150" s="44" t="s">
        <v>521</v>
      </c>
      <c r="C1150" s="49" t="n">
        <v>15558.5</v>
      </c>
    </row>
  </sheetData>
  <autoFilter ref="A11:G1150"/>
  <mergeCells count="8">
    <mergeCell ref="A1:B1"/>
    <mergeCell ref="A2:B2"/>
    <mergeCell ref="A3:B3"/>
    <mergeCell ref="A4:B4"/>
    <mergeCell ref="A5:B5"/>
    <mergeCell ref="A6:B6"/>
    <mergeCell ref="A7:B7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14" activeCellId="0" sqref="A114:D114 A151:D151 A181:D181 A212:D212 A237:D237 A260:D260 A272:D272 A280:D280 A286:D286 A322:D322 A329:D329 A334:D334 A401:D401 A407:D407 A413:D413 A418:D418 A424:D424 A430:D430 A435:D435 A441:D441 A468:D468 A507:D507 A529:D529 A580:D580 A714:D714 A742:D742 A779:D779 A865:D865 A892:D892 A913:D913 A936:D936 A945:D945 A985:D985 A1046:D1046 A1059:D1059 A1127:D11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6" width="11.7"/>
    <col collapsed="false" customWidth="true" hidden="false" outlineLevel="0" max="2" min="2" style="56" width="57.28"/>
    <col collapsed="false" customWidth="true" hidden="false" outlineLevel="0" max="4" min="3" style="56" width="13.85"/>
    <col collapsed="false" customWidth="false" hidden="false" outlineLevel="0" max="257" min="5" style="56" width="9.14"/>
  </cols>
  <sheetData>
    <row r="1" customFormat="false" ht="11.25" hidden="false" customHeight="false" outlineLevel="0" collapsed="false">
      <c r="A1" s="57" t="s">
        <v>65</v>
      </c>
      <c r="B1" s="57"/>
      <c r="C1" s="58" t="s">
        <v>780</v>
      </c>
      <c r="D1" s="59" t="n">
        <v>44536.5512849421</v>
      </c>
    </row>
    <row r="2" customFormat="false" ht="11.25" hidden="false" customHeight="false" outlineLevel="0" collapsed="false">
      <c r="A2" s="57"/>
      <c r="B2" s="57"/>
      <c r="C2" s="58" t="s">
        <v>781</v>
      </c>
      <c r="D2" s="60" t="n">
        <v>44536.5512849421</v>
      </c>
    </row>
    <row r="3" customFormat="false" ht="11.25" hidden="false" customHeight="false" outlineLevel="0" collapsed="false">
      <c r="A3" s="57" t="s">
        <v>66</v>
      </c>
      <c r="B3" s="57"/>
    </row>
    <row r="4" customFormat="false" ht="11.25" hidden="false" customHeight="false" outlineLevel="0" collapsed="false">
      <c r="A4" s="57" t="s">
        <v>67</v>
      </c>
      <c r="B4" s="57"/>
    </row>
    <row r="5" customFormat="false" ht="11.25" hidden="false" customHeight="false" outlineLevel="0" collapsed="false">
      <c r="A5" s="57" t="s">
        <v>68</v>
      </c>
      <c r="B5" s="57"/>
    </row>
    <row r="7" customFormat="false" ht="11.25" hidden="false" customHeight="false" outlineLevel="0" collapsed="false">
      <c r="B7" s="61" t="s">
        <v>782</v>
      </c>
      <c r="C7" s="61"/>
      <c r="D7" s="61"/>
    </row>
    <row r="8" customFormat="false" ht="11.25" hidden="false" customHeight="false" outlineLevel="0" collapsed="false">
      <c r="B8" s="61" t="s">
        <v>70</v>
      </c>
      <c r="C8" s="61"/>
      <c r="D8" s="61"/>
    </row>
    <row r="10" customFormat="false" ht="11.25" hidden="false" customHeight="false" outlineLevel="0" collapsed="false">
      <c r="C10" s="61" t="s">
        <v>783</v>
      </c>
      <c r="D10" s="61" t="s">
        <v>784</v>
      </c>
    </row>
    <row r="11" customFormat="false" ht="11.25" hidden="false" customHeight="false" outlineLevel="0" collapsed="false">
      <c r="C11" s="61" t="s">
        <v>785</v>
      </c>
      <c r="D11" s="61" t="s">
        <v>786</v>
      </c>
    </row>
    <row r="12" customFormat="false" ht="11.25" hidden="false" customHeight="false" outlineLevel="0" collapsed="false">
      <c r="A12" s="56" t="s">
        <v>787</v>
      </c>
      <c r="B12" s="56" t="s">
        <v>788</v>
      </c>
      <c r="C12" s="61" t="s">
        <v>789</v>
      </c>
      <c r="D12" s="61" t="s">
        <v>790</v>
      </c>
    </row>
    <row r="13" customFormat="false" ht="11.25" hidden="false" customHeight="false" outlineLevel="0" collapsed="false">
      <c r="A13" s="56" t="s">
        <v>791</v>
      </c>
      <c r="B13" s="62"/>
      <c r="C13" s="63" t="n">
        <v>62501300</v>
      </c>
      <c r="D13" s="63" t="n">
        <v>65063050</v>
      </c>
    </row>
    <row r="14" customFormat="false" ht="11.25" hidden="false" customHeight="false" outlineLevel="0" collapsed="false">
      <c r="A14" s="64" t="s">
        <v>76</v>
      </c>
      <c r="B14" s="64"/>
      <c r="C14" s="65" t="n">
        <v>281100</v>
      </c>
      <c r="D14" s="65" t="n">
        <v>281100</v>
      </c>
    </row>
    <row r="15" s="68" customFormat="true" ht="12.75" hidden="true" customHeight="false" outlineLevel="0" collapsed="false">
      <c r="A15" s="66" t="s">
        <v>77</v>
      </c>
      <c r="B15" s="66"/>
      <c r="C15" s="67" t="n">
        <v>218000</v>
      </c>
      <c r="D15" s="67" t="n">
        <v>218000</v>
      </c>
    </row>
    <row r="16" s="68" customFormat="true" ht="12.75" hidden="true" customHeight="false" outlineLevel="0" collapsed="false">
      <c r="A16" s="69" t="s">
        <v>78</v>
      </c>
      <c r="B16" s="69"/>
      <c r="C16" s="70" t="n">
        <v>218000</v>
      </c>
      <c r="D16" s="70" t="n">
        <v>218000</v>
      </c>
    </row>
    <row r="17" s="68" customFormat="true" ht="12.75" hidden="true" customHeight="false" outlineLevel="0" collapsed="false">
      <c r="A17" s="71" t="s">
        <v>786</v>
      </c>
      <c r="B17" s="71" t="s">
        <v>792</v>
      </c>
      <c r="C17" s="72" t="n">
        <v>218000</v>
      </c>
      <c r="D17" s="72" t="n">
        <v>218000</v>
      </c>
    </row>
    <row r="18" s="68" customFormat="true" ht="12.75" hidden="true" customHeight="false" outlineLevel="0" collapsed="false">
      <c r="A18" s="71" t="s">
        <v>79</v>
      </c>
      <c r="B18" s="71" t="s">
        <v>80</v>
      </c>
      <c r="C18" s="72" t="n">
        <v>218000</v>
      </c>
      <c r="D18" s="72" t="n">
        <v>218000</v>
      </c>
    </row>
    <row r="19" s="68" customFormat="true" ht="12.75" hidden="true" customHeight="false" outlineLevel="0" collapsed="false">
      <c r="A19" s="71" t="s">
        <v>81</v>
      </c>
      <c r="B19" s="71" t="s">
        <v>82</v>
      </c>
      <c r="C19" s="72" t="n">
        <v>218000</v>
      </c>
    </row>
    <row r="20" s="68" customFormat="true" ht="25.5" hidden="true" customHeight="false" outlineLevel="0" collapsed="false">
      <c r="A20" s="73" t="s">
        <v>83</v>
      </c>
      <c r="B20" s="73" t="s">
        <v>793</v>
      </c>
    </row>
    <row r="21" s="68" customFormat="true" ht="12.75" hidden="true" customHeight="false" outlineLevel="0" collapsed="false">
      <c r="A21" s="73" t="s">
        <v>85</v>
      </c>
      <c r="B21" s="73" t="s">
        <v>82</v>
      </c>
    </row>
    <row r="22" s="68" customFormat="true" ht="12.75" hidden="true" customHeight="false" outlineLevel="0" collapsed="false">
      <c r="A22" s="66" t="s">
        <v>88</v>
      </c>
      <c r="B22" s="66"/>
      <c r="C22" s="67" t="n">
        <v>26600</v>
      </c>
      <c r="D22" s="67" t="n">
        <v>26600</v>
      </c>
    </row>
    <row r="23" s="68" customFormat="true" ht="12.75" hidden="true" customHeight="false" outlineLevel="0" collapsed="false">
      <c r="A23" s="69" t="s">
        <v>89</v>
      </c>
      <c r="B23" s="69"/>
      <c r="C23" s="70" t="n">
        <v>26600</v>
      </c>
      <c r="D23" s="70" t="n">
        <v>26600</v>
      </c>
    </row>
    <row r="24" s="68" customFormat="true" ht="12.75" hidden="true" customHeight="false" outlineLevel="0" collapsed="false">
      <c r="A24" s="71" t="s">
        <v>786</v>
      </c>
      <c r="B24" s="71" t="s">
        <v>792</v>
      </c>
      <c r="C24" s="72" t="n">
        <v>26600</v>
      </c>
      <c r="D24" s="72" t="n">
        <v>26600</v>
      </c>
    </row>
    <row r="25" s="68" customFormat="true" ht="12.75" hidden="true" customHeight="false" outlineLevel="0" collapsed="false">
      <c r="A25" s="71" t="s">
        <v>90</v>
      </c>
      <c r="B25" s="71" t="s">
        <v>91</v>
      </c>
      <c r="C25" s="72" t="n">
        <v>26600</v>
      </c>
      <c r="D25" s="72" t="n">
        <v>26600</v>
      </c>
    </row>
    <row r="26" s="68" customFormat="true" ht="12.75" hidden="true" customHeight="false" outlineLevel="0" collapsed="false">
      <c r="A26" s="71" t="s">
        <v>92</v>
      </c>
      <c r="B26" s="71" t="s">
        <v>93</v>
      </c>
      <c r="C26" s="72" t="n">
        <v>26600</v>
      </c>
    </row>
    <row r="27" s="68" customFormat="true" ht="12.75" hidden="true" customHeight="false" outlineLevel="0" collapsed="false">
      <c r="A27" s="73" t="s">
        <v>94</v>
      </c>
      <c r="B27" s="73" t="s">
        <v>794</v>
      </c>
    </row>
    <row r="28" s="68" customFormat="true" ht="12.75" hidden="true" customHeight="false" outlineLevel="0" collapsed="false">
      <c r="A28" s="66" t="s">
        <v>107</v>
      </c>
      <c r="B28" s="66"/>
      <c r="C28" s="67" t="n">
        <v>1500</v>
      </c>
      <c r="D28" s="67" t="n">
        <v>1500</v>
      </c>
    </row>
    <row r="29" s="68" customFormat="true" ht="12.75" hidden="true" customHeight="false" outlineLevel="0" collapsed="false">
      <c r="A29" s="69" t="s">
        <v>108</v>
      </c>
      <c r="B29" s="69"/>
      <c r="C29" s="70" t="n">
        <v>1500</v>
      </c>
      <c r="D29" s="70" t="n">
        <v>1500</v>
      </c>
    </row>
    <row r="30" s="68" customFormat="true" ht="12.75" hidden="true" customHeight="false" outlineLevel="0" collapsed="false">
      <c r="A30" s="71" t="s">
        <v>786</v>
      </c>
      <c r="B30" s="71" t="s">
        <v>792</v>
      </c>
      <c r="C30" s="72" t="n">
        <v>1500</v>
      </c>
      <c r="D30" s="72" t="n">
        <v>1500</v>
      </c>
    </row>
    <row r="31" s="68" customFormat="true" ht="12.75" hidden="true" customHeight="false" outlineLevel="0" collapsed="false">
      <c r="A31" s="71" t="s">
        <v>90</v>
      </c>
      <c r="B31" s="71" t="s">
        <v>91</v>
      </c>
      <c r="C31" s="72" t="n">
        <v>1500</v>
      </c>
      <c r="D31" s="72" t="n">
        <v>1500</v>
      </c>
    </row>
    <row r="32" s="68" customFormat="true" ht="12.75" hidden="true" customHeight="false" outlineLevel="0" collapsed="false">
      <c r="A32" s="71" t="s">
        <v>92</v>
      </c>
      <c r="B32" s="71" t="s">
        <v>93</v>
      </c>
      <c r="C32" s="72" t="n">
        <v>1500</v>
      </c>
    </row>
    <row r="33" s="68" customFormat="true" ht="12.75" hidden="true" customHeight="false" outlineLevel="0" collapsed="false">
      <c r="A33" s="73" t="s">
        <v>94</v>
      </c>
      <c r="B33" s="73" t="s">
        <v>794</v>
      </c>
    </row>
    <row r="34" s="68" customFormat="true" ht="12.75" hidden="true" customHeight="false" outlineLevel="0" collapsed="false">
      <c r="A34" s="66" t="s">
        <v>110</v>
      </c>
      <c r="B34" s="66"/>
      <c r="C34" s="67" t="n">
        <v>35000</v>
      </c>
      <c r="D34" s="67" t="n">
        <v>35000</v>
      </c>
    </row>
    <row r="35" s="68" customFormat="true" ht="12.75" hidden="true" customHeight="false" outlineLevel="0" collapsed="false">
      <c r="A35" s="69" t="s">
        <v>111</v>
      </c>
      <c r="B35" s="69"/>
      <c r="C35" s="70" t="n">
        <v>35000</v>
      </c>
      <c r="D35" s="70" t="n">
        <v>35000</v>
      </c>
    </row>
    <row r="36" s="68" customFormat="true" ht="12.75" hidden="true" customHeight="false" outlineLevel="0" collapsed="false">
      <c r="A36" s="71" t="s">
        <v>786</v>
      </c>
      <c r="B36" s="71" t="s">
        <v>792</v>
      </c>
      <c r="C36" s="72" t="n">
        <v>35000</v>
      </c>
      <c r="D36" s="72" t="n">
        <v>35000</v>
      </c>
    </row>
    <row r="37" s="68" customFormat="true" ht="12.75" hidden="true" customHeight="false" outlineLevel="0" collapsed="false">
      <c r="A37" s="71" t="s">
        <v>90</v>
      </c>
      <c r="B37" s="71" t="s">
        <v>91</v>
      </c>
      <c r="C37" s="72" t="n">
        <v>35000</v>
      </c>
      <c r="D37" s="72" t="n">
        <v>35000</v>
      </c>
    </row>
    <row r="38" s="68" customFormat="true" ht="12.75" hidden="true" customHeight="false" outlineLevel="0" collapsed="false">
      <c r="A38" s="71" t="s">
        <v>92</v>
      </c>
      <c r="B38" s="71" t="s">
        <v>93</v>
      </c>
      <c r="C38" s="72" t="n">
        <v>35000</v>
      </c>
    </row>
    <row r="39" s="68" customFormat="true" ht="12.75" hidden="true" customHeight="false" outlineLevel="0" collapsed="false">
      <c r="A39" s="73" t="s">
        <v>94</v>
      </c>
      <c r="B39" s="73" t="s">
        <v>794</v>
      </c>
    </row>
    <row r="40" s="68" customFormat="true" ht="12.75" hidden="true" customHeight="false" outlineLevel="0" collapsed="false">
      <c r="A40" s="74" t="s">
        <v>119</v>
      </c>
      <c r="B40" s="74"/>
      <c r="C40" s="75" t="n">
        <v>6373000</v>
      </c>
      <c r="D40" s="75" t="n">
        <v>6373000</v>
      </c>
    </row>
    <row r="41" s="68" customFormat="true" ht="12.75" hidden="true" customHeight="false" outlineLevel="0" collapsed="false">
      <c r="A41" s="66" t="s">
        <v>120</v>
      </c>
      <c r="B41" s="66"/>
      <c r="C41" s="67" t="n">
        <v>6373000</v>
      </c>
      <c r="D41" s="67" t="n">
        <v>6373000</v>
      </c>
    </row>
    <row r="42" s="68" customFormat="true" ht="12.75" hidden="true" customHeight="false" outlineLevel="0" collapsed="false">
      <c r="A42" s="69" t="s">
        <v>121</v>
      </c>
      <c r="B42" s="69"/>
      <c r="C42" s="70" t="n">
        <v>6363000</v>
      </c>
      <c r="D42" s="70" t="n">
        <v>6363000</v>
      </c>
    </row>
    <row r="43" s="68" customFormat="true" ht="12.75" hidden="true" customHeight="false" outlineLevel="0" collapsed="false">
      <c r="A43" s="71" t="s">
        <v>786</v>
      </c>
      <c r="B43" s="71" t="s">
        <v>792</v>
      </c>
      <c r="C43" s="72" t="n">
        <v>1563000</v>
      </c>
      <c r="D43" s="72" t="n">
        <v>1563000</v>
      </c>
    </row>
    <row r="44" s="68" customFormat="true" ht="12.75" hidden="true" customHeight="false" outlineLevel="0" collapsed="false">
      <c r="A44" s="71" t="s">
        <v>79</v>
      </c>
      <c r="B44" s="71" t="s">
        <v>80</v>
      </c>
      <c r="C44" s="72" t="n">
        <v>1358000</v>
      </c>
      <c r="D44" s="72" t="n">
        <v>1358000</v>
      </c>
    </row>
    <row r="45" s="68" customFormat="true" ht="12.75" hidden="true" customHeight="false" outlineLevel="0" collapsed="false">
      <c r="A45" s="71" t="s">
        <v>122</v>
      </c>
      <c r="B45" s="71" t="s">
        <v>123</v>
      </c>
      <c r="C45" s="72" t="n">
        <v>788000</v>
      </c>
    </row>
    <row r="46" s="68" customFormat="true" ht="12.75" hidden="true" customHeight="false" outlineLevel="0" collapsed="false">
      <c r="A46" s="73" t="s">
        <v>124</v>
      </c>
      <c r="B46" s="73" t="s">
        <v>540</v>
      </c>
    </row>
    <row r="47" s="68" customFormat="true" ht="12.75" hidden="true" customHeight="false" outlineLevel="0" collapsed="false">
      <c r="A47" s="73" t="s">
        <v>127</v>
      </c>
      <c r="B47" s="73" t="s">
        <v>128</v>
      </c>
    </row>
    <row r="48" s="68" customFormat="true" ht="12.75" hidden="true" customHeight="false" outlineLevel="0" collapsed="false">
      <c r="A48" s="73" t="s">
        <v>129</v>
      </c>
      <c r="B48" s="73" t="s">
        <v>130</v>
      </c>
    </row>
    <row r="49" s="68" customFormat="true" ht="12.75" hidden="true" customHeight="false" outlineLevel="0" collapsed="false">
      <c r="A49" s="73" t="s">
        <v>132</v>
      </c>
      <c r="B49" s="73" t="s">
        <v>136</v>
      </c>
    </row>
    <row r="50" s="68" customFormat="true" ht="12.75" hidden="true" customHeight="false" outlineLevel="0" collapsed="false">
      <c r="A50" s="71" t="s">
        <v>81</v>
      </c>
      <c r="B50" s="71" t="s">
        <v>82</v>
      </c>
      <c r="C50" s="72" t="n">
        <v>570000</v>
      </c>
    </row>
    <row r="51" s="68" customFormat="true" ht="12.75" hidden="true" customHeight="false" outlineLevel="0" collapsed="false">
      <c r="A51" s="73" t="s">
        <v>137</v>
      </c>
      <c r="B51" s="73" t="s">
        <v>524</v>
      </c>
    </row>
    <row r="52" s="68" customFormat="true" ht="12.75" hidden="true" customHeight="false" outlineLevel="0" collapsed="false">
      <c r="A52" s="73" t="s">
        <v>141</v>
      </c>
      <c r="B52" s="73" t="s">
        <v>795</v>
      </c>
    </row>
    <row r="53" s="68" customFormat="true" ht="12.75" hidden="true" customHeight="false" outlineLevel="0" collapsed="false">
      <c r="A53" s="73" t="s">
        <v>143</v>
      </c>
      <c r="B53" s="73" t="s">
        <v>144</v>
      </c>
    </row>
    <row r="54" s="68" customFormat="true" ht="12.75" hidden="true" customHeight="false" outlineLevel="0" collapsed="false">
      <c r="A54" s="73" t="s">
        <v>85</v>
      </c>
      <c r="B54" s="73" t="s">
        <v>82</v>
      </c>
    </row>
    <row r="55" s="68" customFormat="true" ht="12.75" hidden="true" customHeight="false" outlineLevel="0" collapsed="false">
      <c r="A55" s="71" t="s">
        <v>90</v>
      </c>
      <c r="B55" s="71" t="s">
        <v>91</v>
      </c>
      <c r="C55" s="72" t="n">
        <v>205000</v>
      </c>
      <c r="D55" s="72" t="n">
        <v>205000</v>
      </c>
    </row>
    <row r="56" s="68" customFormat="true" ht="12.75" hidden="true" customHeight="false" outlineLevel="0" collapsed="false">
      <c r="A56" s="71" t="s">
        <v>92</v>
      </c>
      <c r="B56" s="71" t="s">
        <v>93</v>
      </c>
      <c r="C56" s="72" t="n">
        <v>205000</v>
      </c>
    </row>
    <row r="57" s="68" customFormat="true" ht="12.75" hidden="true" customHeight="false" outlineLevel="0" collapsed="false">
      <c r="A57" s="73" t="s">
        <v>94</v>
      </c>
      <c r="B57" s="73" t="s">
        <v>794</v>
      </c>
    </row>
    <row r="58" s="68" customFormat="true" ht="12.75" hidden="true" customHeight="false" outlineLevel="0" collapsed="false">
      <c r="A58" s="71" t="s">
        <v>796</v>
      </c>
      <c r="B58" s="71" t="s">
        <v>797</v>
      </c>
      <c r="C58" s="72" t="n">
        <v>4800000</v>
      </c>
      <c r="D58" s="72" t="n">
        <v>4800000</v>
      </c>
    </row>
    <row r="59" s="68" customFormat="true" ht="12.75" hidden="true" customHeight="false" outlineLevel="0" collapsed="false">
      <c r="A59" s="71" t="s">
        <v>148</v>
      </c>
      <c r="B59" s="71" t="s">
        <v>149</v>
      </c>
      <c r="C59" s="72" t="n">
        <v>4800000</v>
      </c>
      <c r="D59" s="72" t="n">
        <v>4800000</v>
      </c>
    </row>
    <row r="60" s="68" customFormat="true" ht="25.5" hidden="true" customHeight="false" outlineLevel="0" collapsed="false">
      <c r="A60" s="71" t="s">
        <v>150</v>
      </c>
      <c r="B60" s="71" t="s">
        <v>151</v>
      </c>
      <c r="C60" s="72" t="n">
        <v>4300000</v>
      </c>
    </row>
    <row r="61" s="68" customFormat="true" ht="25.5" hidden="true" customHeight="false" outlineLevel="0" collapsed="false">
      <c r="A61" s="73" t="s">
        <v>152</v>
      </c>
      <c r="B61" s="73" t="s">
        <v>798</v>
      </c>
    </row>
    <row r="62" s="68" customFormat="true" ht="12.75" hidden="true" customHeight="false" outlineLevel="0" collapsed="false">
      <c r="A62" s="71" t="s">
        <v>155</v>
      </c>
      <c r="B62" s="71" t="s">
        <v>156</v>
      </c>
      <c r="C62" s="72" t="n">
        <v>500000</v>
      </c>
    </row>
    <row r="63" s="68" customFormat="true" ht="12.75" hidden="true" customHeight="false" outlineLevel="0" collapsed="false">
      <c r="A63" s="73" t="s">
        <v>157</v>
      </c>
      <c r="B63" s="73" t="s">
        <v>799</v>
      </c>
    </row>
    <row r="64" s="68" customFormat="true" ht="12.75" hidden="true" customHeight="false" outlineLevel="0" collapsed="false">
      <c r="A64" s="69" t="s">
        <v>159</v>
      </c>
      <c r="B64" s="69"/>
      <c r="C64" s="70" t="n">
        <v>10000</v>
      </c>
      <c r="D64" s="70" t="n">
        <v>10000</v>
      </c>
    </row>
    <row r="65" s="68" customFormat="true" ht="12.75" hidden="true" customHeight="false" outlineLevel="0" collapsed="false">
      <c r="A65" s="71" t="s">
        <v>786</v>
      </c>
      <c r="B65" s="71" t="s">
        <v>792</v>
      </c>
      <c r="C65" s="72" t="n">
        <v>10000</v>
      </c>
      <c r="D65" s="72" t="n">
        <v>10000</v>
      </c>
    </row>
    <row r="66" s="68" customFormat="true" ht="25.5" hidden="true" customHeight="false" outlineLevel="0" collapsed="false">
      <c r="A66" s="71" t="s">
        <v>160</v>
      </c>
      <c r="B66" s="71" t="s">
        <v>161</v>
      </c>
      <c r="C66" s="72" t="n">
        <v>10000</v>
      </c>
      <c r="D66" s="72" t="n">
        <v>10000</v>
      </c>
    </row>
    <row r="67" s="68" customFormat="true" ht="12.75" hidden="true" customHeight="false" outlineLevel="0" collapsed="false">
      <c r="A67" s="71" t="s">
        <v>162</v>
      </c>
      <c r="B67" s="71" t="s">
        <v>163</v>
      </c>
      <c r="C67" s="72" t="n">
        <v>10000</v>
      </c>
    </row>
    <row r="68" s="68" customFormat="true" ht="12.75" hidden="true" customHeight="false" outlineLevel="0" collapsed="false">
      <c r="A68" s="73" t="s">
        <v>164</v>
      </c>
      <c r="B68" s="73" t="s">
        <v>375</v>
      </c>
    </row>
    <row r="69" s="68" customFormat="true" ht="12.75" hidden="true" customHeight="false" outlineLevel="0" collapsed="false">
      <c r="A69" s="74" t="s">
        <v>166</v>
      </c>
      <c r="B69" s="74"/>
      <c r="C69" s="75" t="n">
        <v>5868400</v>
      </c>
      <c r="D69" s="75" t="n">
        <v>5868400</v>
      </c>
    </row>
    <row r="70" s="68" customFormat="true" ht="12.75" hidden="true" customHeight="false" outlineLevel="0" collapsed="false">
      <c r="A70" s="66" t="s">
        <v>167</v>
      </c>
      <c r="B70" s="66"/>
      <c r="C70" s="67" t="n">
        <v>5868400</v>
      </c>
      <c r="D70" s="67" t="n">
        <v>5868400</v>
      </c>
    </row>
    <row r="71" s="68" customFormat="true" ht="12.75" hidden="true" customHeight="false" outlineLevel="0" collapsed="false">
      <c r="A71" s="69" t="s">
        <v>800</v>
      </c>
      <c r="B71" s="69"/>
      <c r="C71" s="70" t="n">
        <v>5718400</v>
      </c>
      <c r="D71" s="70" t="n">
        <v>5718400</v>
      </c>
    </row>
    <row r="72" s="68" customFormat="true" ht="12.75" hidden="true" customHeight="false" outlineLevel="0" collapsed="false">
      <c r="A72" s="71" t="s">
        <v>786</v>
      </c>
      <c r="B72" s="71" t="s">
        <v>792</v>
      </c>
      <c r="C72" s="72" t="n">
        <v>5718400</v>
      </c>
      <c r="D72" s="72" t="n">
        <v>5718400</v>
      </c>
    </row>
    <row r="73" s="68" customFormat="true" ht="12.75" hidden="true" customHeight="false" outlineLevel="0" collapsed="false">
      <c r="A73" s="71" t="s">
        <v>169</v>
      </c>
      <c r="B73" s="71" t="s">
        <v>170</v>
      </c>
      <c r="C73" s="72" t="n">
        <v>4315000</v>
      </c>
      <c r="D73" s="72" t="n">
        <v>4315000</v>
      </c>
    </row>
    <row r="74" s="68" customFormat="true" ht="12.75" hidden="true" customHeight="false" outlineLevel="0" collapsed="false">
      <c r="A74" s="71" t="s">
        <v>171</v>
      </c>
      <c r="B74" s="71" t="s">
        <v>172</v>
      </c>
      <c r="C74" s="72" t="n">
        <v>2780000</v>
      </c>
    </row>
    <row r="75" s="68" customFormat="true" ht="12.75" hidden="true" customHeight="false" outlineLevel="0" collapsed="false">
      <c r="A75" s="73" t="s">
        <v>173</v>
      </c>
      <c r="B75" s="73" t="s">
        <v>174</v>
      </c>
    </row>
    <row r="76" s="68" customFormat="true" ht="12.75" hidden="true" customHeight="false" outlineLevel="0" collapsed="false">
      <c r="A76" s="71" t="s">
        <v>175</v>
      </c>
      <c r="B76" s="71" t="s">
        <v>176</v>
      </c>
      <c r="C76" s="72" t="n">
        <v>250000</v>
      </c>
    </row>
    <row r="77" s="68" customFormat="true" ht="12.75" hidden="true" customHeight="false" outlineLevel="0" collapsed="false">
      <c r="A77" s="73" t="s">
        <v>177</v>
      </c>
      <c r="B77" s="73" t="s">
        <v>176</v>
      </c>
    </row>
    <row r="78" s="68" customFormat="true" ht="12.75" hidden="true" customHeight="false" outlineLevel="0" collapsed="false">
      <c r="A78" s="71" t="s">
        <v>178</v>
      </c>
      <c r="B78" s="71" t="s">
        <v>179</v>
      </c>
      <c r="C78" s="72" t="n">
        <v>1285000</v>
      </c>
    </row>
    <row r="79" s="68" customFormat="true" ht="12.75" hidden="true" customHeight="false" outlineLevel="0" collapsed="false">
      <c r="A79" s="73" t="s">
        <v>180</v>
      </c>
      <c r="B79" s="73" t="s">
        <v>181</v>
      </c>
    </row>
    <row r="80" s="68" customFormat="true" ht="12.75" hidden="true" customHeight="false" outlineLevel="0" collapsed="false">
      <c r="A80" s="73" t="s">
        <v>182</v>
      </c>
      <c r="B80" s="73" t="s">
        <v>183</v>
      </c>
    </row>
    <row r="81" s="68" customFormat="true" ht="12.75" hidden="true" customHeight="false" outlineLevel="0" collapsed="false">
      <c r="A81" s="73" t="s">
        <v>184</v>
      </c>
      <c r="B81" s="73" t="s">
        <v>185</v>
      </c>
    </row>
    <row r="82" s="68" customFormat="true" ht="12.75" hidden="true" customHeight="false" outlineLevel="0" collapsed="false">
      <c r="A82" s="71" t="s">
        <v>79</v>
      </c>
      <c r="B82" s="71" t="s">
        <v>80</v>
      </c>
      <c r="C82" s="72" t="n">
        <v>793400</v>
      </c>
      <c r="D82" s="72" t="n">
        <v>793400</v>
      </c>
    </row>
    <row r="83" s="68" customFormat="true" ht="12.75" hidden="true" customHeight="false" outlineLevel="0" collapsed="false">
      <c r="A83" s="71" t="s">
        <v>186</v>
      </c>
      <c r="B83" s="71" t="s">
        <v>187</v>
      </c>
      <c r="C83" s="72" t="n">
        <v>97000</v>
      </c>
    </row>
    <row r="84" s="68" customFormat="true" ht="12.75" hidden="true" customHeight="false" outlineLevel="0" collapsed="false">
      <c r="A84" s="73" t="s">
        <v>188</v>
      </c>
      <c r="B84" s="73" t="s">
        <v>189</v>
      </c>
    </row>
    <row r="85" s="68" customFormat="true" ht="12.75" hidden="true" customHeight="false" outlineLevel="0" collapsed="false">
      <c r="A85" s="73" t="s">
        <v>190</v>
      </c>
      <c r="B85" s="73" t="s">
        <v>742</v>
      </c>
    </row>
    <row r="86" s="68" customFormat="true" ht="12.75" hidden="true" customHeight="false" outlineLevel="0" collapsed="false">
      <c r="A86" s="73" t="s">
        <v>192</v>
      </c>
      <c r="B86" s="73" t="s">
        <v>514</v>
      </c>
    </row>
    <row r="87" s="68" customFormat="true" ht="12.75" hidden="true" customHeight="false" outlineLevel="0" collapsed="false">
      <c r="A87" s="71" t="s">
        <v>194</v>
      </c>
      <c r="B87" s="71" t="s">
        <v>195</v>
      </c>
      <c r="C87" s="72" t="n">
        <v>160000</v>
      </c>
    </row>
    <row r="88" s="68" customFormat="true" ht="12.75" hidden="true" customHeight="false" outlineLevel="0" collapsed="false">
      <c r="A88" s="73" t="s">
        <v>196</v>
      </c>
      <c r="B88" s="73" t="s">
        <v>197</v>
      </c>
    </row>
    <row r="89" s="68" customFormat="true" ht="12.75" hidden="true" customHeight="false" outlineLevel="0" collapsed="false">
      <c r="A89" s="73" t="s">
        <v>198</v>
      </c>
      <c r="B89" s="73" t="s">
        <v>515</v>
      </c>
    </row>
    <row r="90" s="68" customFormat="true" ht="12.75" hidden="true" customHeight="false" outlineLevel="0" collapsed="false">
      <c r="A90" s="73" t="s">
        <v>200</v>
      </c>
      <c r="B90" s="73" t="s">
        <v>801</v>
      </c>
    </row>
    <row r="91" s="68" customFormat="true" ht="12.75" hidden="true" customHeight="false" outlineLevel="0" collapsed="false">
      <c r="A91" s="73" t="s">
        <v>202</v>
      </c>
      <c r="B91" s="73" t="s">
        <v>203</v>
      </c>
    </row>
    <row r="92" s="68" customFormat="true" ht="12.75" hidden="true" customHeight="false" outlineLevel="0" collapsed="false">
      <c r="A92" s="71" t="s">
        <v>122</v>
      </c>
      <c r="B92" s="71" t="s">
        <v>123</v>
      </c>
      <c r="C92" s="72" t="n">
        <v>490000</v>
      </c>
    </row>
    <row r="93" s="68" customFormat="true" ht="12.75" hidden="true" customHeight="false" outlineLevel="0" collapsed="false">
      <c r="A93" s="73" t="s">
        <v>204</v>
      </c>
      <c r="B93" s="73" t="s">
        <v>205</v>
      </c>
    </row>
    <row r="94" s="68" customFormat="true" ht="12.75" hidden="true" customHeight="false" outlineLevel="0" collapsed="false">
      <c r="A94" s="73" t="s">
        <v>132</v>
      </c>
      <c r="B94" s="73" t="s">
        <v>136</v>
      </c>
    </row>
    <row r="95" s="68" customFormat="true" ht="12.75" hidden="true" customHeight="false" outlineLevel="0" collapsed="false">
      <c r="A95" s="71" t="s">
        <v>207</v>
      </c>
      <c r="B95" s="71" t="s">
        <v>208</v>
      </c>
      <c r="C95" s="72" t="n">
        <v>10000</v>
      </c>
    </row>
    <row r="96" s="68" customFormat="true" ht="12.75" hidden="true" customHeight="false" outlineLevel="0" collapsed="false">
      <c r="A96" s="73" t="s">
        <v>209</v>
      </c>
      <c r="B96" s="73" t="s">
        <v>208</v>
      </c>
    </row>
    <row r="97" s="68" customFormat="true" ht="12.75" hidden="true" customHeight="false" outlineLevel="0" collapsed="false">
      <c r="A97" s="71" t="s">
        <v>81</v>
      </c>
      <c r="B97" s="71" t="s">
        <v>82</v>
      </c>
      <c r="C97" s="72" t="n">
        <v>36400</v>
      </c>
    </row>
    <row r="98" s="68" customFormat="true" ht="12.75" hidden="true" customHeight="false" outlineLevel="0" collapsed="false">
      <c r="A98" s="73" t="s">
        <v>210</v>
      </c>
      <c r="B98" s="73" t="s">
        <v>776</v>
      </c>
    </row>
    <row r="99" s="68" customFormat="true" ht="12.75" hidden="true" customHeight="false" outlineLevel="0" collapsed="false">
      <c r="A99" s="73" t="s">
        <v>143</v>
      </c>
      <c r="B99" s="73" t="s">
        <v>144</v>
      </c>
    </row>
    <row r="100" s="68" customFormat="true" ht="12.75" hidden="true" customHeight="false" outlineLevel="0" collapsed="false">
      <c r="A100" s="73" t="s">
        <v>85</v>
      </c>
      <c r="B100" s="73" t="s">
        <v>82</v>
      </c>
    </row>
    <row r="101" s="68" customFormat="true" ht="12.75" hidden="true" customHeight="false" outlineLevel="0" collapsed="false">
      <c r="A101" s="71" t="s">
        <v>215</v>
      </c>
      <c r="B101" s="71" t="s">
        <v>216</v>
      </c>
      <c r="C101" s="72" t="n">
        <v>610000</v>
      </c>
      <c r="D101" s="72" t="n">
        <v>610000</v>
      </c>
    </row>
    <row r="102" s="68" customFormat="true" ht="12.75" hidden="true" customHeight="false" outlineLevel="0" collapsed="false">
      <c r="A102" s="71" t="s">
        <v>217</v>
      </c>
      <c r="B102" s="71" t="s">
        <v>218</v>
      </c>
      <c r="C102" s="72" t="n">
        <v>350000</v>
      </c>
    </row>
    <row r="103" s="68" customFormat="true" ht="25.5" hidden="true" customHeight="false" outlineLevel="0" collapsed="false">
      <c r="A103" s="73" t="s">
        <v>219</v>
      </c>
      <c r="B103" s="73" t="s">
        <v>802</v>
      </c>
    </row>
    <row r="104" s="68" customFormat="true" ht="12.75" hidden="true" customHeight="false" outlineLevel="0" collapsed="false">
      <c r="A104" s="71" t="s">
        <v>221</v>
      </c>
      <c r="B104" s="71" t="s">
        <v>222</v>
      </c>
      <c r="C104" s="72" t="n">
        <v>260000</v>
      </c>
    </row>
    <row r="105" s="68" customFormat="true" ht="12.75" hidden="true" customHeight="false" outlineLevel="0" collapsed="false">
      <c r="A105" s="73" t="s">
        <v>223</v>
      </c>
      <c r="B105" s="73" t="s">
        <v>224</v>
      </c>
    </row>
    <row r="106" s="68" customFormat="true" ht="12.75" hidden="true" customHeight="false" outlineLevel="0" collapsed="false">
      <c r="A106" s="73" t="s">
        <v>225</v>
      </c>
      <c r="B106" s="73" t="s">
        <v>803</v>
      </c>
    </row>
    <row r="107" s="68" customFormat="true" ht="12.75" hidden="true" customHeight="false" outlineLevel="0" collapsed="false">
      <c r="A107" s="73" t="s">
        <v>227</v>
      </c>
      <c r="B107" s="73" t="s">
        <v>228</v>
      </c>
    </row>
    <row r="108" s="68" customFormat="true" ht="12.75" hidden="true" customHeight="false" outlineLevel="0" collapsed="false">
      <c r="A108" s="73" t="s">
        <v>229</v>
      </c>
      <c r="B108" s="73" t="s">
        <v>230</v>
      </c>
    </row>
    <row r="109" s="68" customFormat="true" ht="12.75" hidden="true" customHeight="false" outlineLevel="0" collapsed="false">
      <c r="A109" s="69" t="s">
        <v>231</v>
      </c>
      <c r="B109" s="69"/>
      <c r="C109" s="70" t="n">
        <v>50000</v>
      </c>
      <c r="D109" s="70" t="n">
        <v>50000</v>
      </c>
    </row>
    <row r="110" s="68" customFormat="true" ht="12.75" hidden="true" customHeight="false" outlineLevel="0" collapsed="false">
      <c r="A110" s="71" t="s">
        <v>786</v>
      </c>
      <c r="B110" s="71" t="s">
        <v>792</v>
      </c>
      <c r="C110" s="72" t="n">
        <v>50000</v>
      </c>
      <c r="D110" s="72" t="n">
        <v>50000</v>
      </c>
    </row>
    <row r="111" s="68" customFormat="true" ht="12.75" hidden="true" customHeight="false" outlineLevel="0" collapsed="false">
      <c r="A111" s="71" t="s">
        <v>79</v>
      </c>
      <c r="B111" s="71" t="s">
        <v>80</v>
      </c>
      <c r="C111" s="72" t="n">
        <v>50000</v>
      </c>
      <c r="D111" s="72" t="n">
        <v>50000</v>
      </c>
    </row>
    <row r="112" s="68" customFormat="true" ht="12.75" hidden="true" customHeight="false" outlineLevel="0" collapsed="false">
      <c r="A112" s="71" t="s">
        <v>81</v>
      </c>
      <c r="B112" s="71" t="s">
        <v>82</v>
      </c>
      <c r="C112" s="72" t="n">
        <v>50000</v>
      </c>
    </row>
    <row r="113" s="68" customFormat="true" ht="12.75" hidden="true" customHeight="false" outlineLevel="0" collapsed="false">
      <c r="A113" s="73" t="s">
        <v>85</v>
      </c>
      <c r="B113" s="73" t="s">
        <v>82</v>
      </c>
    </row>
    <row r="114" customFormat="false" ht="11.25" hidden="false" customHeight="false" outlineLevel="0" collapsed="false">
      <c r="A114" s="76" t="s">
        <v>233</v>
      </c>
      <c r="B114" s="76"/>
      <c r="C114" s="77" t="n">
        <v>100000</v>
      </c>
      <c r="D114" s="77" t="n">
        <v>100000</v>
      </c>
    </row>
    <row r="115" s="68" customFormat="true" ht="12.75" hidden="true" customHeight="false" outlineLevel="0" collapsed="false">
      <c r="A115" s="71" t="s">
        <v>804</v>
      </c>
      <c r="B115" s="71" t="s">
        <v>805</v>
      </c>
      <c r="C115" s="72" t="n">
        <v>100000</v>
      </c>
      <c r="D115" s="72" t="n">
        <v>100000</v>
      </c>
    </row>
    <row r="116" s="68" customFormat="true" ht="12.75" hidden="true" customHeight="false" outlineLevel="0" collapsed="false">
      <c r="A116" s="71" t="s">
        <v>234</v>
      </c>
      <c r="B116" s="71" t="s">
        <v>235</v>
      </c>
      <c r="C116" s="72" t="n">
        <v>100000</v>
      </c>
      <c r="D116" s="72" t="n">
        <v>100000</v>
      </c>
    </row>
    <row r="117" s="68" customFormat="true" ht="12.75" hidden="true" customHeight="false" outlineLevel="0" collapsed="false">
      <c r="A117" s="71" t="s">
        <v>236</v>
      </c>
      <c r="B117" s="71" t="s">
        <v>237</v>
      </c>
      <c r="C117" s="72" t="n">
        <v>100000</v>
      </c>
    </row>
    <row r="118" s="68" customFormat="true" ht="12.75" hidden="true" customHeight="false" outlineLevel="0" collapsed="false">
      <c r="A118" s="73" t="s">
        <v>238</v>
      </c>
      <c r="B118" s="73" t="s">
        <v>239</v>
      </c>
    </row>
    <row r="119" s="68" customFormat="true" ht="12.75" hidden="true" customHeight="false" outlineLevel="0" collapsed="false">
      <c r="A119" s="74" t="s">
        <v>240</v>
      </c>
      <c r="B119" s="74"/>
      <c r="C119" s="75" t="n">
        <v>1263000</v>
      </c>
      <c r="D119" s="75" t="n">
        <v>1263000</v>
      </c>
    </row>
    <row r="120" s="68" customFormat="true" ht="12.75" hidden="true" customHeight="false" outlineLevel="0" collapsed="false">
      <c r="A120" s="66" t="s">
        <v>241</v>
      </c>
      <c r="B120" s="66"/>
      <c r="C120" s="67" t="n">
        <v>1231000</v>
      </c>
      <c r="D120" s="67" t="n">
        <v>1231000</v>
      </c>
    </row>
    <row r="121" s="68" customFormat="true" ht="12.75" hidden="true" customHeight="false" outlineLevel="0" collapsed="false">
      <c r="A121" s="69" t="s">
        <v>242</v>
      </c>
      <c r="B121" s="69"/>
      <c r="C121" s="70" t="n">
        <v>620000</v>
      </c>
      <c r="D121" s="70" t="n">
        <v>620000</v>
      </c>
    </row>
    <row r="122" s="68" customFormat="true" ht="12.75" hidden="true" customHeight="false" outlineLevel="0" collapsed="false">
      <c r="A122" s="71" t="s">
        <v>786</v>
      </c>
      <c r="B122" s="71" t="s">
        <v>792</v>
      </c>
      <c r="C122" s="72" t="n">
        <v>620000</v>
      </c>
      <c r="D122" s="72" t="n">
        <v>620000</v>
      </c>
    </row>
    <row r="123" s="68" customFormat="true" ht="12.75" hidden="true" customHeight="false" outlineLevel="0" collapsed="false">
      <c r="A123" s="71" t="s">
        <v>90</v>
      </c>
      <c r="B123" s="71" t="s">
        <v>91</v>
      </c>
      <c r="C123" s="72" t="n">
        <v>620000</v>
      </c>
      <c r="D123" s="72" t="n">
        <v>620000</v>
      </c>
    </row>
    <row r="124" s="68" customFormat="true" ht="12.75" hidden="true" customHeight="false" outlineLevel="0" collapsed="false">
      <c r="A124" s="71" t="s">
        <v>92</v>
      </c>
      <c r="B124" s="71" t="s">
        <v>93</v>
      </c>
      <c r="C124" s="72" t="n">
        <v>620000</v>
      </c>
    </row>
    <row r="125" s="68" customFormat="true" ht="12.75" hidden="true" customHeight="false" outlineLevel="0" collapsed="false">
      <c r="A125" s="73" t="s">
        <v>94</v>
      </c>
      <c r="B125" s="73" t="s">
        <v>794</v>
      </c>
    </row>
    <row r="126" s="68" customFormat="true" ht="12.75" hidden="true" customHeight="false" outlineLevel="0" collapsed="false">
      <c r="A126" s="69" t="s">
        <v>245</v>
      </c>
      <c r="B126" s="69"/>
      <c r="C126" s="70" t="n">
        <v>532000</v>
      </c>
      <c r="D126" s="70" t="n">
        <v>532000</v>
      </c>
    </row>
    <row r="127" s="68" customFormat="true" ht="12.75" hidden="true" customHeight="false" outlineLevel="0" collapsed="false">
      <c r="A127" s="71" t="s">
        <v>786</v>
      </c>
      <c r="B127" s="71" t="s">
        <v>792</v>
      </c>
      <c r="C127" s="72" t="n">
        <v>532000</v>
      </c>
      <c r="D127" s="72" t="n">
        <v>532000</v>
      </c>
    </row>
    <row r="128" s="68" customFormat="true" ht="12.75" hidden="true" customHeight="false" outlineLevel="0" collapsed="false">
      <c r="A128" s="71" t="s">
        <v>90</v>
      </c>
      <c r="B128" s="71" t="s">
        <v>91</v>
      </c>
      <c r="C128" s="72" t="n">
        <v>532000</v>
      </c>
      <c r="D128" s="72" t="n">
        <v>532000</v>
      </c>
    </row>
    <row r="129" s="68" customFormat="true" ht="12.75" hidden="true" customHeight="false" outlineLevel="0" collapsed="false">
      <c r="A129" s="71" t="s">
        <v>92</v>
      </c>
      <c r="B129" s="71" t="s">
        <v>93</v>
      </c>
      <c r="C129" s="72" t="n">
        <v>532000</v>
      </c>
    </row>
    <row r="130" s="68" customFormat="true" ht="12.75" hidden="true" customHeight="false" outlineLevel="0" collapsed="false">
      <c r="A130" s="73" t="s">
        <v>94</v>
      </c>
      <c r="B130" s="73" t="s">
        <v>794</v>
      </c>
    </row>
    <row r="131" s="68" customFormat="true" ht="12.75" hidden="true" customHeight="false" outlineLevel="0" collapsed="false">
      <c r="A131" s="69" t="s">
        <v>251</v>
      </c>
      <c r="B131" s="69"/>
      <c r="C131" s="70" t="n">
        <v>40000</v>
      </c>
      <c r="D131" s="70" t="n">
        <v>40000</v>
      </c>
    </row>
    <row r="132" s="68" customFormat="true" ht="12.75" hidden="true" customHeight="false" outlineLevel="0" collapsed="false">
      <c r="A132" s="71" t="s">
        <v>786</v>
      </c>
      <c r="B132" s="71" t="s">
        <v>792</v>
      </c>
      <c r="C132" s="72" t="n">
        <v>40000</v>
      </c>
      <c r="D132" s="72" t="n">
        <v>40000</v>
      </c>
    </row>
    <row r="133" s="68" customFormat="true" ht="12.75" hidden="true" customHeight="false" outlineLevel="0" collapsed="false">
      <c r="A133" s="71" t="s">
        <v>79</v>
      </c>
      <c r="B133" s="71" t="s">
        <v>80</v>
      </c>
      <c r="C133" s="72" t="n">
        <v>24000</v>
      </c>
      <c r="D133" s="72" t="n">
        <v>24000</v>
      </c>
    </row>
    <row r="134" s="68" customFormat="true" ht="12.75" hidden="true" customHeight="false" outlineLevel="0" collapsed="false">
      <c r="A134" s="71" t="s">
        <v>122</v>
      </c>
      <c r="B134" s="71" t="s">
        <v>123</v>
      </c>
      <c r="C134" s="72" t="n">
        <v>24000</v>
      </c>
    </row>
    <row r="135" s="68" customFormat="true" ht="12.75" hidden="true" customHeight="false" outlineLevel="0" collapsed="false">
      <c r="A135" s="73" t="s">
        <v>252</v>
      </c>
      <c r="B135" s="73" t="s">
        <v>392</v>
      </c>
    </row>
    <row r="136" s="68" customFormat="true" ht="12.75" hidden="true" customHeight="false" outlineLevel="0" collapsed="false">
      <c r="A136" s="73" t="s">
        <v>127</v>
      </c>
      <c r="B136" s="73" t="s">
        <v>128</v>
      </c>
    </row>
    <row r="137" s="68" customFormat="true" ht="12.75" hidden="true" customHeight="false" outlineLevel="0" collapsed="false">
      <c r="A137" s="71" t="s">
        <v>90</v>
      </c>
      <c r="B137" s="71" t="s">
        <v>91</v>
      </c>
      <c r="C137" s="72" t="n">
        <v>16000</v>
      </c>
      <c r="D137" s="72" t="n">
        <v>16000</v>
      </c>
    </row>
    <row r="138" s="68" customFormat="true" ht="12.75" hidden="true" customHeight="false" outlineLevel="0" collapsed="false">
      <c r="A138" s="71" t="s">
        <v>92</v>
      </c>
      <c r="B138" s="71" t="s">
        <v>93</v>
      </c>
      <c r="C138" s="72" t="n">
        <v>15000</v>
      </c>
    </row>
    <row r="139" s="68" customFormat="true" ht="12.75" hidden="true" customHeight="false" outlineLevel="0" collapsed="false">
      <c r="A139" s="73" t="s">
        <v>94</v>
      </c>
      <c r="B139" s="73" t="s">
        <v>794</v>
      </c>
    </row>
    <row r="140" s="68" customFormat="true" ht="12.75" hidden="true" customHeight="false" outlineLevel="0" collapsed="false">
      <c r="A140" s="71" t="s">
        <v>256</v>
      </c>
      <c r="B140" s="71" t="s">
        <v>257</v>
      </c>
      <c r="C140" s="72" t="n">
        <v>1000</v>
      </c>
    </row>
    <row r="141" s="68" customFormat="true" ht="12.75" hidden="true" customHeight="false" outlineLevel="0" collapsed="false">
      <c r="A141" s="73" t="s">
        <v>258</v>
      </c>
      <c r="B141" s="73" t="s">
        <v>806</v>
      </c>
    </row>
    <row r="142" s="68" customFormat="true" ht="12.75" hidden="true" customHeight="false" outlineLevel="0" collapsed="false">
      <c r="A142" s="69" t="s">
        <v>260</v>
      </c>
      <c r="B142" s="69"/>
      <c r="C142" s="70" t="n">
        <v>39000</v>
      </c>
      <c r="D142" s="70" t="n">
        <v>39000</v>
      </c>
    </row>
    <row r="143" s="68" customFormat="true" ht="12.75" hidden="true" customHeight="false" outlineLevel="0" collapsed="false">
      <c r="A143" s="71" t="s">
        <v>786</v>
      </c>
      <c r="B143" s="71" t="s">
        <v>792</v>
      </c>
      <c r="C143" s="72" t="n">
        <v>39000</v>
      </c>
      <c r="D143" s="72" t="n">
        <v>39000</v>
      </c>
    </row>
    <row r="144" s="68" customFormat="true" ht="12.75" hidden="true" customHeight="false" outlineLevel="0" collapsed="false">
      <c r="A144" s="71" t="s">
        <v>79</v>
      </c>
      <c r="B144" s="71" t="s">
        <v>80</v>
      </c>
      <c r="C144" s="72" t="n">
        <v>35000</v>
      </c>
      <c r="D144" s="72" t="n">
        <v>35000</v>
      </c>
    </row>
    <row r="145" s="68" customFormat="true" ht="12.75" hidden="true" customHeight="false" outlineLevel="0" collapsed="false">
      <c r="A145" s="71" t="s">
        <v>122</v>
      </c>
      <c r="B145" s="71" t="s">
        <v>123</v>
      </c>
      <c r="C145" s="72" t="n">
        <v>35000</v>
      </c>
    </row>
    <row r="146" s="68" customFormat="true" ht="12.75" hidden="true" customHeight="false" outlineLevel="0" collapsed="false">
      <c r="A146" s="73" t="s">
        <v>127</v>
      </c>
      <c r="B146" s="73" t="s">
        <v>128</v>
      </c>
    </row>
    <row r="147" s="68" customFormat="true" ht="12.75" hidden="true" customHeight="false" outlineLevel="0" collapsed="false">
      <c r="A147" s="71" t="s">
        <v>90</v>
      </c>
      <c r="B147" s="71" t="s">
        <v>91</v>
      </c>
      <c r="C147" s="72" t="n">
        <v>4000</v>
      </c>
      <c r="D147" s="72" t="n">
        <v>4000</v>
      </c>
    </row>
    <row r="148" s="68" customFormat="true" ht="12.75" hidden="true" customHeight="false" outlineLevel="0" collapsed="false">
      <c r="A148" s="71" t="s">
        <v>92</v>
      </c>
      <c r="B148" s="71" t="s">
        <v>93</v>
      </c>
      <c r="C148" s="72" t="n">
        <v>4000</v>
      </c>
    </row>
    <row r="149" s="68" customFormat="true" ht="12.75" hidden="true" customHeight="false" outlineLevel="0" collapsed="false">
      <c r="A149" s="73" t="s">
        <v>94</v>
      </c>
      <c r="B149" s="73" t="s">
        <v>794</v>
      </c>
    </row>
    <row r="150" s="68" customFormat="true" ht="12.75" hidden="true" customHeight="false" outlineLevel="0" collapsed="false">
      <c r="A150" s="66" t="s">
        <v>262</v>
      </c>
      <c r="B150" s="66"/>
      <c r="C150" s="67" t="n">
        <v>7000</v>
      </c>
      <c r="D150" s="67" t="n">
        <v>7000</v>
      </c>
    </row>
    <row r="151" customFormat="false" ht="11.25" hidden="false" customHeight="false" outlineLevel="0" collapsed="false">
      <c r="A151" s="76" t="s">
        <v>263</v>
      </c>
      <c r="B151" s="76"/>
      <c r="C151" s="77" t="n">
        <v>7000</v>
      </c>
      <c r="D151" s="77" t="n">
        <v>7000</v>
      </c>
    </row>
    <row r="152" s="68" customFormat="true" ht="12.75" hidden="true" customHeight="false" outlineLevel="0" collapsed="false">
      <c r="A152" s="71" t="s">
        <v>804</v>
      </c>
      <c r="B152" s="71" t="s">
        <v>805</v>
      </c>
      <c r="C152" s="72" t="n">
        <v>7000</v>
      </c>
      <c r="D152" s="72" t="n">
        <v>7000</v>
      </c>
    </row>
    <row r="153" s="68" customFormat="true" ht="12.75" hidden="true" customHeight="false" outlineLevel="0" collapsed="false">
      <c r="A153" s="71" t="s">
        <v>234</v>
      </c>
      <c r="B153" s="71" t="s">
        <v>235</v>
      </c>
      <c r="C153" s="72" t="n">
        <v>7000</v>
      </c>
      <c r="D153" s="72" t="n">
        <v>7000</v>
      </c>
    </row>
    <row r="154" s="68" customFormat="true" ht="12.75" hidden="true" customHeight="false" outlineLevel="0" collapsed="false">
      <c r="A154" s="71" t="s">
        <v>264</v>
      </c>
      <c r="B154" s="71" t="s">
        <v>265</v>
      </c>
      <c r="C154" s="72" t="n">
        <v>7000</v>
      </c>
    </row>
    <row r="155" s="68" customFormat="true" ht="12.75" hidden="true" customHeight="false" outlineLevel="0" collapsed="false">
      <c r="A155" s="73" t="s">
        <v>266</v>
      </c>
      <c r="B155" s="73" t="s">
        <v>268</v>
      </c>
    </row>
    <row r="156" s="68" customFormat="true" ht="12.75" hidden="true" customHeight="false" outlineLevel="0" collapsed="false">
      <c r="A156" s="66" t="s">
        <v>269</v>
      </c>
      <c r="B156" s="66"/>
      <c r="C156" s="67" t="n">
        <v>25000</v>
      </c>
      <c r="D156" s="67" t="n">
        <v>25000</v>
      </c>
    </row>
    <row r="157" s="68" customFormat="true" ht="12.75" hidden="true" customHeight="false" outlineLevel="0" collapsed="false">
      <c r="A157" s="69" t="s">
        <v>270</v>
      </c>
      <c r="B157" s="69"/>
      <c r="C157" s="70" t="n">
        <v>25000</v>
      </c>
      <c r="D157" s="70" t="n">
        <v>25000</v>
      </c>
    </row>
    <row r="158" s="68" customFormat="true" ht="12.75" hidden="true" customHeight="false" outlineLevel="0" collapsed="false">
      <c r="A158" s="71" t="s">
        <v>786</v>
      </c>
      <c r="B158" s="71" t="s">
        <v>792</v>
      </c>
      <c r="C158" s="72" t="n">
        <v>25000</v>
      </c>
      <c r="D158" s="72" t="n">
        <v>25000</v>
      </c>
    </row>
    <row r="159" s="68" customFormat="true" ht="12.75" hidden="true" customHeight="false" outlineLevel="0" collapsed="false">
      <c r="A159" s="71" t="s">
        <v>79</v>
      </c>
      <c r="B159" s="71" t="s">
        <v>80</v>
      </c>
      <c r="C159" s="72" t="n">
        <v>25000</v>
      </c>
      <c r="D159" s="72" t="n">
        <v>25000</v>
      </c>
    </row>
    <row r="160" s="68" customFormat="true" ht="12.75" hidden="true" customHeight="false" outlineLevel="0" collapsed="false">
      <c r="A160" s="71" t="s">
        <v>122</v>
      </c>
      <c r="B160" s="71" t="s">
        <v>123</v>
      </c>
      <c r="C160" s="72" t="n">
        <v>25000</v>
      </c>
    </row>
    <row r="161" s="68" customFormat="true" ht="12.75" hidden="true" customHeight="false" outlineLevel="0" collapsed="false">
      <c r="A161" s="73" t="s">
        <v>127</v>
      </c>
      <c r="B161" s="73" t="s">
        <v>128</v>
      </c>
    </row>
    <row r="162" s="68" customFormat="true" ht="12.75" hidden="true" customHeight="false" outlineLevel="0" collapsed="false">
      <c r="A162" s="74" t="s">
        <v>271</v>
      </c>
      <c r="B162" s="74"/>
      <c r="C162" s="75" t="n">
        <v>32000</v>
      </c>
      <c r="D162" s="75" t="n">
        <v>32000</v>
      </c>
    </row>
    <row r="163" s="68" customFormat="true" ht="12.75" hidden="true" customHeight="false" outlineLevel="0" collapsed="false">
      <c r="A163" s="66" t="s">
        <v>272</v>
      </c>
      <c r="B163" s="66"/>
      <c r="C163" s="67" t="n">
        <v>32000</v>
      </c>
      <c r="D163" s="67" t="n">
        <v>32000</v>
      </c>
    </row>
    <row r="164" s="68" customFormat="true" ht="12.75" hidden="true" customHeight="false" outlineLevel="0" collapsed="false">
      <c r="A164" s="69" t="s">
        <v>273</v>
      </c>
      <c r="B164" s="69"/>
      <c r="C164" s="70" t="n">
        <v>32000</v>
      </c>
      <c r="D164" s="70" t="n">
        <v>32000</v>
      </c>
    </row>
    <row r="165" s="68" customFormat="true" ht="12.75" hidden="true" customHeight="false" outlineLevel="0" collapsed="false">
      <c r="A165" s="71" t="s">
        <v>786</v>
      </c>
      <c r="B165" s="71" t="s">
        <v>792</v>
      </c>
      <c r="C165" s="72" t="n">
        <v>32000</v>
      </c>
      <c r="D165" s="72" t="n">
        <v>32000</v>
      </c>
    </row>
    <row r="166" s="68" customFormat="true" ht="12.75" hidden="true" customHeight="false" outlineLevel="0" collapsed="false">
      <c r="A166" s="71" t="s">
        <v>79</v>
      </c>
      <c r="B166" s="71" t="s">
        <v>80</v>
      </c>
      <c r="C166" s="72" t="n">
        <v>32000</v>
      </c>
      <c r="D166" s="72" t="n">
        <v>32000</v>
      </c>
    </row>
    <row r="167" s="68" customFormat="true" ht="12.75" hidden="true" customHeight="false" outlineLevel="0" collapsed="false">
      <c r="A167" s="71" t="s">
        <v>81</v>
      </c>
      <c r="B167" s="71" t="s">
        <v>82</v>
      </c>
      <c r="C167" s="72" t="n">
        <v>32000</v>
      </c>
    </row>
    <row r="168" s="68" customFormat="true" ht="12.75" hidden="true" customHeight="false" outlineLevel="0" collapsed="false">
      <c r="A168" s="73" t="s">
        <v>85</v>
      </c>
      <c r="B168" s="73" t="s">
        <v>82</v>
      </c>
    </row>
    <row r="169" s="68" customFormat="true" ht="12.75" hidden="true" customHeight="false" outlineLevel="0" collapsed="false">
      <c r="A169" s="74" t="s">
        <v>282</v>
      </c>
      <c r="B169" s="74"/>
      <c r="C169" s="75" t="n">
        <v>3840000</v>
      </c>
      <c r="D169" s="75" t="n">
        <v>3560000</v>
      </c>
    </row>
    <row r="170" s="68" customFormat="true" ht="12.75" hidden="true" customHeight="false" outlineLevel="0" collapsed="false">
      <c r="A170" s="66" t="s">
        <v>283</v>
      </c>
      <c r="B170" s="66"/>
      <c r="C170" s="67" t="n">
        <v>3840000</v>
      </c>
      <c r="D170" s="67" t="n">
        <v>3560000</v>
      </c>
    </row>
    <row r="171" s="68" customFormat="true" ht="12.75" hidden="true" customHeight="false" outlineLevel="0" collapsed="false">
      <c r="A171" s="69" t="s">
        <v>284</v>
      </c>
      <c r="B171" s="69"/>
      <c r="C171" s="70" t="n">
        <v>2675000</v>
      </c>
      <c r="D171" s="70" t="n">
        <v>2675000</v>
      </c>
    </row>
    <row r="172" s="68" customFormat="true" ht="12.75" hidden="true" customHeight="false" outlineLevel="0" collapsed="false">
      <c r="A172" s="71" t="s">
        <v>786</v>
      </c>
      <c r="B172" s="71" t="s">
        <v>792</v>
      </c>
      <c r="C172" s="72" t="n">
        <v>2675000</v>
      </c>
      <c r="D172" s="72" t="n">
        <v>2675000</v>
      </c>
    </row>
    <row r="173" s="68" customFormat="true" ht="12.75" hidden="true" customHeight="false" outlineLevel="0" collapsed="false">
      <c r="A173" s="71" t="s">
        <v>79</v>
      </c>
      <c r="B173" s="71" t="s">
        <v>80</v>
      </c>
      <c r="C173" s="72" t="n">
        <v>2675000</v>
      </c>
      <c r="D173" s="72" t="n">
        <v>2675000</v>
      </c>
    </row>
    <row r="174" s="68" customFormat="true" ht="12.75" hidden="true" customHeight="false" outlineLevel="0" collapsed="false">
      <c r="A174" s="71" t="s">
        <v>194</v>
      </c>
      <c r="B174" s="71" t="s">
        <v>195</v>
      </c>
      <c r="C174" s="72" t="n">
        <v>50000</v>
      </c>
    </row>
    <row r="175" s="68" customFormat="true" ht="12.75" hidden="true" customHeight="false" outlineLevel="0" collapsed="false">
      <c r="A175" s="73" t="s">
        <v>285</v>
      </c>
      <c r="B175" s="73" t="s">
        <v>391</v>
      </c>
    </row>
    <row r="176" s="68" customFormat="true" ht="12.75" hidden="true" customHeight="false" outlineLevel="0" collapsed="false">
      <c r="A176" s="71" t="s">
        <v>122</v>
      </c>
      <c r="B176" s="71" t="s">
        <v>123</v>
      </c>
      <c r="C176" s="72" t="n">
        <v>2625000</v>
      </c>
    </row>
    <row r="177" s="68" customFormat="true" ht="12.75" hidden="true" customHeight="false" outlineLevel="0" collapsed="false">
      <c r="A177" s="73" t="s">
        <v>252</v>
      </c>
      <c r="B177" s="73" t="s">
        <v>392</v>
      </c>
    </row>
    <row r="178" s="68" customFormat="true" ht="12.75" hidden="true" customHeight="false" outlineLevel="0" collapsed="false">
      <c r="A178" s="73" t="s">
        <v>289</v>
      </c>
      <c r="B178" s="73" t="s">
        <v>516</v>
      </c>
    </row>
    <row r="179" s="68" customFormat="true" ht="12.75" hidden="true" customHeight="false" outlineLevel="0" collapsed="false">
      <c r="A179" s="73" t="s">
        <v>292</v>
      </c>
      <c r="B179" s="73" t="s">
        <v>294</v>
      </c>
    </row>
    <row r="180" s="68" customFormat="true" ht="12.75" hidden="true" customHeight="false" outlineLevel="0" collapsed="false">
      <c r="A180" s="73" t="s">
        <v>132</v>
      </c>
      <c r="B180" s="73" t="s">
        <v>136</v>
      </c>
    </row>
    <row r="181" customFormat="false" ht="11.25" hidden="false" customHeight="false" outlineLevel="0" collapsed="false">
      <c r="A181" s="76" t="s">
        <v>295</v>
      </c>
      <c r="B181" s="76"/>
      <c r="C181" s="77" t="n">
        <v>950000</v>
      </c>
      <c r="D181" s="77" t="n">
        <v>670000</v>
      </c>
    </row>
    <row r="182" s="68" customFormat="true" ht="12.75" hidden="true" customHeight="false" outlineLevel="0" collapsed="false">
      <c r="A182" s="71" t="s">
        <v>786</v>
      </c>
      <c r="B182" s="71" t="s">
        <v>792</v>
      </c>
      <c r="C182" s="72" t="n">
        <v>560000</v>
      </c>
      <c r="D182" s="72" t="n">
        <v>260000</v>
      </c>
    </row>
    <row r="183" s="68" customFormat="true" ht="12.75" hidden="true" customHeight="false" outlineLevel="0" collapsed="false">
      <c r="A183" s="71" t="s">
        <v>90</v>
      </c>
      <c r="B183" s="71" t="s">
        <v>91</v>
      </c>
      <c r="C183" s="72" t="n">
        <v>560000</v>
      </c>
      <c r="D183" s="72" t="n">
        <v>260000</v>
      </c>
    </row>
    <row r="184" s="68" customFormat="true" ht="12.75" hidden="true" customHeight="false" outlineLevel="0" collapsed="false">
      <c r="A184" s="71" t="s">
        <v>296</v>
      </c>
      <c r="B184" s="71" t="s">
        <v>297</v>
      </c>
      <c r="C184" s="72" t="n">
        <v>560000</v>
      </c>
    </row>
    <row r="185" s="68" customFormat="true" ht="25.5" hidden="true" customHeight="false" outlineLevel="0" collapsed="false">
      <c r="A185" s="73" t="s">
        <v>298</v>
      </c>
      <c r="B185" s="73" t="s">
        <v>807</v>
      </c>
    </row>
    <row r="186" s="68" customFormat="true" ht="12.75" hidden="true" customHeight="false" outlineLevel="0" collapsed="false">
      <c r="A186" s="71" t="s">
        <v>804</v>
      </c>
      <c r="B186" s="71" t="s">
        <v>805</v>
      </c>
      <c r="C186" s="72" t="n">
        <v>390000</v>
      </c>
      <c r="D186" s="72" t="n">
        <v>410000</v>
      </c>
    </row>
    <row r="187" s="68" customFormat="true" ht="12.75" hidden="true" customHeight="false" outlineLevel="0" collapsed="false">
      <c r="A187" s="71" t="s">
        <v>234</v>
      </c>
      <c r="B187" s="71" t="s">
        <v>235</v>
      </c>
      <c r="C187" s="72" t="n">
        <v>330000</v>
      </c>
      <c r="D187" s="72" t="n">
        <v>350000</v>
      </c>
    </row>
    <row r="188" s="68" customFormat="true" ht="12.75" hidden="true" customHeight="false" outlineLevel="0" collapsed="false">
      <c r="A188" s="71" t="s">
        <v>301</v>
      </c>
      <c r="B188" s="71" t="s">
        <v>302</v>
      </c>
      <c r="C188" s="72" t="n">
        <v>330000</v>
      </c>
    </row>
    <row r="189" s="68" customFormat="true" ht="12.75" hidden="true" customHeight="false" outlineLevel="0" collapsed="false">
      <c r="A189" s="73" t="s">
        <v>303</v>
      </c>
      <c r="B189" s="73" t="s">
        <v>808</v>
      </c>
    </row>
    <row r="190" s="68" customFormat="true" ht="12.75" hidden="true" customHeight="false" outlineLevel="0" collapsed="false">
      <c r="A190" s="71" t="s">
        <v>306</v>
      </c>
      <c r="B190" s="71" t="s">
        <v>307</v>
      </c>
      <c r="C190" s="72" t="n">
        <v>60000</v>
      </c>
      <c r="D190" s="72" t="n">
        <v>60000</v>
      </c>
    </row>
    <row r="191" s="68" customFormat="true" ht="12.75" hidden="true" customHeight="false" outlineLevel="0" collapsed="false">
      <c r="A191" s="71" t="s">
        <v>308</v>
      </c>
      <c r="B191" s="71" t="s">
        <v>309</v>
      </c>
      <c r="C191" s="72" t="n">
        <v>0</v>
      </c>
    </row>
    <row r="192" s="68" customFormat="true" ht="12.75" hidden="true" customHeight="false" outlineLevel="0" collapsed="false">
      <c r="A192" s="73" t="s">
        <v>310</v>
      </c>
      <c r="B192" s="73" t="s">
        <v>309</v>
      </c>
    </row>
    <row r="193" s="68" customFormat="true" ht="12.75" hidden="true" customHeight="false" outlineLevel="0" collapsed="false">
      <c r="A193" s="71" t="s">
        <v>312</v>
      </c>
      <c r="B193" s="71" t="s">
        <v>313</v>
      </c>
      <c r="C193" s="72" t="n">
        <v>60000</v>
      </c>
    </row>
    <row r="194" s="68" customFormat="true" ht="12.75" hidden="true" customHeight="false" outlineLevel="0" collapsed="false">
      <c r="A194" s="73" t="s">
        <v>314</v>
      </c>
      <c r="B194" s="73" t="s">
        <v>313</v>
      </c>
    </row>
    <row r="195" s="68" customFormat="true" ht="12.75" hidden="true" customHeight="false" outlineLevel="0" collapsed="false">
      <c r="A195" s="69" t="s">
        <v>316</v>
      </c>
      <c r="B195" s="69"/>
      <c r="C195" s="70" t="n">
        <v>215000</v>
      </c>
      <c r="D195" s="70" t="n">
        <v>215000</v>
      </c>
    </row>
    <row r="196" s="68" customFormat="true" ht="12.75" hidden="true" customHeight="false" outlineLevel="0" collapsed="false">
      <c r="A196" s="71" t="s">
        <v>786</v>
      </c>
      <c r="B196" s="71" t="s">
        <v>792</v>
      </c>
      <c r="C196" s="72" t="n">
        <v>215000</v>
      </c>
      <c r="D196" s="72" t="n">
        <v>215000</v>
      </c>
    </row>
    <row r="197" s="68" customFormat="true" ht="12.75" hidden="true" customHeight="false" outlineLevel="0" collapsed="false">
      <c r="A197" s="71" t="s">
        <v>79</v>
      </c>
      <c r="B197" s="71" t="s">
        <v>80</v>
      </c>
      <c r="C197" s="72" t="n">
        <v>215000</v>
      </c>
      <c r="D197" s="72" t="n">
        <v>215000</v>
      </c>
    </row>
    <row r="198" s="68" customFormat="true" ht="12.75" hidden="true" customHeight="false" outlineLevel="0" collapsed="false">
      <c r="A198" s="71" t="s">
        <v>122</v>
      </c>
      <c r="B198" s="71" t="s">
        <v>123</v>
      </c>
      <c r="C198" s="72" t="n">
        <v>190000</v>
      </c>
    </row>
    <row r="199" s="68" customFormat="true" ht="12.75" hidden="true" customHeight="false" outlineLevel="0" collapsed="false">
      <c r="A199" s="73" t="s">
        <v>252</v>
      </c>
      <c r="B199" s="73" t="s">
        <v>392</v>
      </c>
    </row>
    <row r="200" s="68" customFormat="true" ht="12.75" hidden="true" customHeight="false" outlineLevel="0" collapsed="false">
      <c r="A200" s="71" t="s">
        <v>81</v>
      </c>
      <c r="B200" s="71" t="s">
        <v>82</v>
      </c>
      <c r="C200" s="72" t="n">
        <v>25000</v>
      </c>
    </row>
    <row r="201" s="68" customFormat="true" ht="12.75" hidden="true" customHeight="false" outlineLevel="0" collapsed="false">
      <c r="A201" s="73" t="s">
        <v>85</v>
      </c>
      <c r="B201" s="73" t="s">
        <v>82</v>
      </c>
    </row>
    <row r="202" s="68" customFormat="true" ht="12.75" hidden="true" customHeight="false" outlineLevel="0" collapsed="false">
      <c r="A202" s="74" t="s">
        <v>322</v>
      </c>
      <c r="B202" s="74"/>
      <c r="C202" s="75" t="n">
        <v>1644000</v>
      </c>
      <c r="D202" s="75" t="n">
        <v>3084000</v>
      </c>
    </row>
    <row r="203" s="68" customFormat="true" ht="12.75" hidden="true" customHeight="false" outlineLevel="0" collapsed="false">
      <c r="A203" s="66" t="s">
        <v>323</v>
      </c>
      <c r="B203" s="66"/>
      <c r="C203" s="67" t="n">
        <v>1644000</v>
      </c>
      <c r="D203" s="67" t="n">
        <v>3084000</v>
      </c>
    </row>
    <row r="204" s="68" customFormat="true" ht="12.75" hidden="true" customHeight="false" outlineLevel="0" collapsed="false">
      <c r="A204" s="69" t="s">
        <v>324</v>
      </c>
      <c r="B204" s="69"/>
      <c r="C204" s="70" t="n">
        <v>661000</v>
      </c>
      <c r="D204" s="70" t="n">
        <v>661000</v>
      </c>
    </row>
    <row r="205" s="68" customFormat="true" ht="12.75" hidden="true" customHeight="false" outlineLevel="0" collapsed="false">
      <c r="A205" s="71" t="s">
        <v>786</v>
      </c>
      <c r="B205" s="71" t="s">
        <v>792</v>
      </c>
      <c r="C205" s="72" t="n">
        <v>661000</v>
      </c>
      <c r="D205" s="72" t="n">
        <v>661000</v>
      </c>
    </row>
    <row r="206" s="68" customFormat="true" ht="12.75" hidden="true" customHeight="false" outlineLevel="0" collapsed="false">
      <c r="A206" s="71" t="s">
        <v>79</v>
      </c>
      <c r="B206" s="71" t="s">
        <v>80</v>
      </c>
      <c r="C206" s="72" t="n">
        <v>661000</v>
      </c>
      <c r="D206" s="72" t="n">
        <v>661000</v>
      </c>
    </row>
    <row r="207" s="68" customFormat="true" ht="12.75" hidden="true" customHeight="false" outlineLevel="0" collapsed="false">
      <c r="A207" s="71" t="s">
        <v>122</v>
      </c>
      <c r="B207" s="71" t="s">
        <v>123</v>
      </c>
      <c r="C207" s="72" t="n">
        <v>570000</v>
      </c>
    </row>
    <row r="208" s="68" customFormat="true" ht="12.75" hidden="true" customHeight="false" outlineLevel="0" collapsed="false">
      <c r="A208" s="73" t="s">
        <v>252</v>
      </c>
      <c r="B208" s="73" t="s">
        <v>392</v>
      </c>
    </row>
    <row r="209" s="68" customFormat="true" ht="12.75" hidden="true" customHeight="false" outlineLevel="0" collapsed="false">
      <c r="A209" s="73" t="s">
        <v>127</v>
      </c>
      <c r="B209" s="73" t="s">
        <v>128</v>
      </c>
    </row>
    <row r="210" s="68" customFormat="true" ht="12.75" hidden="true" customHeight="false" outlineLevel="0" collapsed="false">
      <c r="A210" s="71" t="s">
        <v>81</v>
      </c>
      <c r="B210" s="71" t="s">
        <v>82</v>
      </c>
      <c r="C210" s="72" t="n">
        <v>91000</v>
      </c>
    </row>
    <row r="211" s="68" customFormat="true" ht="12.75" hidden="true" customHeight="false" outlineLevel="0" collapsed="false">
      <c r="A211" s="73" t="s">
        <v>85</v>
      </c>
      <c r="B211" s="73" t="s">
        <v>82</v>
      </c>
    </row>
    <row r="212" customFormat="false" ht="11.25" hidden="false" customHeight="false" outlineLevel="0" collapsed="false">
      <c r="A212" s="76" t="s">
        <v>328</v>
      </c>
      <c r="B212" s="76"/>
      <c r="C212" s="77" t="n">
        <v>983000</v>
      </c>
      <c r="D212" s="77" t="n">
        <v>2423000</v>
      </c>
    </row>
    <row r="213" s="68" customFormat="true" ht="12.75" hidden="true" customHeight="false" outlineLevel="0" collapsed="false">
      <c r="A213" s="71" t="s">
        <v>804</v>
      </c>
      <c r="B213" s="71" t="s">
        <v>805</v>
      </c>
      <c r="C213" s="72" t="n">
        <v>983000</v>
      </c>
      <c r="D213" s="72" t="n">
        <v>2423000</v>
      </c>
    </row>
    <row r="214" s="68" customFormat="true" ht="12.75" hidden="true" customHeight="false" outlineLevel="0" collapsed="false">
      <c r="A214" s="71" t="s">
        <v>329</v>
      </c>
      <c r="B214" s="71" t="s">
        <v>330</v>
      </c>
      <c r="C214" s="72" t="n">
        <v>150000</v>
      </c>
      <c r="D214" s="72" t="n">
        <v>150000</v>
      </c>
    </row>
    <row r="215" s="68" customFormat="true" ht="12.75" hidden="true" customHeight="false" outlineLevel="0" collapsed="false">
      <c r="A215" s="71" t="s">
        <v>331</v>
      </c>
      <c r="B215" s="71" t="s">
        <v>332</v>
      </c>
      <c r="C215" s="72" t="n">
        <v>150000</v>
      </c>
    </row>
    <row r="216" s="68" customFormat="true" ht="12.75" hidden="true" customHeight="false" outlineLevel="0" collapsed="false">
      <c r="A216" s="73" t="s">
        <v>333</v>
      </c>
      <c r="B216" s="73" t="s">
        <v>809</v>
      </c>
    </row>
    <row r="217" s="68" customFormat="true" ht="12.75" hidden="true" customHeight="false" outlineLevel="0" collapsed="false">
      <c r="A217" s="71" t="s">
        <v>234</v>
      </c>
      <c r="B217" s="71" t="s">
        <v>235</v>
      </c>
      <c r="C217" s="72" t="n">
        <v>100000</v>
      </c>
      <c r="D217" s="72" t="n">
        <v>1200000</v>
      </c>
    </row>
    <row r="218" s="68" customFormat="true" ht="12.75" hidden="true" customHeight="false" outlineLevel="0" collapsed="false">
      <c r="A218" s="71" t="s">
        <v>301</v>
      </c>
      <c r="B218" s="71" t="s">
        <v>302</v>
      </c>
      <c r="C218" s="72" t="n">
        <v>0</v>
      </c>
    </row>
    <row r="219" s="68" customFormat="true" ht="12.75" hidden="true" customHeight="false" outlineLevel="0" collapsed="false">
      <c r="A219" s="73" t="s">
        <v>335</v>
      </c>
      <c r="B219" s="73" t="s">
        <v>810</v>
      </c>
    </row>
    <row r="220" s="68" customFormat="true" ht="12.75" hidden="true" customHeight="false" outlineLevel="0" collapsed="false">
      <c r="A220" s="71" t="s">
        <v>236</v>
      </c>
      <c r="B220" s="71" t="s">
        <v>237</v>
      </c>
      <c r="C220" s="72" t="n">
        <v>100000</v>
      </c>
    </row>
    <row r="221" s="68" customFormat="true" ht="12.75" hidden="true" customHeight="false" outlineLevel="0" collapsed="false">
      <c r="A221" s="73" t="s">
        <v>811</v>
      </c>
      <c r="B221" s="73" t="s">
        <v>812</v>
      </c>
    </row>
    <row r="222" s="68" customFormat="true" ht="12.75" hidden="true" customHeight="false" outlineLevel="0" collapsed="false">
      <c r="A222" s="71" t="s">
        <v>306</v>
      </c>
      <c r="B222" s="71" t="s">
        <v>307</v>
      </c>
      <c r="C222" s="72" t="n">
        <v>733000</v>
      </c>
      <c r="D222" s="72" t="n">
        <v>1073000</v>
      </c>
    </row>
    <row r="223" s="68" customFormat="true" ht="12.75" hidden="true" customHeight="false" outlineLevel="0" collapsed="false">
      <c r="A223" s="71" t="s">
        <v>308</v>
      </c>
      <c r="B223" s="71" t="s">
        <v>309</v>
      </c>
      <c r="C223" s="72" t="n">
        <v>733000</v>
      </c>
    </row>
    <row r="224" s="68" customFormat="true" ht="12.75" hidden="true" customHeight="false" outlineLevel="0" collapsed="false">
      <c r="A224" s="73" t="s">
        <v>310</v>
      </c>
      <c r="B224" s="73" t="s">
        <v>309</v>
      </c>
    </row>
    <row r="225" s="68" customFormat="true" ht="12.75" hidden="true" customHeight="false" outlineLevel="0" collapsed="false">
      <c r="A225" s="74" t="s">
        <v>343</v>
      </c>
      <c r="B225" s="74"/>
      <c r="C225" s="75" t="n">
        <v>2747000</v>
      </c>
      <c r="D225" s="75" t="n">
        <v>1397000</v>
      </c>
    </row>
    <row r="226" s="68" customFormat="true" ht="12.75" hidden="true" customHeight="false" outlineLevel="0" collapsed="false">
      <c r="A226" s="66" t="s">
        <v>344</v>
      </c>
      <c r="B226" s="66"/>
      <c r="C226" s="67" t="n">
        <v>2737000</v>
      </c>
      <c r="D226" s="67" t="n">
        <v>1387000</v>
      </c>
    </row>
    <row r="227" s="68" customFormat="true" ht="12.75" hidden="true" customHeight="false" outlineLevel="0" collapsed="false">
      <c r="A227" s="69" t="s">
        <v>345</v>
      </c>
      <c r="B227" s="69"/>
      <c r="C227" s="70" t="n">
        <v>137000</v>
      </c>
      <c r="D227" s="70" t="n">
        <v>137000</v>
      </c>
    </row>
    <row r="228" s="68" customFormat="true" ht="12.75" hidden="true" customHeight="false" outlineLevel="0" collapsed="false">
      <c r="A228" s="71" t="s">
        <v>786</v>
      </c>
      <c r="B228" s="71" t="s">
        <v>792</v>
      </c>
      <c r="C228" s="72" t="n">
        <v>137000</v>
      </c>
      <c r="D228" s="72" t="n">
        <v>137000</v>
      </c>
    </row>
    <row r="229" s="68" customFormat="true" ht="12.75" hidden="true" customHeight="false" outlineLevel="0" collapsed="false">
      <c r="A229" s="71" t="s">
        <v>79</v>
      </c>
      <c r="B229" s="71" t="s">
        <v>80</v>
      </c>
      <c r="C229" s="72" t="n">
        <v>137000</v>
      </c>
      <c r="D229" s="72" t="n">
        <v>137000</v>
      </c>
    </row>
    <row r="230" s="68" customFormat="true" ht="12.75" hidden="true" customHeight="false" outlineLevel="0" collapsed="false">
      <c r="A230" s="71" t="s">
        <v>122</v>
      </c>
      <c r="B230" s="71" t="s">
        <v>123</v>
      </c>
      <c r="C230" s="72" t="n">
        <v>137000</v>
      </c>
    </row>
    <row r="231" s="68" customFormat="true" ht="12.75" hidden="true" customHeight="false" outlineLevel="0" collapsed="false">
      <c r="A231" s="73" t="s">
        <v>252</v>
      </c>
      <c r="B231" s="73" t="s">
        <v>392</v>
      </c>
    </row>
    <row r="232" s="68" customFormat="true" ht="12.75" hidden="true" customHeight="false" outlineLevel="0" collapsed="false">
      <c r="A232" s="69" t="s">
        <v>347</v>
      </c>
      <c r="B232" s="69"/>
      <c r="C232" s="70" t="n">
        <v>50000</v>
      </c>
      <c r="D232" s="70" t="n">
        <v>50000</v>
      </c>
    </row>
    <row r="233" s="68" customFormat="true" ht="12.75" hidden="true" customHeight="false" outlineLevel="0" collapsed="false">
      <c r="A233" s="71" t="s">
        <v>786</v>
      </c>
      <c r="B233" s="71" t="s">
        <v>792</v>
      </c>
      <c r="C233" s="72" t="n">
        <v>50000</v>
      </c>
      <c r="D233" s="72" t="n">
        <v>50000</v>
      </c>
    </row>
    <row r="234" s="68" customFormat="true" ht="12.75" hidden="true" customHeight="false" outlineLevel="0" collapsed="false">
      <c r="A234" s="71" t="s">
        <v>79</v>
      </c>
      <c r="B234" s="71" t="s">
        <v>80</v>
      </c>
      <c r="C234" s="72" t="n">
        <v>50000</v>
      </c>
      <c r="D234" s="72" t="n">
        <v>50000</v>
      </c>
    </row>
    <row r="235" s="68" customFormat="true" ht="12.75" hidden="true" customHeight="false" outlineLevel="0" collapsed="false">
      <c r="A235" s="71" t="s">
        <v>122</v>
      </c>
      <c r="B235" s="71" t="s">
        <v>123</v>
      </c>
      <c r="C235" s="72" t="n">
        <v>50000</v>
      </c>
    </row>
    <row r="236" s="68" customFormat="true" ht="12.75" hidden="true" customHeight="false" outlineLevel="0" collapsed="false">
      <c r="A236" s="73" t="s">
        <v>252</v>
      </c>
      <c r="B236" s="73" t="s">
        <v>392</v>
      </c>
    </row>
    <row r="237" customFormat="false" ht="11.25" hidden="false" customHeight="false" outlineLevel="0" collapsed="false">
      <c r="A237" s="76" t="s">
        <v>349</v>
      </c>
      <c r="B237" s="76"/>
      <c r="C237" s="77" t="n">
        <v>2550000</v>
      </c>
      <c r="D237" s="77" t="n">
        <v>1200000</v>
      </c>
    </row>
    <row r="238" s="68" customFormat="true" ht="12.75" hidden="true" customHeight="false" outlineLevel="0" collapsed="false">
      <c r="A238" s="71" t="s">
        <v>804</v>
      </c>
      <c r="B238" s="71" t="s">
        <v>805</v>
      </c>
      <c r="C238" s="72" t="n">
        <v>2550000</v>
      </c>
      <c r="D238" s="72" t="n">
        <v>1200000</v>
      </c>
    </row>
    <row r="239" s="68" customFormat="true" ht="12.75" hidden="true" customHeight="false" outlineLevel="0" collapsed="false">
      <c r="A239" s="71" t="s">
        <v>234</v>
      </c>
      <c r="B239" s="71" t="s">
        <v>235</v>
      </c>
      <c r="C239" s="72" t="n">
        <v>2550000</v>
      </c>
      <c r="D239" s="72" t="n">
        <v>1200000</v>
      </c>
    </row>
    <row r="240" s="68" customFormat="true" ht="12.75" hidden="true" customHeight="false" outlineLevel="0" collapsed="false">
      <c r="A240" s="71" t="s">
        <v>301</v>
      </c>
      <c r="B240" s="71" t="s">
        <v>302</v>
      </c>
      <c r="C240" s="72" t="n">
        <v>2550000</v>
      </c>
    </row>
    <row r="241" s="68" customFormat="true" ht="12.75" hidden="true" customHeight="false" outlineLevel="0" collapsed="false">
      <c r="A241" s="73" t="s">
        <v>303</v>
      </c>
      <c r="B241" s="73" t="s">
        <v>808</v>
      </c>
    </row>
    <row r="242" s="68" customFormat="true" ht="12.75" hidden="true" customHeight="false" outlineLevel="0" collapsed="false">
      <c r="A242" s="66" t="s">
        <v>354</v>
      </c>
      <c r="B242" s="66"/>
      <c r="C242" s="67" t="n">
        <v>10000</v>
      </c>
      <c r="D242" s="67" t="n">
        <v>10000</v>
      </c>
    </row>
    <row r="243" s="68" customFormat="true" ht="12.75" hidden="true" customHeight="false" outlineLevel="0" collapsed="false">
      <c r="A243" s="69" t="s">
        <v>355</v>
      </c>
      <c r="B243" s="69"/>
      <c r="C243" s="70" t="n">
        <v>10000</v>
      </c>
      <c r="D243" s="70" t="n">
        <v>10000</v>
      </c>
    </row>
    <row r="244" s="68" customFormat="true" ht="12.75" hidden="true" customHeight="false" outlineLevel="0" collapsed="false">
      <c r="A244" s="71" t="s">
        <v>786</v>
      </c>
      <c r="B244" s="71" t="s">
        <v>792</v>
      </c>
      <c r="C244" s="72" t="n">
        <v>10000</v>
      </c>
      <c r="D244" s="72" t="n">
        <v>10000</v>
      </c>
    </row>
    <row r="245" s="68" customFormat="true" ht="12.75" hidden="true" customHeight="false" outlineLevel="0" collapsed="false">
      <c r="A245" s="71" t="s">
        <v>79</v>
      </c>
      <c r="B245" s="71" t="s">
        <v>80</v>
      </c>
      <c r="C245" s="72" t="n">
        <v>10000</v>
      </c>
      <c r="D245" s="72" t="n">
        <v>10000</v>
      </c>
    </row>
    <row r="246" s="68" customFormat="true" ht="12.75" hidden="true" customHeight="false" outlineLevel="0" collapsed="false">
      <c r="A246" s="71" t="s">
        <v>122</v>
      </c>
      <c r="B246" s="71" t="s">
        <v>123</v>
      </c>
      <c r="C246" s="72" t="n">
        <v>10000</v>
      </c>
    </row>
    <row r="247" s="68" customFormat="true" ht="12.75" hidden="true" customHeight="false" outlineLevel="0" collapsed="false">
      <c r="A247" s="73" t="s">
        <v>289</v>
      </c>
      <c r="B247" s="73" t="s">
        <v>516</v>
      </c>
    </row>
    <row r="248" s="68" customFormat="true" ht="12.75" hidden="true" customHeight="false" outlineLevel="0" collapsed="false">
      <c r="A248" s="74" t="s">
        <v>357</v>
      </c>
      <c r="B248" s="74"/>
      <c r="C248" s="75" t="n">
        <v>1443000</v>
      </c>
      <c r="D248" s="75" t="n">
        <v>2643000</v>
      </c>
    </row>
    <row r="249" s="68" customFormat="true" ht="12.75" hidden="true" customHeight="false" outlineLevel="0" collapsed="false">
      <c r="A249" s="66" t="s">
        <v>358</v>
      </c>
      <c r="B249" s="66"/>
      <c r="C249" s="67" t="n">
        <v>1443000</v>
      </c>
      <c r="D249" s="67" t="n">
        <v>2643000</v>
      </c>
    </row>
    <row r="250" s="68" customFormat="true" ht="12.75" hidden="true" customHeight="false" outlineLevel="0" collapsed="false">
      <c r="A250" s="69" t="s">
        <v>359</v>
      </c>
      <c r="B250" s="69"/>
      <c r="C250" s="70" t="n">
        <v>1343000</v>
      </c>
      <c r="D250" s="70" t="n">
        <v>1343000</v>
      </c>
    </row>
    <row r="251" s="68" customFormat="true" ht="12.75" hidden="true" customHeight="false" outlineLevel="0" collapsed="false">
      <c r="A251" s="71" t="s">
        <v>786</v>
      </c>
      <c r="B251" s="71" t="s">
        <v>792</v>
      </c>
      <c r="C251" s="72" t="n">
        <v>1343000</v>
      </c>
      <c r="D251" s="72" t="n">
        <v>1343000</v>
      </c>
    </row>
    <row r="252" s="68" customFormat="true" ht="12.75" hidden="true" customHeight="false" outlineLevel="0" collapsed="false">
      <c r="A252" s="71" t="s">
        <v>79</v>
      </c>
      <c r="B252" s="71" t="s">
        <v>80</v>
      </c>
      <c r="C252" s="72" t="n">
        <v>1343000</v>
      </c>
      <c r="D252" s="72" t="n">
        <v>1343000</v>
      </c>
    </row>
    <row r="253" s="68" customFormat="true" ht="12.75" hidden="true" customHeight="false" outlineLevel="0" collapsed="false">
      <c r="A253" s="71" t="s">
        <v>194</v>
      </c>
      <c r="B253" s="71" t="s">
        <v>195</v>
      </c>
      <c r="C253" s="72" t="n">
        <v>1190000</v>
      </c>
    </row>
    <row r="254" s="68" customFormat="true" ht="12.75" hidden="true" customHeight="false" outlineLevel="0" collapsed="false">
      <c r="A254" s="73" t="s">
        <v>198</v>
      </c>
      <c r="B254" s="73" t="s">
        <v>515</v>
      </c>
    </row>
    <row r="255" s="68" customFormat="true" ht="12.75" hidden="true" customHeight="false" outlineLevel="0" collapsed="false">
      <c r="A255" s="73" t="s">
        <v>285</v>
      </c>
      <c r="B255" s="73" t="s">
        <v>391</v>
      </c>
    </row>
    <row r="256" s="68" customFormat="true" ht="12.75" hidden="true" customHeight="false" outlineLevel="0" collapsed="false">
      <c r="A256" s="71" t="s">
        <v>122</v>
      </c>
      <c r="B256" s="71" t="s">
        <v>123</v>
      </c>
      <c r="C256" s="72" t="n">
        <v>145000</v>
      </c>
    </row>
    <row r="257" s="68" customFormat="true" ht="12.75" hidden="true" customHeight="false" outlineLevel="0" collapsed="false">
      <c r="A257" s="73" t="s">
        <v>252</v>
      </c>
      <c r="B257" s="73" t="s">
        <v>392</v>
      </c>
    </row>
    <row r="258" s="68" customFormat="true" ht="12.75" hidden="true" customHeight="false" outlineLevel="0" collapsed="false">
      <c r="A258" s="71" t="s">
        <v>81</v>
      </c>
      <c r="B258" s="71" t="s">
        <v>82</v>
      </c>
      <c r="C258" s="72" t="n">
        <v>8000</v>
      </c>
    </row>
    <row r="259" s="68" customFormat="true" ht="12.75" hidden="true" customHeight="false" outlineLevel="0" collapsed="false">
      <c r="A259" s="73" t="s">
        <v>85</v>
      </c>
      <c r="B259" s="73" t="s">
        <v>82</v>
      </c>
    </row>
    <row r="260" customFormat="false" ht="11.25" hidden="false" customHeight="false" outlineLevel="0" collapsed="false">
      <c r="A260" s="76" t="s">
        <v>366</v>
      </c>
      <c r="B260" s="76"/>
      <c r="C260" s="77" t="n">
        <v>100000</v>
      </c>
      <c r="D260" s="77" t="n">
        <v>1300000</v>
      </c>
    </row>
    <row r="261" s="68" customFormat="true" ht="12.75" hidden="true" customHeight="false" outlineLevel="0" collapsed="false">
      <c r="A261" s="71" t="s">
        <v>804</v>
      </c>
      <c r="B261" s="71" t="s">
        <v>805</v>
      </c>
      <c r="C261" s="72" t="n">
        <v>100000</v>
      </c>
      <c r="D261" s="72" t="n">
        <v>1300000</v>
      </c>
    </row>
    <row r="262" s="68" customFormat="true" ht="12.75" hidden="true" customHeight="false" outlineLevel="0" collapsed="false">
      <c r="A262" s="71" t="s">
        <v>234</v>
      </c>
      <c r="B262" s="71" t="s">
        <v>235</v>
      </c>
      <c r="C262" s="72" t="n">
        <v>100000</v>
      </c>
      <c r="D262" s="72" t="n">
        <v>1300000</v>
      </c>
    </row>
    <row r="263" s="68" customFormat="true" ht="12.75" hidden="true" customHeight="false" outlineLevel="0" collapsed="false">
      <c r="A263" s="71" t="s">
        <v>301</v>
      </c>
      <c r="B263" s="71" t="s">
        <v>302</v>
      </c>
      <c r="C263" s="72" t="n">
        <v>100000</v>
      </c>
    </row>
    <row r="264" s="68" customFormat="true" ht="12.75" hidden="true" customHeight="false" outlineLevel="0" collapsed="false">
      <c r="A264" s="73" t="s">
        <v>303</v>
      </c>
      <c r="B264" s="73" t="s">
        <v>808</v>
      </c>
    </row>
    <row r="265" s="68" customFormat="true" ht="12.75" hidden="true" customHeight="false" outlineLevel="0" collapsed="false">
      <c r="A265" s="74" t="s">
        <v>368</v>
      </c>
      <c r="B265" s="74"/>
      <c r="C265" s="75" t="n">
        <v>745000</v>
      </c>
      <c r="D265" s="75" t="n">
        <v>3945000</v>
      </c>
    </row>
    <row r="266" s="68" customFormat="true" ht="12.75" hidden="true" customHeight="false" outlineLevel="0" collapsed="false">
      <c r="A266" s="66" t="s">
        <v>369</v>
      </c>
      <c r="B266" s="66"/>
      <c r="C266" s="67" t="n">
        <v>640000</v>
      </c>
      <c r="D266" s="67" t="n">
        <v>340000</v>
      </c>
    </row>
    <row r="267" s="68" customFormat="true" ht="12.75" hidden="true" customHeight="false" outlineLevel="0" collapsed="false">
      <c r="A267" s="69" t="s">
        <v>370</v>
      </c>
      <c r="B267" s="69"/>
      <c r="C267" s="70" t="n">
        <v>90000</v>
      </c>
      <c r="D267" s="70" t="n">
        <v>90000</v>
      </c>
    </row>
    <row r="268" s="68" customFormat="true" ht="12.75" hidden="true" customHeight="false" outlineLevel="0" collapsed="false">
      <c r="A268" s="71" t="s">
        <v>786</v>
      </c>
      <c r="B268" s="71" t="s">
        <v>792</v>
      </c>
      <c r="C268" s="72" t="n">
        <v>90000</v>
      </c>
      <c r="D268" s="72" t="n">
        <v>90000</v>
      </c>
    </row>
    <row r="269" s="68" customFormat="true" ht="12.75" hidden="true" customHeight="false" outlineLevel="0" collapsed="false">
      <c r="A269" s="71" t="s">
        <v>79</v>
      </c>
      <c r="B269" s="71" t="s">
        <v>80</v>
      </c>
      <c r="C269" s="72" t="n">
        <v>90000</v>
      </c>
      <c r="D269" s="72" t="n">
        <v>90000</v>
      </c>
    </row>
    <row r="270" s="68" customFormat="true" ht="12.75" hidden="true" customHeight="false" outlineLevel="0" collapsed="false">
      <c r="A270" s="71" t="s">
        <v>81</v>
      </c>
      <c r="B270" s="71" t="s">
        <v>82</v>
      </c>
      <c r="C270" s="72" t="n">
        <v>90000</v>
      </c>
    </row>
    <row r="271" s="68" customFormat="true" ht="12.75" hidden="true" customHeight="false" outlineLevel="0" collapsed="false">
      <c r="A271" s="73" t="s">
        <v>143</v>
      </c>
      <c r="B271" s="73" t="s">
        <v>144</v>
      </c>
    </row>
    <row r="272" customFormat="false" ht="11.25" hidden="false" customHeight="false" outlineLevel="0" collapsed="false">
      <c r="A272" s="76" t="s">
        <v>373</v>
      </c>
      <c r="B272" s="76"/>
      <c r="C272" s="77" t="n">
        <v>250000</v>
      </c>
      <c r="D272" s="77" t="n">
        <v>250000</v>
      </c>
    </row>
    <row r="273" s="68" customFormat="true" ht="12.75" hidden="true" customHeight="false" outlineLevel="0" collapsed="false">
      <c r="A273" s="71" t="s">
        <v>786</v>
      </c>
      <c r="B273" s="71" t="s">
        <v>792</v>
      </c>
      <c r="C273" s="72" t="n">
        <v>250000</v>
      </c>
      <c r="D273" s="72" t="n">
        <v>250000</v>
      </c>
    </row>
    <row r="274" s="68" customFormat="true" ht="12.75" hidden="true" customHeight="false" outlineLevel="0" collapsed="false">
      <c r="A274" s="71" t="s">
        <v>79</v>
      </c>
      <c r="B274" s="71" t="s">
        <v>80</v>
      </c>
      <c r="C274" s="72" t="n">
        <v>50000</v>
      </c>
      <c r="D274" s="72" t="n">
        <v>50000</v>
      </c>
    </row>
    <row r="275" s="68" customFormat="true" ht="12.75" hidden="true" customHeight="false" outlineLevel="0" collapsed="false">
      <c r="A275" s="71" t="s">
        <v>122</v>
      </c>
      <c r="B275" s="71" t="s">
        <v>123</v>
      </c>
      <c r="C275" s="72" t="n">
        <v>50000</v>
      </c>
    </row>
    <row r="276" s="68" customFormat="true" ht="12.75" hidden="true" customHeight="false" outlineLevel="0" collapsed="false">
      <c r="A276" s="73" t="s">
        <v>132</v>
      </c>
      <c r="B276" s="73" t="s">
        <v>136</v>
      </c>
    </row>
    <row r="277" s="68" customFormat="true" ht="25.5" hidden="true" customHeight="false" outlineLevel="0" collapsed="false">
      <c r="A277" s="71" t="s">
        <v>160</v>
      </c>
      <c r="B277" s="71" t="s">
        <v>161</v>
      </c>
      <c r="C277" s="72" t="n">
        <v>200000</v>
      </c>
      <c r="D277" s="72" t="n">
        <v>200000</v>
      </c>
    </row>
    <row r="278" s="68" customFormat="true" ht="12.75" hidden="true" customHeight="false" outlineLevel="0" collapsed="false">
      <c r="A278" s="71" t="s">
        <v>162</v>
      </c>
      <c r="B278" s="71" t="s">
        <v>163</v>
      </c>
      <c r="C278" s="72" t="n">
        <v>200000</v>
      </c>
    </row>
    <row r="279" s="68" customFormat="true" ht="12.75" hidden="true" customHeight="false" outlineLevel="0" collapsed="false">
      <c r="A279" s="73" t="s">
        <v>164</v>
      </c>
      <c r="B279" s="73" t="s">
        <v>375</v>
      </c>
    </row>
    <row r="280" customFormat="false" ht="11.25" hidden="false" customHeight="false" outlineLevel="0" collapsed="false">
      <c r="A280" s="76" t="s">
        <v>376</v>
      </c>
      <c r="B280" s="76"/>
      <c r="C280" s="77" t="n">
        <v>300000</v>
      </c>
      <c r="D280" s="77" t="n">
        <v>0</v>
      </c>
    </row>
    <row r="281" s="68" customFormat="true" ht="12.75" hidden="true" customHeight="false" outlineLevel="0" collapsed="false">
      <c r="A281" s="71" t="s">
        <v>804</v>
      </c>
      <c r="B281" s="71" t="s">
        <v>805</v>
      </c>
      <c r="C281" s="72" t="n">
        <v>300000</v>
      </c>
      <c r="D281" s="72" t="n">
        <v>0</v>
      </c>
    </row>
    <row r="282" s="68" customFormat="true" ht="12.75" hidden="true" customHeight="false" outlineLevel="0" collapsed="false">
      <c r="A282" s="71" t="s">
        <v>306</v>
      </c>
      <c r="B282" s="71" t="s">
        <v>307</v>
      </c>
      <c r="C282" s="72" t="n">
        <v>300000</v>
      </c>
      <c r="D282" s="72" t="n">
        <v>0</v>
      </c>
    </row>
    <row r="283" s="68" customFormat="true" ht="12.75" hidden="true" customHeight="false" outlineLevel="0" collapsed="false">
      <c r="A283" s="71" t="s">
        <v>308</v>
      </c>
      <c r="B283" s="71" t="s">
        <v>309</v>
      </c>
      <c r="C283" s="72" t="n">
        <v>300000</v>
      </c>
    </row>
    <row r="284" s="68" customFormat="true" ht="12.75" hidden="true" customHeight="false" outlineLevel="0" collapsed="false">
      <c r="A284" s="73" t="s">
        <v>310</v>
      </c>
      <c r="B284" s="73" t="s">
        <v>309</v>
      </c>
    </row>
    <row r="285" s="68" customFormat="true" ht="12.75" hidden="true" customHeight="false" outlineLevel="0" collapsed="false">
      <c r="A285" s="66" t="s">
        <v>378</v>
      </c>
      <c r="B285" s="66"/>
      <c r="C285" s="67" t="n">
        <v>105000</v>
      </c>
      <c r="D285" s="67" t="n">
        <v>3605000</v>
      </c>
    </row>
    <row r="286" customFormat="false" ht="11.25" hidden="false" customHeight="false" outlineLevel="0" collapsed="false">
      <c r="A286" s="76" t="s">
        <v>379</v>
      </c>
      <c r="B286" s="76"/>
      <c r="C286" s="77" t="n">
        <v>105000</v>
      </c>
      <c r="D286" s="77" t="n">
        <v>3605000</v>
      </c>
    </row>
    <row r="287" s="68" customFormat="true" ht="12.75" hidden="true" customHeight="false" outlineLevel="0" collapsed="false">
      <c r="A287" s="71" t="s">
        <v>786</v>
      </c>
      <c r="B287" s="71" t="s">
        <v>792</v>
      </c>
      <c r="C287" s="72" t="n">
        <v>105000</v>
      </c>
      <c r="D287" s="72" t="n">
        <v>105000</v>
      </c>
    </row>
    <row r="288" s="68" customFormat="true" ht="12.75" hidden="true" customHeight="false" outlineLevel="0" collapsed="false">
      <c r="A288" s="71" t="s">
        <v>79</v>
      </c>
      <c r="B288" s="71" t="s">
        <v>80</v>
      </c>
      <c r="C288" s="72" t="n">
        <v>105000</v>
      </c>
      <c r="D288" s="72" t="n">
        <v>105000</v>
      </c>
    </row>
    <row r="289" s="68" customFormat="true" ht="12.75" hidden="true" customHeight="false" outlineLevel="0" collapsed="false">
      <c r="A289" s="71" t="s">
        <v>122</v>
      </c>
      <c r="B289" s="71" t="s">
        <v>123</v>
      </c>
      <c r="C289" s="72" t="n">
        <v>105000</v>
      </c>
    </row>
    <row r="290" s="68" customFormat="true" ht="12.75" hidden="true" customHeight="false" outlineLevel="0" collapsed="false">
      <c r="A290" s="73" t="s">
        <v>127</v>
      </c>
      <c r="B290" s="73" t="s">
        <v>128</v>
      </c>
    </row>
    <row r="291" s="68" customFormat="true" ht="12.75" hidden="true" customHeight="false" outlineLevel="0" collapsed="false">
      <c r="A291" s="73" t="s">
        <v>132</v>
      </c>
      <c r="B291" s="73" t="s">
        <v>136</v>
      </c>
    </row>
    <row r="292" s="68" customFormat="true" ht="12.75" hidden="true" customHeight="false" outlineLevel="0" collapsed="false">
      <c r="A292" s="71" t="s">
        <v>804</v>
      </c>
      <c r="B292" s="71" t="s">
        <v>805</v>
      </c>
      <c r="C292" s="72" t="n">
        <v>0</v>
      </c>
      <c r="D292" s="72" t="n">
        <v>3500000</v>
      </c>
    </row>
    <row r="293" s="68" customFormat="true" ht="12.75" hidden="true" customHeight="false" outlineLevel="0" collapsed="false">
      <c r="A293" s="71" t="s">
        <v>234</v>
      </c>
      <c r="B293" s="71" t="s">
        <v>235</v>
      </c>
      <c r="C293" s="72" t="n">
        <v>0</v>
      </c>
      <c r="D293" s="72" t="n">
        <v>3500000</v>
      </c>
    </row>
    <row r="294" s="68" customFormat="true" ht="12.75" hidden="true" customHeight="false" outlineLevel="0" collapsed="false">
      <c r="A294" s="71" t="s">
        <v>301</v>
      </c>
      <c r="B294" s="71" t="s">
        <v>302</v>
      </c>
      <c r="C294" s="72" t="n">
        <v>0</v>
      </c>
    </row>
    <row r="295" s="68" customFormat="true" ht="12.75" hidden="true" customHeight="false" outlineLevel="0" collapsed="false">
      <c r="A295" s="73" t="s">
        <v>303</v>
      </c>
      <c r="B295" s="73" t="s">
        <v>808</v>
      </c>
    </row>
    <row r="296" s="68" customFormat="true" ht="12.75" hidden="true" customHeight="false" outlineLevel="0" collapsed="false">
      <c r="A296" s="74" t="s">
        <v>813</v>
      </c>
      <c r="B296" s="74"/>
      <c r="C296" s="75" t="n">
        <v>80000</v>
      </c>
      <c r="D296" s="75" t="n">
        <v>80000</v>
      </c>
    </row>
    <row r="297" s="68" customFormat="true" ht="12.75" hidden="true" customHeight="false" outlineLevel="0" collapsed="false">
      <c r="A297" s="66" t="s">
        <v>283</v>
      </c>
      <c r="B297" s="66"/>
      <c r="C297" s="67" t="n">
        <v>80000</v>
      </c>
      <c r="D297" s="67" t="n">
        <v>80000</v>
      </c>
    </row>
    <row r="298" s="68" customFormat="true" ht="12.75" hidden="true" customHeight="false" outlineLevel="0" collapsed="false">
      <c r="A298" s="69" t="s">
        <v>284</v>
      </c>
      <c r="B298" s="69"/>
      <c r="C298" s="70" t="n">
        <v>80000</v>
      </c>
      <c r="D298" s="70" t="n">
        <v>80000</v>
      </c>
    </row>
    <row r="299" s="68" customFormat="true" ht="12.75" hidden="true" customHeight="false" outlineLevel="0" collapsed="false">
      <c r="A299" s="71" t="s">
        <v>786</v>
      </c>
      <c r="B299" s="71" t="s">
        <v>792</v>
      </c>
      <c r="C299" s="72" t="n">
        <v>80000</v>
      </c>
      <c r="D299" s="72" t="n">
        <v>80000</v>
      </c>
    </row>
    <row r="300" s="68" customFormat="true" ht="12.75" hidden="true" customHeight="false" outlineLevel="0" collapsed="false">
      <c r="A300" s="71" t="s">
        <v>79</v>
      </c>
      <c r="B300" s="71" t="s">
        <v>80</v>
      </c>
      <c r="C300" s="72" t="n">
        <v>80000</v>
      </c>
      <c r="D300" s="72" t="n">
        <v>80000</v>
      </c>
    </row>
    <row r="301" s="68" customFormat="true" ht="12.75" hidden="true" customHeight="false" outlineLevel="0" collapsed="false">
      <c r="A301" s="71" t="s">
        <v>122</v>
      </c>
      <c r="B301" s="71" t="s">
        <v>123</v>
      </c>
      <c r="C301" s="72" t="n">
        <v>80000</v>
      </c>
    </row>
    <row r="302" s="68" customFormat="true" ht="12.75" hidden="true" customHeight="false" outlineLevel="0" collapsed="false">
      <c r="A302" s="73" t="s">
        <v>252</v>
      </c>
      <c r="B302" s="73" t="s">
        <v>392</v>
      </c>
    </row>
    <row r="303" s="68" customFormat="true" ht="12.75" hidden="true" customHeight="false" outlineLevel="0" collapsed="false">
      <c r="A303" s="74" t="s">
        <v>387</v>
      </c>
      <c r="B303" s="74"/>
      <c r="C303" s="75" t="n">
        <v>935000</v>
      </c>
      <c r="D303" s="75" t="n">
        <v>1060000</v>
      </c>
    </row>
    <row r="304" s="68" customFormat="true" ht="12.75" hidden="true" customHeight="false" outlineLevel="0" collapsed="false">
      <c r="A304" s="66" t="s">
        <v>388</v>
      </c>
      <c r="B304" s="66"/>
      <c r="C304" s="67" t="n">
        <v>935000</v>
      </c>
      <c r="D304" s="67" t="n">
        <v>1060000</v>
      </c>
    </row>
    <row r="305" s="68" customFormat="true" ht="12.75" hidden="true" customHeight="false" outlineLevel="0" collapsed="false">
      <c r="A305" s="69" t="s">
        <v>389</v>
      </c>
      <c r="B305" s="69"/>
      <c r="C305" s="70" t="n">
        <v>335000</v>
      </c>
      <c r="D305" s="70" t="n">
        <v>335000</v>
      </c>
    </row>
    <row r="306" s="68" customFormat="true" ht="12.75" hidden="true" customHeight="false" outlineLevel="0" collapsed="false">
      <c r="A306" s="71" t="s">
        <v>786</v>
      </c>
      <c r="B306" s="71" t="s">
        <v>792</v>
      </c>
      <c r="C306" s="72" t="n">
        <v>335000</v>
      </c>
      <c r="D306" s="72" t="n">
        <v>335000</v>
      </c>
    </row>
    <row r="307" s="68" customFormat="true" ht="12.75" hidden="true" customHeight="false" outlineLevel="0" collapsed="false">
      <c r="A307" s="71" t="s">
        <v>79</v>
      </c>
      <c r="B307" s="71" t="s">
        <v>80</v>
      </c>
      <c r="C307" s="72" t="n">
        <v>335000</v>
      </c>
      <c r="D307" s="72" t="n">
        <v>335000</v>
      </c>
    </row>
    <row r="308" s="68" customFormat="true" ht="12.75" hidden="true" customHeight="false" outlineLevel="0" collapsed="false">
      <c r="A308" s="71" t="s">
        <v>194</v>
      </c>
      <c r="B308" s="71" t="s">
        <v>195</v>
      </c>
      <c r="C308" s="72" t="n">
        <v>290000</v>
      </c>
    </row>
    <row r="309" s="68" customFormat="true" ht="12.75" hidden="true" customHeight="false" outlineLevel="0" collapsed="false">
      <c r="A309" s="73" t="s">
        <v>198</v>
      </c>
      <c r="B309" s="73" t="s">
        <v>515</v>
      </c>
    </row>
    <row r="310" s="68" customFormat="true" ht="12.75" hidden="true" customHeight="false" outlineLevel="0" collapsed="false">
      <c r="A310" s="73" t="s">
        <v>285</v>
      </c>
      <c r="B310" s="73" t="s">
        <v>391</v>
      </c>
    </row>
    <row r="311" s="68" customFormat="true" ht="12.75" hidden="true" customHeight="false" outlineLevel="0" collapsed="false">
      <c r="A311" s="71" t="s">
        <v>122</v>
      </c>
      <c r="B311" s="71" t="s">
        <v>123</v>
      </c>
      <c r="C311" s="72" t="n">
        <v>25000</v>
      </c>
    </row>
    <row r="312" s="68" customFormat="true" ht="12.75" hidden="true" customHeight="false" outlineLevel="0" collapsed="false">
      <c r="A312" s="73" t="s">
        <v>252</v>
      </c>
      <c r="B312" s="73" t="s">
        <v>392</v>
      </c>
    </row>
    <row r="313" s="68" customFormat="true" ht="12.75" hidden="true" customHeight="false" outlineLevel="0" collapsed="false">
      <c r="A313" s="71" t="s">
        <v>81</v>
      </c>
      <c r="B313" s="71" t="s">
        <v>82</v>
      </c>
      <c r="C313" s="72" t="n">
        <v>20000</v>
      </c>
    </row>
    <row r="314" s="68" customFormat="true" ht="12.75" hidden="true" customHeight="false" outlineLevel="0" collapsed="false">
      <c r="A314" s="73" t="s">
        <v>210</v>
      </c>
      <c r="B314" s="73" t="s">
        <v>776</v>
      </c>
    </row>
    <row r="315" s="68" customFormat="true" ht="12.75" hidden="true" customHeight="false" outlineLevel="0" collapsed="false">
      <c r="A315" s="69" t="s">
        <v>394</v>
      </c>
      <c r="B315" s="69"/>
      <c r="C315" s="70" t="n">
        <v>300000</v>
      </c>
      <c r="D315" s="70" t="n">
        <v>300000</v>
      </c>
    </row>
    <row r="316" s="68" customFormat="true" ht="12.75" hidden="true" customHeight="false" outlineLevel="0" collapsed="false">
      <c r="A316" s="71" t="s">
        <v>786</v>
      </c>
      <c r="B316" s="71" t="s">
        <v>792</v>
      </c>
      <c r="C316" s="72" t="n">
        <v>300000</v>
      </c>
      <c r="D316" s="72" t="n">
        <v>300000</v>
      </c>
    </row>
    <row r="317" s="68" customFormat="true" ht="12.75" hidden="true" customHeight="false" outlineLevel="0" collapsed="false">
      <c r="A317" s="71" t="s">
        <v>79</v>
      </c>
      <c r="B317" s="71" t="s">
        <v>80</v>
      </c>
      <c r="C317" s="72" t="n">
        <v>300000</v>
      </c>
      <c r="D317" s="72" t="n">
        <v>300000</v>
      </c>
    </row>
    <row r="318" s="68" customFormat="true" ht="12.75" hidden="true" customHeight="false" outlineLevel="0" collapsed="false">
      <c r="A318" s="71" t="s">
        <v>122</v>
      </c>
      <c r="B318" s="71" t="s">
        <v>123</v>
      </c>
      <c r="C318" s="72" t="n">
        <v>100000</v>
      </c>
    </row>
    <row r="319" s="68" customFormat="true" ht="12.75" hidden="true" customHeight="false" outlineLevel="0" collapsed="false">
      <c r="A319" s="73" t="s">
        <v>252</v>
      </c>
      <c r="B319" s="73" t="s">
        <v>392</v>
      </c>
    </row>
    <row r="320" s="68" customFormat="true" ht="12.75" hidden="true" customHeight="false" outlineLevel="0" collapsed="false">
      <c r="A320" s="71" t="s">
        <v>81</v>
      </c>
      <c r="B320" s="71" t="s">
        <v>82</v>
      </c>
      <c r="C320" s="72" t="n">
        <v>200000</v>
      </c>
    </row>
    <row r="321" s="68" customFormat="true" ht="12.75" hidden="true" customHeight="false" outlineLevel="0" collapsed="false">
      <c r="A321" s="73" t="s">
        <v>85</v>
      </c>
      <c r="B321" s="73" t="s">
        <v>82</v>
      </c>
    </row>
    <row r="322" customFormat="false" ht="11.25" hidden="false" customHeight="false" outlineLevel="0" collapsed="false">
      <c r="A322" s="76" t="s">
        <v>397</v>
      </c>
      <c r="B322" s="76"/>
      <c r="C322" s="77" t="n">
        <v>25000</v>
      </c>
      <c r="D322" s="77" t="n">
        <v>25000</v>
      </c>
    </row>
    <row r="323" s="68" customFormat="true" ht="12.75" hidden="true" customHeight="false" outlineLevel="0" collapsed="false">
      <c r="A323" s="71" t="s">
        <v>804</v>
      </c>
      <c r="B323" s="71" t="s">
        <v>805</v>
      </c>
      <c r="C323" s="72" t="n">
        <v>25000</v>
      </c>
      <c r="D323" s="72" t="n">
        <v>25000</v>
      </c>
    </row>
    <row r="324" s="68" customFormat="true" ht="12.75" hidden="true" customHeight="false" outlineLevel="0" collapsed="false">
      <c r="A324" s="71" t="s">
        <v>234</v>
      </c>
      <c r="B324" s="71" t="s">
        <v>235</v>
      </c>
      <c r="C324" s="72" t="n">
        <v>25000</v>
      </c>
      <c r="D324" s="72" t="n">
        <v>25000</v>
      </c>
    </row>
    <row r="325" s="68" customFormat="true" ht="12.75" hidden="true" customHeight="false" outlineLevel="0" collapsed="false">
      <c r="A325" s="71" t="s">
        <v>264</v>
      </c>
      <c r="B325" s="71" t="s">
        <v>265</v>
      </c>
      <c r="C325" s="72" t="n">
        <v>25000</v>
      </c>
    </row>
    <row r="326" s="68" customFormat="true" ht="12.75" hidden="true" customHeight="false" outlineLevel="0" collapsed="false">
      <c r="A326" s="73" t="s">
        <v>398</v>
      </c>
      <c r="B326" s="73" t="s">
        <v>519</v>
      </c>
    </row>
    <row r="327" s="68" customFormat="true" ht="12.75" hidden="true" customHeight="false" outlineLevel="0" collapsed="false">
      <c r="A327" s="73" t="s">
        <v>400</v>
      </c>
      <c r="B327" s="73" t="s">
        <v>401</v>
      </c>
    </row>
    <row r="328" s="68" customFormat="true" ht="12.75" hidden="true" customHeight="false" outlineLevel="0" collapsed="false">
      <c r="A328" s="73" t="s">
        <v>266</v>
      </c>
      <c r="B328" s="73" t="s">
        <v>268</v>
      </c>
    </row>
    <row r="329" customFormat="false" ht="11.25" hidden="false" customHeight="false" outlineLevel="0" collapsed="false">
      <c r="A329" s="76" t="s">
        <v>402</v>
      </c>
      <c r="B329" s="76"/>
      <c r="C329" s="77" t="n">
        <v>100000</v>
      </c>
      <c r="D329" s="77" t="n">
        <v>100000</v>
      </c>
    </row>
    <row r="330" s="68" customFormat="true" ht="12.75" hidden="true" customHeight="false" outlineLevel="0" collapsed="false">
      <c r="A330" s="71" t="s">
        <v>786</v>
      </c>
      <c r="B330" s="71" t="s">
        <v>792</v>
      </c>
      <c r="C330" s="72" t="n">
        <v>100000</v>
      </c>
      <c r="D330" s="72" t="n">
        <v>100000</v>
      </c>
    </row>
    <row r="331" s="68" customFormat="true" ht="25.5" hidden="true" customHeight="false" outlineLevel="0" collapsed="false">
      <c r="A331" s="71" t="s">
        <v>160</v>
      </c>
      <c r="B331" s="71" t="s">
        <v>161</v>
      </c>
      <c r="C331" s="72" t="n">
        <v>100000</v>
      </c>
      <c r="D331" s="72" t="n">
        <v>100000</v>
      </c>
    </row>
    <row r="332" s="68" customFormat="true" ht="12.75" hidden="true" customHeight="false" outlineLevel="0" collapsed="false">
      <c r="A332" s="71" t="s">
        <v>162</v>
      </c>
      <c r="B332" s="71" t="s">
        <v>163</v>
      </c>
      <c r="C332" s="72" t="n">
        <v>100000</v>
      </c>
    </row>
    <row r="333" s="68" customFormat="true" ht="12.75" hidden="true" customHeight="false" outlineLevel="0" collapsed="false">
      <c r="A333" s="73" t="s">
        <v>403</v>
      </c>
      <c r="B333" s="73" t="s">
        <v>814</v>
      </c>
    </row>
    <row r="334" customFormat="false" ht="11.25" hidden="false" customHeight="false" outlineLevel="0" collapsed="false">
      <c r="A334" s="76" t="s">
        <v>405</v>
      </c>
      <c r="B334" s="76"/>
      <c r="C334" s="77" t="n">
        <v>175000</v>
      </c>
      <c r="D334" s="77" t="n">
        <v>300000</v>
      </c>
    </row>
    <row r="335" s="68" customFormat="true" ht="12.75" hidden="true" customHeight="false" outlineLevel="0" collapsed="false">
      <c r="A335" s="71" t="s">
        <v>804</v>
      </c>
      <c r="B335" s="71" t="s">
        <v>805</v>
      </c>
      <c r="C335" s="72" t="n">
        <v>175000</v>
      </c>
      <c r="D335" s="72" t="n">
        <v>300000</v>
      </c>
    </row>
    <row r="336" s="68" customFormat="true" ht="12.75" hidden="true" customHeight="false" outlineLevel="0" collapsed="false">
      <c r="A336" s="71" t="s">
        <v>234</v>
      </c>
      <c r="B336" s="71" t="s">
        <v>235</v>
      </c>
      <c r="C336" s="72" t="n">
        <v>0</v>
      </c>
      <c r="D336" s="72" t="n">
        <v>100000</v>
      </c>
    </row>
    <row r="337" s="68" customFormat="true" ht="12.75" hidden="true" customHeight="false" outlineLevel="0" collapsed="false">
      <c r="A337" s="71" t="s">
        <v>236</v>
      </c>
      <c r="B337" s="71" t="s">
        <v>237</v>
      </c>
      <c r="C337" s="72" t="n">
        <v>0</v>
      </c>
    </row>
    <row r="338" s="68" customFormat="true" ht="12.75" hidden="true" customHeight="false" outlineLevel="0" collapsed="false">
      <c r="A338" s="73" t="s">
        <v>406</v>
      </c>
      <c r="B338" s="73" t="s">
        <v>555</v>
      </c>
    </row>
    <row r="339" s="68" customFormat="true" ht="12.75" hidden="true" customHeight="false" outlineLevel="0" collapsed="false">
      <c r="A339" s="71" t="s">
        <v>306</v>
      </c>
      <c r="B339" s="71" t="s">
        <v>307</v>
      </c>
      <c r="C339" s="72" t="n">
        <v>175000</v>
      </c>
      <c r="D339" s="72" t="n">
        <v>200000</v>
      </c>
    </row>
    <row r="340" s="68" customFormat="true" ht="12.75" hidden="true" customHeight="false" outlineLevel="0" collapsed="false">
      <c r="A340" s="71" t="s">
        <v>308</v>
      </c>
      <c r="B340" s="71" t="s">
        <v>309</v>
      </c>
      <c r="C340" s="72" t="n">
        <v>175000</v>
      </c>
    </row>
    <row r="341" s="68" customFormat="true" ht="12.75" hidden="true" customHeight="false" outlineLevel="0" collapsed="false">
      <c r="A341" s="73" t="s">
        <v>310</v>
      </c>
      <c r="B341" s="73" t="s">
        <v>309</v>
      </c>
    </row>
    <row r="342" s="68" customFormat="true" ht="12.75" hidden="true" customHeight="false" outlineLevel="0" collapsed="false">
      <c r="A342" s="74" t="s">
        <v>410</v>
      </c>
      <c r="B342" s="74"/>
      <c r="C342" s="75" t="n">
        <v>2080000</v>
      </c>
      <c r="D342" s="75" t="n">
        <v>2077000</v>
      </c>
    </row>
    <row r="343" s="68" customFormat="true" ht="12.75" hidden="true" customHeight="false" outlineLevel="0" collapsed="false">
      <c r="A343" s="66" t="s">
        <v>272</v>
      </c>
      <c r="B343" s="66"/>
      <c r="C343" s="67" t="n">
        <v>2080000</v>
      </c>
      <c r="D343" s="67" t="n">
        <v>2077000</v>
      </c>
    </row>
    <row r="344" s="68" customFormat="true" ht="12.75" hidden="true" customHeight="false" outlineLevel="0" collapsed="false">
      <c r="A344" s="69" t="s">
        <v>411</v>
      </c>
      <c r="B344" s="69"/>
      <c r="C344" s="70" t="n">
        <v>191000</v>
      </c>
      <c r="D344" s="70" t="n">
        <v>140000</v>
      </c>
    </row>
    <row r="345" s="68" customFormat="true" ht="12.75" hidden="true" customHeight="false" outlineLevel="0" collapsed="false">
      <c r="A345" s="71" t="s">
        <v>786</v>
      </c>
      <c r="B345" s="71" t="s">
        <v>792</v>
      </c>
      <c r="C345" s="72" t="n">
        <v>191000</v>
      </c>
      <c r="D345" s="72" t="n">
        <v>140000</v>
      </c>
    </row>
    <row r="346" s="68" customFormat="true" ht="12.75" hidden="true" customHeight="false" outlineLevel="0" collapsed="false">
      <c r="A346" s="71" t="s">
        <v>79</v>
      </c>
      <c r="B346" s="71" t="s">
        <v>80</v>
      </c>
      <c r="C346" s="72" t="n">
        <v>141000</v>
      </c>
      <c r="D346" s="72" t="n">
        <v>140000</v>
      </c>
    </row>
    <row r="347" s="68" customFormat="true" ht="12.75" hidden="true" customHeight="false" outlineLevel="0" collapsed="false">
      <c r="A347" s="71" t="s">
        <v>194</v>
      </c>
      <c r="B347" s="71" t="s">
        <v>195</v>
      </c>
      <c r="C347" s="72" t="n">
        <v>121000</v>
      </c>
    </row>
    <row r="348" s="68" customFormat="true" ht="12.75" hidden="true" customHeight="false" outlineLevel="0" collapsed="false">
      <c r="A348" s="73" t="s">
        <v>285</v>
      </c>
      <c r="B348" s="73" t="s">
        <v>391</v>
      </c>
    </row>
    <row r="349" s="68" customFormat="true" ht="12.75" hidden="true" customHeight="false" outlineLevel="0" collapsed="false">
      <c r="A349" s="71" t="s">
        <v>122</v>
      </c>
      <c r="B349" s="71" t="s">
        <v>123</v>
      </c>
      <c r="C349" s="72" t="n">
        <v>20000</v>
      </c>
    </row>
    <row r="350" s="68" customFormat="true" ht="12.75" hidden="true" customHeight="false" outlineLevel="0" collapsed="false">
      <c r="A350" s="73" t="s">
        <v>252</v>
      </c>
      <c r="B350" s="73" t="s">
        <v>392</v>
      </c>
    </row>
    <row r="351" s="68" customFormat="true" ht="12.75" hidden="true" customHeight="false" outlineLevel="0" collapsed="false">
      <c r="A351" s="71" t="s">
        <v>472</v>
      </c>
      <c r="B351" s="71" t="s">
        <v>473</v>
      </c>
      <c r="C351" s="72" t="n">
        <v>50000</v>
      </c>
      <c r="D351" s="72" t="n">
        <v>0</v>
      </c>
    </row>
    <row r="352" s="68" customFormat="true" ht="12.75" hidden="true" customHeight="false" outlineLevel="0" collapsed="false">
      <c r="A352" s="71" t="s">
        <v>474</v>
      </c>
      <c r="B352" s="71" t="s">
        <v>475</v>
      </c>
      <c r="C352" s="72" t="n">
        <v>50000</v>
      </c>
    </row>
    <row r="353" s="68" customFormat="true" ht="12.75" hidden="true" customHeight="false" outlineLevel="0" collapsed="false">
      <c r="A353" s="73" t="s">
        <v>582</v>
      </c>
      <c r="B353" s="73" t="s">
        <v>815</v>
      </c>
    </row>
    <row r="354" s="68" customFormat="true" ht="12.75" hidden="true" customHeight="false" outlineLevel="0" collapsed="false">
      <c r="A354" s="71" t="s">
        <v>804</v>
      </c>
      <c r="B354" s="71" t="s">
        <v>805</v>
      </c>
      <c r="C354" s="72" t="n">
        <v>0</v>
      </c>
      <c r="D354" s="72" t="n">
        <v>0</v>
      </c>
    </row>
    <row r="355" s="68" customFormat="true" ht="12.75" hidden="true" customHeight="false" outlineLevel="0" collapsed="false">
      <c r="A355" s="71" t="s">
        <v>306</v>
      </c>
      <c r="B355" s="71" t="s">
        <v>307</v>
      </c>
      <c r="C355" s="72" t="n">
        <v>0</v>
      </c>
      <c r="D355" s="72" t="n">
        <v>0</v>
      </c>
    </row>
    <row r="356" s="68" customFormat="true" ht="12.75" hidden="true" customHeight="false" outlineLevel="0" collapsed="false">
      <c r="A356" s="71" t="s">
        <v>308</v>
      </c>
      <c r="B356" s="71" t="s">
        <v>309</v>
      </c>
      <c r="C356" s="72" t="n">
        <v>0</v>
      </c>
    </row>
    <row r="357" s="68" customFormat="true" ht="12.75" hidden="true" customHeight="false" outlineLevel="0" collapsed="false">
      <c r="A357" s="73" t="s">
        <v>310</v>
      </c>
      <c r="B357" s="73" t="s">
        <v>309</v>
      </c>
    </row>
    <row r="358" s="68" customFormat="true" ht="12.75" hidden="true" customHeight="false" outlineLevel="0" collapsed="false">
      <c r="A358" s="69" t="s">
        <v>415</v>
      </c>
      <c r="B358" s="69"/>
      <c r="C358" s="70" t="n">
        <v>130000</v>
      </c>
      <c r="D358" s="70" t="n">
        <v>80000</v>
      </c>
    </row>
    <row r="359" s="68" customFormat="true" ht="12.75" hidden="true" customHeight="false" outlineLevel="0" collapsed="false">
      <c r="A359" s="71" t="s">
        <v>786</v>
      </c>
      <c r="B359" s="71" t="s">
        <v>792</v>
      </c>
      <c r="C359" s="72" t="n">
        <v>130000</v>
      </c>
      <c r="D359" s="72" t="n">
        <v>80000</v>
      </c>
    </row>
    <row r="360" s="68" customFormat="true" ht="12.75" hidden="true" customHeight="false" outlineLevel="0" collapsed="false">
      <c r="A360" s="71" t="s">
        <v>79</v>
      </c>
      <c r="B360" s="71" t="s">
        <v>80</v>
      </c>
      <c r="C360" s="72" t="n">
        <v>80000</v>
      </c>
      <c r="D360" s="72" t="n">
        <v>80000</v>
      </c>
    </row>
    <row r="361" s="68" customFormat="true" ht="12.75" hidden="true" customHeight="false" outlineLevel="0" collapsed="false">
      <c r="A361" s="71" t="s">
        <v>194</v>
      </c>
      <c r="B361" s="71" t="s">
        <v>195</v>
      </c>
      <c r="C361" s="72" t="n">
        <v>60000</v>
      </c>
    </row>
    <row r="362" s="68" customFormat="true" ht="12.75" hidden="true" customHeight="false" outlineLevel="0" collapsed="false">
      <c r="A362" s="73" t="s">
        <v>285</v>
      </c>
      <c r="B362" s="73" t="s">
        <v>391</v>
      </c>
    </row>
    <row r="363" s="68" customFormat="true" ht="12.75" hidden="true" customHeight="false" outlineLevel="0" collapsed="false">
      <c r="A363" s="71" t="s">
        <v>122</v>
      </c>
      <c r="B363" s="71" t="s">
        <v>123</v>
      </c>
      <c r="C363" s="72" t="n">
        <v>20000</v>
      </c>
    </row>
    <row r="364" s="68" customFormat="true" ht="12.75" hidden="true" customHeight="false" outlineLevel="0" collapsed="false">
      <c r="A364" s="73" t="s">
        <v>252</v>
      </c>
      <c r="B364" s="73" t="s">
        <v>392</v>
      </c>
    </row>
    <row r="365" s="68" customFormat="true" ht="12.75" hidden="true" customHeight="false" outlineLevel="0" collapsed="false">
      <c r="A365" s="71" t="s">
        <v>472</v>
      </c>
      <c r="B365" s="71" t="s">
        <v>473</v>
      </c>
      <c r="C365" s="72" t="n">
        <v>50000</v>
      </c>
      <c r="D365" s="72" t="n">
        <v>0</v>
      </c>
    </row>
    <row r="366" s="68" customFormat="true" ht="12.75" hidden="true" customHeight="false" outlineLevel="0" collapsed="false">
      <c r="A366" s="71" t="s">
        <v>474</v>
      </c>
      <c r="B366" s="71" t="s">
        <v>475</v>
      </c>
      <c r="C366" s="72" t="n">
        <v>50000</v>
      </c>
    </row>
    <row r="367" s="68" customFormat="true" ht="12.75" hidden="true" customHeight="false" outlineLevel="0" collapsed="false">
      <c r="A367" s="73" t="s">
        <v>582</v>
      </c>
      <c r="B367" s="73" t="s">
        <v>815</v>
      </c>
    </row>
    <row r="368" s="68" customFormat="true" ht="12.75" hidden="true" customHeight="false" outlineLevel="0" collapsed="false">
      <c r="A368" s="69" t="s">
        <v>417</v>
      </c>
      <c r="B368" s="69"/>
      <c r="C368" s="70" t="n">
        <v>147000</v>
      </c>
      <c r="D368" s="70" t="n">
        <v>147000</v>
      </c>
    </row>
    <row r="369" s="68" customFormat="true" ht="12.75" hidden="true" customHeight="false" outlineLevel="0" collapsed="false">
      <c r="A369" s="71" t="s">
        <v>786</v>
      </c>
      <c r="B369" s="71" t="s">
        <v>792</v>
      </c>
      <c r="C369" s="72" t="n">
        <v>147000</v>
      </c>
      <c r="D369" s="72" t="n">
        <v>147000</v>
      </c>
    </row>
    <row r="370" s="68" customFormat="true" ht="12.75" hidden="true" customHeight="false" outlineLevel="0" collapsed="false">
      <c r="A370" s="71" t="s">
        <v>79</v>
      </c>
      <c r="B370" s="71" t="s">
        <v>80</v>
      </c>
      <c r="C370" s="72" t="n">
        <v>147000</v>
      </c>
      <c r="D370" s="72" t="n">
        <v>147000</v>
      </c>
    </row>
    <row r="371" s="68" customFormat="true" ht="12.75" hidden="true" customHeight="false" outlineLevel="0" collapsed="false">
      <c r="A371" s="71" t="s">
        <v>194</v>
      </c>
      <c r="B371" s="71" t="s">
        <v>195</v>
      </c>
      <c r="C371" s="72" t="n">
        <v>62000</v>
      </c>
    </row>
    <row r="372" s="68" customFormat="true" ht="12.75" hidden="true" customHeight="false" outlineLevel="0" collapsed="false">
      <c r="A372" s="73" t="s">
        <v>285</v>
      </c>
      <c r="B372" s="73" t="s">
        <v>391</v>
      </c>
    </row>
    <row r="373" s="68" customFormat="true" ht="12.75" hidden="true" customHeight="false" outlineLevel="0" collapsed="false">
      <c r="A373" s="71" t="s">
        <v>122</v>
      </c>
      <c r="B373" s="71" t="s">
        <v>123</v>
      </c>
      <c r="C373" s="72" t="n">
        <v>85000</v>
      </c>
    </row>
    <row r="374" s="68" customFormat="true" ht="12.75" hidden="true" customHeight="false" outlineLevel="0" collapsed="false">
      <c r="A374" s="73" t="s">
        <v>252</v>
      </c>
      <c r="B374" s="73" t="s">
        <v>392</v>
      </c>
    </row>
    <row r="375" s="68" customFormat="true" ht="12.75" hidden="true" customHeight="false" outlineLevel="0" collapsed="false">
      <c r="A375" s="69" t="s">
        <v>419</v>
      </c>
      <c r="B375" s="69"/>
      <c r="C375" s="70" t="n">
        <v>72000</v>
      </c>
      <c r="D375" s="70" t="n">
        <v>70000</v>
      </c>
    </row>
    <row r="376" s="68" customFormat="true" ht="12.75" hidden="true" customHeight="false" outlineLevel="0" collapsed="false">
      <c r="A376" s="71" t="s">
        <v>786</v>
      </c>
      <c r="B376" s="71" t="s">
        <v>792</v>
      </c>
      <c r="C376" s="72" t="n">
        <v>72000</v>
      </c>
      <c r="D376" s="72" t="n">
        <v>70000</v>
      </c>
    </row>
    <row r="377" s="68" customFormat="true" ht="12.75" hidden="true" customHeight="false" outlineLevel="0" collapsed="false">
      <c r="A377" s="71" t="s">
        <v>79</v>
      </c>
      <c r="B377" s="71" t="s">
        <v>80</v>
      </c>
      <c r="C377" s="72" t="n">
        <v>72000</v>
      </c>
      <c r="D377" s="72" t="n">
        <v>70000</v>
      </c>
    </row>
    <row r="378" s="68" customFormat="true" ht="12.75" hidden="true" customHeight="false" outlineLevel="0" collapsed="false">
      <c r="A378" s="71" t="s">
        <v>194</v>
      </c>
      <c r="B378" s="71" t="s">
        <v>195</v>
      </c>
      <c r="C378" s="72" t="n">
        <v>60000</v>
      </c>
    </row>
    <row r="379" s="68" customFormat="true" ht="12.75" hidden="true" customHeight="false" outlineLevel="0" collapsed="false">
      <c r="A379" s="73" t="s">
        <v>285</v>
      </c>
      <c r="B379" s="73" t="s">
        <v>391</v>
      </c>
    </row>
    <row r="380" s="68" customFormat="true" ht="12.75" hidden="true" customHeight="false" outlineLevel="0" collapsed="false">
      <c r="A380" s="71" t="s">
        <v>122</v>
      </c>
      <c r="B380" s="71" t="s">
        <v>123</v>
      </c>
      <c r="C380" s="72" t="n">
        <v>12000</v>
      </c>
    </row>
    <row r="381" s="68" customFormat="true" ht="12.75" hidden="true" customHeight="false" outlineLevel="0" collapsed="false">
      <c r="A381" s="73" t="s">
        <v>252</v>
      </c>
      <c r="B381" s="73" t="s">
        <v>392</v>
      </c>
    </row>
    <row r="382" s="68" customFormat="true" ht="12.75" hidden="true" customHeight="false" outlineLevel="0" collapsed="false">
      <c r="A382" s="69" t="s">
        <v>420</v>
      </c>
      <c r="B382" s="69"/>
      <c r="C382" s="70" t="n">
        <v>88000</v>
      </c>
      <c r="D382" s="70" t="n">
        <v>88000</v>
      </c>
    </row>
    <row r="383" s="68" customFormat="true" ht="12.75" hidden="true" customHeight="false" outlineLevel="0" collapsed="false">
      <c r="A383" s="71" t="s">
        <v>786</v>
      </c>
      <c r="B383" s="71" t="s">
        <v>792</v>
      </c>
      <c r="C383" s="72" t="n">
        <v>88000</v>
      </c>
      <c r="D383" s="72" t="n">
        <v>88000</v>
      </c>
    </row>
    <row r="384" s="68" customFormat="true" ht="12.75" hidden="true" customHeight="false" outlineLevel="0" collapsed="false">
      <c r="A384" s="71" t="s">
        <v>79</v>
      </c>
      <c r="B384" s="71" t="s">
        <v>80</v>
      </c>
      <c r="C384" s="72" t="n">
        <v>88000</v>
      </c>
      <c r="D384" s="72" t="n">
        <v>88000</v>
      </c>
    </row>
    <row r="385" s="68" customFormat="true" ht="12.75" hidden="true" customHeight="false" outlineLevel="0" collapsed="false">
      <c r="A385" s="71" t="s">
        <v>194</v>
      </c>
      <c r="B385" s="71" t="s">
        <v>195</v>
      </c>
      <c r="C385" s="72" t="n">
        <v>68000</v>
      </c>
    </row>
    <row r="386" s="68" customFormat="true" ht="12.75" hidden="true" customHeight="false" outlineLevel="0" collapsed="false">
      <c r="A386" s="73" t="s">
        <v>285</v>
      </c>
      <c r="B386" s="73" t="s">
        <v>391</v>
      </c>
    </row>
    <row r="387" s="68" customFormat="true" ht="12.75" hidden="true" customHeight="false" outlineLevel="0" collapsed="false">
      <c r="A387" s="71" t="s">
        <v>122</v>
      </c>
      <c r="B387" s="71" t="s">
        <v>123</v>
      </c>
      <c r="C387" s="72" t="n">
        <v>20000</v>
      </c>
    </row>
    <row r="388" s="68" customFormat="true" ht="12.75" hidden="true" customHeight="false" outlineLevel="0" collapsed="false">
      <c r="A388" s="73" t="s">
        <v>252</v>
      </c>
      <c r="B388" s="73" t="s">
        <v>392</v>
      </c>
    </row>
    <row r="389" s="68" customFormat="true" ht="12.75" hidden="true" customHeight="false" outlineLevel="0" collapsed="false">
      <c r="A389" s="69" t="s">
        <v>421</v>
      </c>
      <c r="B389" s="69"/>
      <c r="C389" s="70" t="n">
        <v>55000</v>
      </c>
      <c r="D389" s="70" t="n">
        <v>55000</v>
      </c>
    </row>
    <row r="390" s="68" customFormat="true" ht="12.75" hidden="true" customHeight="false" outlineLevel="0" collapsed="false">
      <c r="A390" s="71" t="s">
        <v>786</v>
      </c>
      <c r="B390" s="71" t="s">
        <v>792</v>
      </c>
      <c r="C390" s="72" t="n">
        <v>55000</v>
      </c>
      <c r="D390" s="72" t="n">
        <v>55000</v>
      </c>
    </row>
    <row r="391" s="68" customFormat="true" ht="12.75" hidden="true" customHeight="false" outlineLevel="0" collapsed="false">
      <c r="A391" s="71" t="s">
        <v>79</v>
      </c>
      <c r="B391" s="71" t="s">
        <v>80</v>
      </c>
      <c r="C391" s="72" t="n">
        <v>55000</v>
      </c>
      <c r="D391" s="72" t="n">
        <v>55000</v>
      </c>
    </row>
    <row r="392" s="68" customFormat="true" ht="12.75" hidden="true" customHeight="false" outlineLevel="0" collapsed="false">
      <c r="A392" s="71" t="s">
        <v>194</v>
      </c>
      <c r="B392" s="71" t="s">
        <v>195</v>
      </c>
      <c r="C392" s="72" t="n">
        <v>40000</v>
      </c>
    </row>
    <row r="393" s="68" customFormat="true" ht="12.75" hidden="true" customHeight="false" outlineLevel="0" collapsed="false">
      <c r="A393" s="73" t="s">
        <v>285</v>
      </c>
      <c r="B393" s="73" t="s">
        <v>391</v>
      </c>
    </row>
    <row r="394" s="68" customFormat="true" ht="12.75" hidden="true" customHeight="false" outlineLevel="0" collapsed="false">
      <c r="A394" s="71" t="s">
        <v>122</v>
      </c>
      <c r="B394" s="71" t="s">
        <v>123</v>
      </c>
      <c r="C394" s="72" t="n">
        <v>15000</v>
      </c>
    </row>
    <row r="395" s="68" customFormat="true" ht="12.75" hidden="true" customHeight="false" outlineLevel="0" collapsed="false">
      <c r="A395" s="73" t="s">
        <v>252</v>
      </c>
      <c r="B395" s="73" t="s">
        <v>392</v>
      </c>
    </row>
    <row r="396" s="68" customFormat="true" ht="12.75" hidden="true" customHeight="false" outlineLevel="0" collapsed="false">
      <c r="A396" s="69" t="s">
        <v>422</v>
      </c>
      <c r="B396" s="69"/>
      <c r="C396" s="70" t="n">
        <v>20000</v>
      </c>
      <c r="D396" s="70" t="n">
        <v>20000</v>
      </c>
    </row>
    <row r="397" s="68" customFormat="true" ht="12.75" hidden="true" customHeight="false" outlineLevel="0" collapsed="false">
      <c r="A397" s="71" t="s">
        <v>786</v>
      </c>
      <c r="B397" s="71" t="s">
        <v>792</v>
      </c>
      <c r="C397" s="72" t="n">
        <v>20000</v>
      </c>
      <c r="D397" s="72" t="n">
        <v>20000</v>
      </c>
    </row>
    <row r="398" s="68" customFormat="true" ht="12.75" hidden="true" customHeight="false" outlineLevel="0" collapsed="false">
      <c r="A398" s="71" t="s">
        <v>79</v>
      </c>
      <c r="B398" s="71" t="s">
        <v>80</v>
      </c>
      <c r="C398" s="72" t="n">
        <v>20000</v>
      </c>
      <c r="D398" s="72" t="n">
        <v>20000</v>
      </c>
    </row>
    <row r="399" s="68" customFormat="true" ht="12.75" hidden="true" customHeight="false" outlineLevel="0" collapsed="false">
      <c r="A399" s="71" t="s">
        <v>194</v>
      </c>
      <c r="B399" s="71" t="s">
        <v>195</v>
      </c>
      <c r="C399" s="72" t="n">
        <v>20000</v>
      </c>
    </row>
    <row r="400" s="68" customFormat="true" ht="12.75" hidden="true" customHeight="false" outlineLevel="0" collapsed="false">
      <c r="A400" s="73" t="s">
        <v>285</v>
      </c>
      <c r="B400" s="73" t="s">
        <v>391</v>
      </c>
    </row>
    <row r="401" s="80" customFormat="true" ht="11.25" hidden="false" customHeight="false" outlineLevel="0" collapsed="false">
      <c r="A401" s="78" t="s">
        <v>423</v>
      </c>
      <c r="B401" s="78"/>
      <c r="C401" s="79" t="n">
        <v>255000</v>
      </c>
      <c r="D401" s="79" t="n">
        <v>305000</v>
      </c>
    </row>
    <row r="402" s="68" customFormat="true" ht="12.75" hidden="true" customHeight="false" outlineLevel="0" collapsed="false">
      <c r="A402" s="71" t="s">
        <v>804</v>
      </c>
      <c r="B402" s="71" t="s">
        <v>805</v>
      </c>
      <c r="C402" s="72" t="n">
        <v>255000</v>
      </c>
      <c r="D402" s="72" t="n">
        <v>305000</v>
      </c>
    </row>
    <row r="403" s="68" customFormat="true" ht="12.75" hidden="true" customHeight="false" outlineLevel="0" collapsed="false">
      <c r="A403" s="71" t="s">
        <v>234</v>
      </c>
      <c r="B403" s="71" t="s">
        <v>235</v>
      </c>
      <c r="C403" s="72" t="n">
        <v>255000</v>
      </c>
      <c r="D403" s="72" t="n">
        <v>305000</v>
      </c>
    </row>
    <row r="404" s="68" customFormat="true" ht="12.75" hidden="true" customHeight="false" outlineLevel="0" collapsed="false">
      <c r="A404" s="71" t="s">
        <v>301</v>
      </c>
      <c r="B404" s="71" t="s">
        <v>302</v>
      </c>
      <c r="C404" s="72" t="n">
        <v>255000</v>
      </c>
    </row>
    <row r="405" s="68" customFormat="true" ht="12.75" hidden="true" customHeight="false" outlineLevel="0" collapsed="false">
      <c r="A405" s="73" t="s">
        <v>335</v>
      </c>
      <c r="B405" s="73" t="s">
        <v>810</v>
      </c>
    </row>
    <row r="406" s="68" customFormat="true" ht="12.75" hidden="true" customHeight="false" outlineLevel="0" collapsed="false">
      <c r="A406" s="73" t="s">
        <v>303</v>
      </c>
      <c r="B406" s="73" t="s">
        <v>808</v>
      </c>
    </row>
    <row r="407" s="80" customFormat="true" ht="11.25" hidden="false" customHeight="false" outlineLevel="0" collapsed="false">
      <c r="A407" s="78" t="s">
        <v>425</v>
      </c>
      <c r="B407" s="78"/>
      <c r="C407" s="79" t="n">
        <v>238000</v>
      </c>
      <c r="D407" s="79" t="n">
        <v>288000</v>
      </c>
    </row>
    <row r="408" s="68" customFormat="true" ht="12.75" hidden="true" customHeight="false" outlineLevel="0" collapsed="false">
      <c r="A408" s="71" t="s">
        <v>804</v>
      </c>
      <c r="B408" s="71" t="s">
        <v>805</v>
      </c>
      <c r="C408" s="72" t="n">
        <v>238000</v>
      </c>
      <c r="D408" s="72" t="n">
        <v>288000</v>
      </c>
    </row>
    <row r="409" s="68" customFormat="true" ht="12.75" hidden="true" customHeight="false" outlineLevel="0" collapsed="false">
      <c r="A409" s="71" t="s">
        <v>234</v>
      </c>
      <c r="B409" s="71" t="s">
        <v>235</v>
      </c>
      <c r="C409" s="72" t="n">
        <v>238000</v>
      </c>
      <c r="D409" s="72" t="n">
        <v>288000</v>
      </c>
    </row>
    <row r="410" s="68" customFormat="true" ht="12.75" hidden="true" customHeight="false" outlineLevel="0" collapsed="false">
      <c r="A410" s="71" t="s">
        <v>301</v>
      </c>
      <c r="B410" s="71" t="s">
        <v>302</v>
      </c>
      <c r="C410" s="72" t="n">
        <v>238000</v>
      </c>
    </row>
    <row r="411" s="68" customFormat="true" ht="12.75" hidden="true" customHeight="false" outlineLevel="0" collapsed="false">
      <c r="A411" s="73" t="s">
        <v>335</v>
      </c>
      <c r="B411" s="73" t="s">
        <v>810</v>
      </c>
    </row>
    <row r="412" s="68" customFormat="true" ht="12.75" hidden="true" customHeight="false" outlineLevel="0" collapsed="false">
      <c r="A412" s="73" t="s">
        <v>303</v>
      </c>
      <c r="B412" s="73" t="s">
        <v>808</v>
      </c>
    </row>
    <row r="413" s="80" customFormat="true" ht="11.25" hidden="false" customHeight="false" outlineLevel="0" collapsed="false">
      <c r="A413" s="78" t="s">
        <v>426</v>
      </c>
      <c r="B413" s="78"/>
      <c r="C413" s="79" t="n">
        <v>210000</v>
      </c>
      <c r="D413" s="79" t="n">
        <v>210000</v>
      </c>
    </row>
    <row r="414" s="68" customFormat="true" ht="12.75" hidden="true" customHeight="false" outlineLevel="0" collapsed="false">
      <c r="A414" s="71" t="s">
        <v>804</v>
      </c>
      <c r="B414" s="71" t="s">
        <v>805</v>
      </c>
      <c r="C414" s="72" t="n">
        <v>210000</v>
      </c>
      <c r="D414" s="72" t="n">
        <v>210000</v>
      </c>
    </row>
    <row r="415" s="68" customFormat="true" ht="12.75" hidden="true" customHeight="false" outlineLevel="0" collapsed="false">
      <c r="A415" s="71" t="s">
        <v>234</v>
      </c>
      <c r="B415" s="71" t="s">
        <v>235</v>
      </c>
      <c r="C415" s="72" t="n">
        <v>210000</v>
      </c>
      <c r="D415" s="72" t="n">
        <v>210000</v>
      </c>
    </row>
    <row r="416" s="68" customFormat="true" ht="12.75" hidden="true" customHeight="false" outlineLevel="0" collapsed="false">
      <c r="A416" s="71" t="s">
        <v>301</v>
      </c>
      <c r="B416" s="71" t="s">
        <v>302</v>
      </c>
      <c r="C416" s="72" t="n">
        <v>210000</v>
      </c>
    </row>
    <row r="417" s="68" customFormat="true" ht="12.75" hidden="true" customHeight="false" outlineLevel="0" collapsed="false">
      <c r="A417" s="73" t="s">
        <v>303</v>
      </c>
      <c r="B417" s="73" t="s">
        <v>808</v>
      </c>
    </row>
    <row r="418" s="80" customFormat="true" ht="11.25" hidden="false" customHeight="false" outlineLevel="0" collapsed="false">
      <c r="A418" s="78" t="s">
        <v>428</v>
      </c>
      <c r="B418" s="78"/>
      <c r="C418" s="79" t="n">
        <v>230000</v>
      </c>
      <c r="D418" s="79" t="n">
        <v>230000</v>
      </c>
    </row>
    <row r="419" s="68" customFormat="true" ht="12.75" hidden="true" customHeight="false" outlineLevel="0" collapsed="false">
      <c r="A419" s="71" t="s">
        <v>804</v>
      </c>
      <c r="B419" s="71" t="s">
        <v>805</v>
      </c>
      <c r="C419" s="72" t="n">
        <v>230000</v>
      </c>
      <c r="D419" s="72" t="n">
        <v>230000</v>
      </c>
    </row>
    <row r="420" s="68" customFormat="true" ht="12.75" hidden="true" customHeight="false" outlineLevel="0" collapsed="false">
      <c r="A420" s="71" t="s">
        <v>234</v>
      </c>
      <c r="B420" s="71" t="s">
        <v>235</v>
      </c>
      <c r="C420" s="72" t="n">
        <v>230000</v>
      </c>
      <c r="D420" s="72" t="n">
        <v>230000</v>
      </c>
    </row>
    <row r="421" s="68" customFormat="true" ht="12.75" hidden="true" customHeight="false" outlineLevel="0" collapsed="false">
      <c r="A421" s="71" t="s">
        <v>301</v>
      </c>
      <c r="B421" s="71" t="s">
        <v>302</v>
      </c>
      <c r="C421" s="72" t="n">
        <v>230000</v>
      </c>
    </row>
    <row r="422" s="68" customFormat="true" ht="12.75" hidden="true" customHeight="false" outlineLevel="0" collapsed="false">
      <c r="A422" s="73" t="s">
        <v>335</v>
      </c>
      <c r="B422" s="73" t="s">
        <v>810</v>
      </c>
    </row>
    <row r="423" s="68" customFormat="true" ht="12.75" hidden="true" customHeight="false" outlineLevel="0" collapsed="false">
      <c r="A423" s="73" t="s">
        <v>303</v>
      </c>
      <c r="B423" s="73" t="s">
        <v>808</v>
      </c>
    </row>
    <row r="424" s="80" customFormat="true" ht="11.25" hidden="false" customHeight="false" outlineLevel="0" collapsed="false">
      <c r="A424" s="78" t="s">
        <v>430</v>
      </c>
      <c r="B424" s="78"/>
      <c r="C424" s="79" t="n">
        <v>180000</v>
      </c>
      <c r="D424" s="79" t="n">
        <v>180000</v>
      </c>
    </row>
    <row r="425" s="68" customFormat="true" ht="12.75" hidden="true" customHeight="false" outlineLevel="0" collapsed="false">
      <c r="A425" s="71" t="s">
        <v>804</v>
      </c>
      <c r="B425" s="71" t="s">
        <v>805</v>
      </c>
      <c r="C425" s="72" t="n">
        <v>180000</v>
      </c>
      <c r="D425" s="72" t="n">
        <v>180000</v>
      </c>
    </row>
    <row r="426" s="68" customFormat="true" ht="12.75" hidden="true" customHeight="false" outlineLevel="0" collapsed="false">
      <c r="A426" s="71" t="s">
        <v>234</v>
      </c>
      <c r="B426" s="71" t="s">
        <v>235</v>
      </c>
      <c r="C426" s="72" t="n">
        <v>180000</v>
      </c>
      <c r="D426" s="72" t="n">
        <v>180000</v>
      </c>
    </row>
    <row r="427" s="68" customFormat="true" ht="12.75" hidden="true" customHeight="false" outlineLevel="0" collapsed="false">
      <c r="A427" s="71" t="s">
        <v>301</v>
      </c>
      <c r="B427" s="71" t="s">
        <v>302</v>
      </c>
      <c r="C427" s="72" t="n">
        <v>180000</v>
      </c>
    </row>
    <row r="428" s="68" customFormat="true" ht="12.75" hidden="true" customHeight="false" outlineLevel="0" collapsed="false">
      <c r="A428" s="73" t="s">
        <v>335</v>
      </c>
      <c r="B428" s="73" t="s">
        <v>810</v>
      </c>
    </row>
    <row r="429" s="68" customFormat="true" ht="12.75" hidden="true" customHeight="false" outlineLevel="0" collapsed="false">
      <c r="A429" s="73" t="s">
        <v>303</v>
      </c>
      <c r="B429" s="73" t="s">
        <v>808</v>
      </c>
    </row>
    <row r="430" s="80" customFormat="true" ht="11.25" hidden="false" customHeight="false" outlineLevel="0" collapsed="false">
      <c r="A430" s="78" t="s">
        <v>431</v>
      </c>
      <c r="B430" s="78"/>
      <c r="C430" s="79" t="n">
        <v>24000</v>
      </c>
      <c r="D430" s="79" t="n">
        <v>24000</v>
      </c>
    </row>
    <row r="431" s="68" customFormat="true" ht="12.75" hidden="true" customHeight="false" outlineLevel="0" collapsed="false">
      <c r="A431" s="71" t="s">
        <v>804</v>
      </c>
      <c r="B431" s="71" t="s">
        <v>805</v>
      </c>
      <c r="C431" s="72" t="n">
        <v>24000</v>
      </c>
      <c r="D431" s="72" t="n">
        <v>24000</v>
      </c>
    </row>
    <row r="432" s="68" customFormat="true" ht="12.75" hidden="true" customHeight="false" outlineLevel="0" collapsed="false">
      <c r="A432" s="71" t="s">
        <v>234</v>
      </c>
      <c r="B432" s="71" t="s">
        <v>235</v>
      </c>
      <c r="C432" s="72" t="n">
        <v>24000</v>
      </c>
      <c r="D432" s="72" t="n">
        <v>24000</v>
      </c>
    </row>
    <row r="433" s="68" customFormat="true" ht="12.75" hidden="true" customHeight="false" outlineLevel="0" collapsed="false">
      <c r="A433" s="71" t="s">
        <v>301</v>
      </c>
      <c r="B433" s="71" t="s">
        <v>302</v>
      </c>
      <c r="C433" s="72" t="n">
        <v>24000</v>
      </c>
    </row>
    <row r="434" s="68" customFormat="true" ht="12.75" hidden="true" customHeight="false" outlineLevel="0" collapsed="false">
      <c r="A434" s="73" t="s">
        <v>303</v>
      </c>
      <c r="B434" s="73" t="s">
        <v>808</v>
      </c>
    </row>
    <row r="435" s="80" customFormat="true" ht="11.25" hidden="false" customHeight="false" outlineLevel="0" collapsed="false">
      <c r="A435" s="78" t="s">
        <v>432</v>
      </c>
      <c r="B435" s="78"/>
      <c r="C435" s="79" t="n">
        <v>144000</v>
      </c>
      <c r="D435" s="79" t="n">
        <v>144000</v>
      </c>
    </row>
    <row r="436" s="68" customFormat="true" ht="12.75" hidden="true" customHeight="false" outlineLevel="0" collapsed="false">
      <c r="A436" s="71" t="s">
        <v>804</v>
      </c>
      <c r="B436" s="71" t="s">
        <v>805</v>
      </c>
      <c r="C436" s="72" t="n">
        <v>144000</v>
      </c>
      <c r="D436" s="72" t="n">
        <v>144000</v>
      </c>
    </row>
    <row r="437" s="68" customFormat="true" ht="12.75" hidden="true" customHeight="false" outlineLevel="0" collapsed="false">
      <c r="A437" s="71" t="s">
        <v>234</v>
      </c>
      <c r="B437" s="71" t="s">
        <v>235</v>
      </c>
      <c r="C437" s="72" t="n">
        <v>144000</v>
      </c>
      <c r="D437" s="72" t="n">
        <v>144000</v>
      </c>
    </row>
    <row r="438" s="68" customFormat="true" ht="12.75" hidden="true" customHeight="false" outlineLevel="0" collapsed="false">
      <c r="A438" s="71" t="s">
        <v>301</v>
      </c>
      <c r="B438" s="71" t="s">
        <v>302</v>
      </c>
      <c r="C438" s="72" t="n">
        <v>144000</v>
      </c>
    </row>
    <row r="439" s="68" customFormat="true" ht="12.75" hidden="true" customHeight="false" outlineLevel="0" collapsed="false">
      <c r="A439" s="73" t="s">
        <v>335</v>
      </c>
      <c r="B439" s="73" t="s">
        <v>810</v>
      </c>
    </row>
    <row r="440" s="68" customFormat="true" ht="12.75" hidden="true" customHeight="false" outlineLevel="0" collapsed="false">
      <c r="A440" s="73" t="s">
        <v>303</v>
      </c>
      <c r="B440" s="73" t="s">
        <v>808</v>
      </c>
    </row>
    <row r="441" s="80" customFormat="true" ht="11.25" hidden="false" customHeight="false" outlineLevel="0" collapsed="false">
      <c r="A441" s="78" t="s">
        <v>433</v>
      </c>
      <c r="B441" s="78"/>
      <c r="C441" s="79" t="n">
        <v>96000</v>
      </c>
      <c r="D441" s="79" t="n">
        <v>96000</v>
      </c>
    </row>
    <row r="442" s="68" customFormat="true" ht="12.75" hidden="true" customHeight="false" outlineLevel="0" collapsed="false">
      <c r="A442" s="71" t="s">
        <v>804</v>
      </c>
      <c r="B442" s="71" t="s">
        <v>805</v>
      </c>
      <c r="C442" s="72" t="n">
        <v>96000</v>
      </c>
      <c r="D442" s="72" t="n">
        <v>96000</v>
      </c>
    </row>
    <row r="443" s="68" customFormat="true" ht="12.75" hidden="true" customHeight="false" outlineLevel="0" collapsed="false">
      <c r="A443" s="71" t="s">
        <v>234</v>
      </c>
      <c r="B443" s="71" t="s">
        <v>235</v>
      </c>
      <c r="C443" s="72" t="n">
        <v>96000</v>
      </c>
      <c r="D443" s="72" t="n">
        <v>96000</v>
      </c>
    </row>
    <row r="444" s="68" customFormat="true" ht="12.75" hidden="true" customHeight="false" outlineLevel="0" collapsed="false">
      <c r="A444" s="71" t="s">
        <v>301</v>
      </c>
      <c r="B444" s="71" t="s">
        <v>302</v>
      </c>
      <c r="C444" s="72" t="n">
        <v>96000</v>
      </c>
    </row>
    <row r="445" s="68" customFormat="true" ht="12.75" hidden="true" customHeight="false" outlineLevel="0" collapsed="false">
      <c r="A445" s="73" t="s">
        <v>335</v>
      </c>
      <c r="B445" s="73" t="s">
        <v>810</v>
      </c>
    </row>
    <row r="446" s="68" customFormat="true" ht="12.75" hidden="true" customHeight="false" outlineLevel="0" collapsed="false">
      <c r="A446" s="73" t="s">
        <v>303</v>
      </c>
      <c r="B446" s="73" t="s">
        <v>808</v>
      </c>
    </row>
    <row r="447" s="68" customFormat="true" ht="12.75" hidden="true" customHeight="false" outlineLevel="0" collapsed="false">
      <c r="A447" s="74" t="s">
        <v>434</v>
      </c>
      <c r="B447" s="74"/>
      <c r="C447" s="75" t="n">
        <v>1125000</v>
      </c>
      <c r="D447" s="75" t="n">
        <v>975000</v>
      </c>
    </row>
    <row r="448" s="68" customFormat="true" ht="12.75" hidden="true" customHeight="false" outlineLevel="0" collapsed="false">
      <c r="A448" s="66" t="s">
        <v>435</v>
      </c>
      <c r="B448" s="66"/>
      <c r="C448" s="67" t="n">
        <v>755000</v>
      </c>
      <c r="D448" s="67" t="n">
        <v>645000</v>
      </c>
    </row>
    <row r="449" s="68" customFormat="true" ht="12.75" hidden="true" customHeight="false" outlineLevel="0" collapsed="false">
      <c r="A449" s="69" t="s">
        <v>436</v>
      </c>
      <c r="B449" s="69"/>
      <c r="C449" s="70" t="n">
        <v>125000</v>
      </c>
      <c r="D449" s="70" t="n">
        <v>175000</v>
      </c>
    </row>
    <row r="450" s="68" customFormat="true" ht="12.75" hidden="true" customHeight="false" outlineLevel="0" collapsed="false">
      <c r="A450" s="71" t="s">
        <v>786</v>
      </c>
      <c r="B450" s="71" t="s">
        <v>792</v>
      </c>
      <c r="C450" s="72" t="n">
        <v>125000</v>
      </c>
      <c r="D450" s="72" t="n">
        <v>175000</v>
      </c>
    </row>
    <row r="451" s="68" customFormat="true" ht="12.75" hidden="true" customHeight="false" outlineLevel="0" collapsed="false">
      <c r="A451" s="71" t="s">
        <v>79</v>
      </c>
      <c r="B451" s="71" t="s">
        <v>80</v>
      </c>
      <c r="C451" s="72" t="n">
        <v>0</v>
      </c>
      <c r="D451" s="72" t="n">
        <v>0</v>
      </c>
    </row>
    <row r="452" s="68" customFormat="true" ht="12.75" hidden="true" customHeight="false" outlineLevel="0" collapsed="false">
      <c r="A452" s="71" t="s">
        <v>122</v>
      </c>
      <c r="B452" s="71" t="s">
        <v>123</v>
      </c>
      <c r="C452" s="72" t="n">
        <v>0</v>
      </c>
    </row>
    <row r="453" s="68" customFormat="true" ht="12.75" hidden="true" customHeight="false" outlineLevel="0" collapsed="false">
      <c r="A453" s="73" t="s">
        <v>127</v>
      </c>
      <c r="B453" s="73" t="s">
        <v>128</v>
      </c>
    </row>
    <row r="454" s="68" customFormat="true" ht="12.75" hidden="true" customHeight="false" outlineLevel="0" collapsed="false">
      <c r="A454" s="71" t="s">
        <v>438</v>
      </c>
      <c r="B454" s="71" t="s">
        <v>439</v>
      </c>
      <c r="C454" s="72" t="n">
        <v>125000</v>
      </c>
      <c r="D454" s="72" t="n">
        <v>175000</v>
      </c>
    </row>
    <row r="455" s="68" customFormat="true" ht="25.5" hidden="true" customHeight="false" outlineLevel="0" collapsed="false">
      <c r="A455" s="71" t="s">
        <v>440</v>
      </c>
      <c r="B455" s="71" t="s">
        <v>441</v>
      </c>
      <c r="C455" s="72" t="n">
        <v>125000</v>
      </c>
    </row>
    <row r="456" s="68" customFormat="true" ht="12.75" hidden="true" customHeight="false" outlineLevel="0" collapsed="false">
      <c r="A456" s="73" t="s">
        <v>442</v>
      </c>
      <c r="B456" s="73" t="s">
        <v>816</v>
      </c>
    </row>
    <row r="457" s="68" customFormat="true" ht="12.75" hidden="true" customHeight="false" outlineLevel="0" collapsed="false">
      <c r="A457" s="69" t="s">
        <v>445</v>
      </c>
      <c r="B457" s="69"/>
      <c r="C457" s="70" t="n">
        <v>480000</v>
      </c>
      <c r="D457" s="70" t="n">
        <v>470000</v>
      </c>
    </row>
    <row r="458" s="68" customFormat="true" ht="12.75" hidden="true" customHeight="false" outlineLevel="0" collapsed="false">
      <c r="A458" s="71" t="s">
        <v>786</v>
      </c>
      <c r="B458" s="71" t="s">
        <v>792</v>
      </c>
      <c r="C458" s="72" t="n">
        <v>480000</v>
      </c>
      <c r="D458" s="72" t="n">
        <v>470000</v>
      </c>
    </row>
    <row r="459" s="68" customFormat="true" ht="12.75" hidden="true" customHeight="false" outlineLevel="0" collapsed="false">
      <c r="A459" s="71" t="s">
        <v>79</v>
      </c>
      <c r="B459" s="71" t="s">
        <v>80</v>
      </c>
      <c r="C459" s="72" t="n">
        <v>20000</v>
      </c>
      <c r="D459" s="72" t="n">
        <v>20000</v>
      </c>
    </row>
    <row r="460" s="68" customFormat="true" ht="12.75" hidden="true" customHeight="false" outlineLevel="0" collapsed="false">
      <c r="A460" s="71" t="s">
        <v>122</v>
      </c>
      <c r="B460" s="71" t="s">
        <v>123</v>
      </c>
      <c r="C460" s="72" t="n">
        <v>20000</v>
      </c>
    </row>
    <row r="461" s="68" customFormat="true" ht="12.75" hidden="true" customHeight="false" outlineLevel="0" collapsed="false">
      <c r="A461" s="73" t="s">
        <v>127</v>
      </c>
      <c r="B461" s="73" t="s">
        <v>128</v>
      </c>
    </row>
    <row r="462" s="68" customFormat="true" ht="12.75" hidden="true" customHeight="false" outlineLevel="0" collapsed="false">
      <c r="A462" s="71" t="s">
        <v>438</v>
      </c>
      <c r="B462" s="71" t="s">
        <v>439</v>
      </c>
      <c r="C462" s="72" t="n">
        <v>100000</v>
      </c>
      <c r="D462" s="72" t="n">
        <v>150000</v>
      </c>
    </row>
    <row r="463" s="68" customFormat="true" ht="25.5" hidden="true" customHeight="false" outlineLevel="0" collapsed="false">
      <c r="A463" s="71" t="s">
        <v>440</v>
      </c>
      <c r="B463" s="71" t="s">
        <v>441</v>
      </c>
      <c r="C463" s="72" t="n">
        <v>100000</v>
      </c>
    </row>
    <row r="464" s="68" customFormat="true" ht="12.75" hidden="true" customHeight="false" outlineLevel="0" collapsed="false">
      <c r="A464" s="73" t="s">
        <v>442</v>
      </c>
      <c r="B464" s="73" t="s">
        <v>816</v>
      </c>
    </row>
    <row r="465" s="68" customFormat="true" ht="12.75" hidden="true" customHeight="false" outlineLevel="0" collapsed="false">
      <c r="A465" s="71" t="s">
        <v>90</v>
      </c>
      <c r="B465" s="71" t="s">
        <v>91</v>
      </c>
      <c r="C465" s="72" t="n">
        <v>360000</v>
      </c>
      <c r="D465" s="72" t="n">
        <v>300000</v>
      </c>
    </row>
    <row r="466" s="68" customFormat="true" ht="12.75" hidden="true" customHeight="false" outlineLevel="0" collapsed="false">
      <c r="A466" s="71" t="s">
        <v>92</v>
      </c>
      <c r="B466" s="71" t="s">
        <v>93</v>
      </c>
      <c r="C466" s="72" t="n">
        <v>360000</v>
      </c>
    </row>
    <row r="467" s="68" customFormat="true" ht="12.75" hidden="true" customHeight="false" outlineLevel="0" collapsed="false">
      <c r="A467" s="73" t="s">
        <v>94</v>
      </c>
      <c r="B467" s="73" t="s">
        <v>794</v>
      </c>
    </row>
    <row r="468" customFormat="false" ht="11.25" hidden="false" customHeight="false" outlineLevel="0" collapsed="false">
      <c r="A468" s="76" t="s">
        <v>449</v>
      </c>
      <c r="B468" s="76"/>
      <c r="C468" s="77" t="n">
        <v>150000</v>
      </c>
      <c r="D468" s="77" t="n">
        <v>0</v>
      </c>
    </row>
    <row r="469" s="68" customFormat="true" ht="12.75" hidden="true" customHeight="false" outlineLevel="0" collapsed="false">
      <c r="A469" s="71" t="s">
        <v>786</v>
      </c>
      <c r="B469" s="71" t="s">
        <v>792</v>
      </c>
      <c r="C469" s="72" t="n">
        <v>50000</v>
      </c>
      <c r="D469" s="72" t="n">
        <v>0</v>
      </c>
    </row>
    <row r="470" s="68" customFormat="true" ht="12.75" hidden="true" customHeight="false" outlineLevel="0" collapsed="false">
      <c r="A470" s="71" t="s">
        <v>79</v>
      </c>
      <c r="B470" s="71" t="s">
        <v>80</v>
      </c>
      <c r="C470" s="72" t="n">
        <v>50000</v>
      </c>
      <c r="D470" s="72" t="n">
        <v>0</v>
      </c>
    </row>
    <row r="471" s="68" customFormat="true" ht="12.75" hidden="true" customHeight="false" outlineLevel="0" collapsed="false">
      <c r="A471" s="71" t="s">
        <v>122</v>
      </c>
      <c r="B471" s="71" t="s">
        <v>123</v>
      </c>
      <c r="C471" s="72" t="n">
        <v>50000</v>
      </c>
    </row>
    <row r="472" s="68" customFormat="true" ht="12.75" hidden="true" customHeight="false" outlineLevel="0" collapsed="false">
      <c r="A472" s="73" t="s">
        <v>127</v>
      </c>
      <c r="B472" s="73" t="s">
        <v>128</v>
      </c>
    </row>
    <row r="473" s="68" customFormat="true" ht="12.75" hidden="true" customHeight="false" outlineLevel="0" collapsed="false">
      <c r="A473" s="71" t="s">
        <v>804</v>
      </c>
      <c r="B473" s="71" t="s">
        <v>805</v>
      </c>
      <c r="C473" s="72" t="n">
        <v>100000</v>
      </c>
      <c r="D473" s="72" t="n">
        <v>0</v>
      </c>
    </row>
    <row r="474" s="68" customFormat="true" ht="12.75" hidden="true" customHeight="false" outlineLevel="0" collapsed="false">
      <c r="A474" s="71" t="s">
        <v>234</v>
      </c>
      <c r="B474" s="71" t="s">
        <v>235</v>
      </c>
      <c r="C474" s="72" t="n">
        <v>100000</v>
      </c>
      <c r="D474" s="72" t="n">
        <v>0</v>
      </c>
    </row>
    <row r="475" s="68" customFormat="true" ht="12.75" hidden="true" customHeight="false" outlineLevel="0" collapsed="false">
      <c r="A475" s="71" t="s">
        <v>264</v>
      </c>
      <c r="B475" s="71" t="s">
        <v>265</v>
      </c>
      <c r="C475" s="72" t="n">
        <v>100000</v>
      </c>
    </row>
    <row r="476" s="68" customFormat="true" ht="12.75" hidden="true" customHeight="false" outlineLevel="0" collapsed="false">
      <c r="A476" s="73" t="s">
        <v>266</v>
      </c>
      <c r="B476" s="73" t="s">
        <v>268</v>
      </c>
    </row>
    <row r="477" s="68" customFormat="true" ht="12.75" hidden="true" customHeight="false" outlineLevel="0" collapsed="false">
      <c r="A477" s="66" t="s">
        <v>452</v>
      </c>
      <c r="B477" s="66"/>
      <c r="C477" s="67" t="n">
        <v>370000</v>
      </c>
      <c r="D477" s="67" t="n">
        <v>330000</v>
      </c>
    </row>
    <row r="478" s="68" customFormat="true" ht="12.75" hidden="true" customHeight="false" outlineLevel="0" collapsed="false">
      <c r="A478" s="69" t="s">
        <v>453</v>
      </c>
      <c r="B478" s="69"/>
      <c r="C478" s="70" t="n">
        <v>370000</v>
      </c>
      <c r="D478" s="70" t="n">
        <v>330000</v>
      </c>
    </row>
    <row r="479" s="68" customFormat="true" ht="12.75" hidden="true" customHeight="false" outlineLevel="0" collapsed="false">
      <c r="A479" s="71" t="s">
        <v>786</v>
      </c>
      <c r="B479" s="71" t="s">
        <v>792</v>
      </c>
      <c r="C479" s="72" t="n">
        <v>270000</v>
      </c>
      <c r="D479" s="72" t="n">
        <v>230000</v>
      </c>
    </row>
    <row r="480" s="68" customFormat="true" ht="12.75" hidden="true" customHeight="false" outlineLevel="0" collapsed="false">
      <c r="A480" s="71" t="s">
        <v>79</v>
      </c>
      <c r="B480" s="71" t="s">
        <v>80</v>
      </c>
      <c r="C480" s="72" t="n">
        <v>270000</v>
      </c>
      <c r="D480" s="72" t="n">
        <v>230000</v>
      </c>
    </row>
    <row r="481" s="68" customFormat="true" ht="12.75" hidden="true" customHeight="false" outlineLevel="0" collapsed="false">
      <c r="A481" s="71" t="s">
        <v>81</v>
      </c>
      <c r="B481" s="71" t="s">
        <v>82</v>
      </c>
      <c r="C481" s="72" t="n">
        <v>270000</v>
      </c>
    </row>
    <row r="482" s="68" customFormat="true" ht="12.75" hidden="true" customHeight="false" outlineLevel="0" collapsed="false">
      <c r="A482" s="73" t="s">
        <v>85</v>
      </c>
      <c r="B482" s="73" t="s">
        <v>82</v>
      </c>
    </row>
    <row r="483" s="68" customFormat="true" ht="12.75" hidden="true" customHeight="false" outlineLevel="0" collapsed="false">
      <c r="A483" s="71" t="s">
        <v>804</v>
      </c>
      <c r="B483" s="71" t="s">
        <v>805</v>
      </c>
      <c r="C483" s="72" t="n">
        <v>100000</v>
      </c>
      <c r="D483" s="72" t="n">
        <v>100000</v>
      </c>
    </row>
    <row r="484" s="68" customFormat="true" ht="12.75" hidden="true" customHeight="false" outlineLevel="0" collapsed="false">
      <c r="A484" s="71" t="s">
        <v>234</v>
      </c>
      <c r="B484" s="71" t="s">
        <v>235</v>
      </c>
      <c r="C484" s="72" t="n">
        <v>100000</v>
      </c>
      <c r="D484" s="72" t="n">
        <v>100000</v>
      </c>
    </row>
    <row r="485" s="68" customFormat="true" ht="12.75" hidden="true" customHeight="false" outlineLevel="0" collapsed="false">
      <c r="A485" s="71" t="s">
        <v>236</v>
      </c>
      <c r="B485" s="71" t="s">
        <v>237</v>
      </c>
      <c r="C485" s="72" t="n">
        <v>100000</v>
      </c>
    </row>
    <row r="486" s="68" customFormat="true" ht="12.75" hidden="true" customHeight="false" outlineLevel="0" collapsed="false">
      <c r="A486" s="73" t="s">
        <v>406</v>
      </c>
      <c r="B486" s="73" t="s">
        <v>555</v>
      </c>
    </row>
    <row r="487" s="68" customFormat="true" ht="12.75" hidden="true" customHeight="false" outlineLevel="0" collapsed="false">
      <c r="A487" s="74" t="s">
        <v>457</v>
      </c>
      <c r="B487" s="74"/>
      <c r="C487" s="75" t="n">
        <v>7251000</v>
      </c>
      <c r="D487" s="75" t="n">
        <v>5031000</v>
      </c>
    </row>
    <row r="488" s="68" customFormat="true" ht="12.75" hidden="true" customHeight="false" outlineLevel="0" collapsed="false">
      <c r="A488" s="66" t="s">
        <v>77</v>
      </c>
      <c r="B488" s="66"/>
      <c r="C488" s="67" t="n">
        <v>13000</v>
      </c>
      <c r="D488" s="67" t="n">
        <v>13000</v>
      </c>
    </row>
    <row r="489" s="68" customFormat="true" ht="12.75" hidden="true" customHeight="false" outlineLevel="0" collapsed="false">
      <c r="A489" s="69" t="s">
        <v>458</v>
      </c>
      <c r="B489" s="69"/>
      <c r="C489" s="70" t="n">
        <v>13000</v>
      </c>
      <c r="D489" s="70" t="n">
        <v>13000</v>
      </c>
    </row>
    <row r="490" s="68" customFormat="true" ht="12.75" hidden="true" customHeight="false" outlineLevel="0" collapsed="false">
      <c r="A490" s="71" t="s">
        <v>786</v>
      </c>
      <c r="B490" s="71" t="s">
        <v>792</v>
      </c>
      <c r="C490" s="72" t="n">
        <v>13000</v>
      </c>
      <c r="D490" s="72" t="n">
        <v>13000</v>
      </c>
    </row>
    <row r="491" s="68" customFormat="true" ht="12.75" hidden="true" customHeight="false" outlineLevel="0" collapsed="false">
      <c r="A491" s="71" t="s">
        <v>79</v>
      </c>
      <c r="B491" s="71" t="s">
        <v>80</v>
      </c>
      <c r="C491" s="72" t="n">
        <v>13000</v>
      </c>
      <c r="D491" s="72" t="n">
        <v>13000</v>
      </c>
    </row>
    <row r="492" s="68" customFormat="true" ht="12.75" hidden="true" customHeight="false" outlineLevel="0" collapsed="false">
      <c r="A492" s="71" t="s">
        <v>81</v>
      </c>
      <c r="B492" s="71" t="s">
        <v>82</v>
      </c>
      <c r="C492" s="72" t="n">
        <v>13000</v>
      </c>
    </row>
    <row r="493" s="68" customFormat="true" ht="25.5" hidden="true" customHeight="false" outlineLevel="0" collapsed="false">
      <c r="A493" s="73" t="s">
        <v>83</v>
      </c>
      <c r="B493" s="73" t="s">
        <v>793</v>
      </c>
    </row>
    <row r="494" s="68" customFormat="true" ht="12.75" hidden="true" customHeight="false" outlineLevel="0" collapsed="false">
      <c r="A494" s="66" t="s">
        <v>452</v>
      </c>
      <c r="B494" s="66"/>
      <c r="C494" s="67" t="n">
        <v>7238000</v>
      </c>
      <c r="D494" s="67" t="n">
        <v>5018000</v>
      </c>
    </row>
    <row r="495" s="68" customFormat="true" ht="12.75" hidden="true" customHeight="false" outlineLevel="0" collapsed="false">
      <c r="A495" s="69" t="s">
        <v>460</v>
      </c>
      <c r="B495" s="69"/>
      <c r="C495" s="70" t="n">
        <v>1213000</v>
      </c>
      <c r="D495" s="70" t="n">
        <v>1133000</v>
      </c>
    </row>
    <row r="496" s="68" customFormat="true" ht="12.75" hidden="true" customHeight="false" outlineLevel="0" collapsed="false">
      <c r="A496" s="71" t="s">
        <v>786</v>
      </c>
      <c r="B496" s="71" t="s">
        <v>792</v>
      </c>
      <c r="C496" s="72" t="n">
        <v>1213000</v>
      </c>
      <c r="D496" s="72" t="n">
        <v>1133000</v>
      </c>
    </row>
    <row r="497" s="68" customFormat="true" ht="12.75" hidden="true" customHeight="false" outlineLevel="0" collapsed="false">
      <c r="A497" s="71" t="s">
        <v>79</v>
      </c>
      <c r="B497" s="71" t="s">
        <v>80</v>
      </c>
      <c r="C497" s="72" t="n">
        <v>840000</v>
      </c>
      <c r="D497" s="72" t="n">
        <v>760000</v>
      </c>
    </row>
    <row r="498" s="68" customFormat="true" ht="12.75" hidden="true" customHeight="false" outlineLevel="0" collapsed="false">
      <c r="A498" s="71" t="s">
        <v>122</v>
      </c>
      <c r="B498" s="71" t="s">
        <v>123</v>
      </c>
      <c r="C498" s="72" t="n">
        <v>840000</v>
      </c>
    </row>
    <row r="499" s="68" customFormat="true" ht="12.75" hidden="true" customHeight="false" outlineLevel="0" collapsed="false">
      <c r="A499" s="73" t="s">
        <v>252</v>
      </c>
      <c r="B499" s="73" t="s">
        <v>392</v>
      </c>
    </row>
    <row r="500" s="68" customFormat="true" ht="12.75" hidden="true" customHeight="false" outlineLevel="0" collapsed="false">
      <c r="A500" s="71" t="s">
        <v>438</v>
      </c>
      <c r="B500" s="71" t="s">
        <v>439</v>
      </c>
      <c r="C500" s="72" t="n">
        <v>323000</v>
      </c>
      <c r="D500" s="72" t="n">
        <v>323000</v>
      </c>
    </row>
    <row r="501" s="68" customFormat="true" ht="25.5" hidden="true" customHeight="false" outlineLevel="0" collapsed="false">
      <c r="A501" s="71" t="s">
        <v>440</v>
      </c>
      <c r="B501" s="71" t="s">
        <v>441</v>
      </c>
      <c r="C501" s="72" t="n">
        <v>323000</v>
      </c>
    </row>
    <row r="502" s="68" customFormat="true" ht="12.75" hidden="true" customHeight="false" outlineLevel="0" collapsed="false">
      <c r="A502" s="73" t="s">
        <v>467</v>
      </c>
      <c r="B502" s="73" t="s">
        <v>817</v>
      </c>
    </row>
    <row r="503" s="68" customFormat="true" ht="12.75" hidden="true" customHeight="false" outlineLevel="0" collapsed="false">
      <c r="A503" s="73" t="s">
        <v>442</v>
      </c>
      <c r="B503" s="73" t="s">
        <v>816</v>
      </c>
    </row>
    <row r="504" s="68" customFormat="true" ht="12.75" hidden="true" customHeight="false" outlineLevel="0" collapsed="false">
      <c r="A504" s="71" t="s">
        <v>472</v>
      </c>
      <c r="B504" s="71" t="s">
        <v>473</v>
      </c>
      <c r="C504" s="72" t="n">
        <v>50000</v>
      </c>
      <c r="D504" s="72" t="n">
        <v>50000</v>
      </c>
    </row>
    <row r="505" s="68" customFormat="true" ht="12.75" hidden="true" customHeight="false" outlineLevel="0" collapsed="false">
      <c r="A505" s="71" t="s">
        <v>474</v>
      </c>
      <c r="B505" s="71" t="s">
        <v>475</v>
      </c>
      <c r="C505" s="72" t="n">
        <v>50000</v>
      </c>
    </row>
    <row r="506" s="68" customFormat="true" ht="12.75" hidden="true" customHeight="false" outlineLevel="0" collapsed="false">
      <c r="A506" s="73" t="s">
        <v>476</v>
      </c>
      <c r="B506" s="73" t="s">
        <v>568</v>
      </c>
    </row>
    <row r="507" customFormat="false" ht="11.25" hidden="false" customHeight="false" outlineLevel="0" collapsed="false">
      <c r="A507" s="76" t="s">
        <v>478</v>
      </c>
      <c r="B507" s="76"/>
      <c r="C507" s="77" t="n">
        <v>6025000</v>
      </c>
      <c r="D507" s="77" t="n">
        <v>3885000</v>
      </c>
    </row>
    <row r="508" s="68" customFormat="true" ht="12.75" hidden="true" customHeight="false" outlineLevel="0" collapsed="false">
      <c r="A508" s="71" t="s">
        <v>786</v>
      </c>
      <c r="B508" s="71" t="s">
        <v>792</v>
      </c>
      <c r="C508" s="72" t="n">
        <v>630000</v>
      </c>
      <c r="D508" s="72" t="n">
        <v>630000</v>
      </c>
    </row>
    <row r="509" s="68" customFormat="true" ht="12.75" hidden="true" customHeight="false" outlineLevel="0" collapsed="false">
      <c r="A509" s="71" t="s">
        <v>79</v>
      </c>
      <c r="B509" s="71" t="s">
        <v>80</v>
      </c>
      <c r="C509" s="72" t="n">
        <v>630000</v>
      </c>
      <c r="D509" s="72" t="n">
        <v>630000</v>
      </c>
    </row>
    <row r="510" s="68" customFormat="true" ht="12.75" hidden="true" customHeight="false" outlineLevel="0" collapsed="false">
      <c r="A510" s="71" t="s">
        <v>122</v>
      </c>
      <c r="B510" s="71" t="s">
        <v>123</v>
      </c>
      <c r="C510" s="72" t="n">
        <v>630000</v>
      </c>
    </row>
    <row r="511" s="68" customFormat="true" ht="12.75" hidden="true" customHeight="false" outlineLevel="0" collapsed="false">
      <c r="A511" s="73" t="s">
        <v>252</v>
      </c>
      <c r="B511" s="73" t="s">
        <v>392</v>
      </c>
    </row>
    <row r="512" s="68" customFormat="true" ht="12.75" hidden="true" customHeight="false" outlineLevel="0" collapsed="false">
      <c r="A512" s="71" t="s">
        <v>804</v>
      </c>
      <c r="B512" s="71" t="s">
        <v>805</v>
      </c>
      <c r="C512" s="72" t="n">
        <v>5395000</v>
      </c>
      <c r="D512" s="72" t="n">
        <v>3255000</v>
      </c>
    </row>
    <row r="513" s="68" customFormat="true" ht="12.75" hidden="true" customHeight="false" outlineLevel="0" collapsed="false">
      <c r="A513" s="71" t="s">
        <v>329</v>
      </c>
      <c r="B513" s="71" t="s">
        <v>330</v>
      </c>
      <c r="C513" s="72" t="n">
        <v>1595000</v>
      </c>
      <c r="D513" s="72" t="n">
        <v>955000</v>
      </c>
    </row>
    <row r="514" s="68" customFormat="true" ht="12.75" hidden="true" customHeight="false" outlineLevel="0" collapsed="false">
      <c r="A514" s="71" t="s">
        <v>486</v>
      </c>
      <c r="B514" s="71" t="s">
        <v>487</v>
      </c>
      <c r="C514" s="72" t="n">
        <v>1595000</v>
      </c>
    </row>
    <row r="515" s="68" customFormat="true" ht="12.75" hidden="true" customHeight="false" outlineLevel="0" collapsed="false">
      <c r="A515" s="73" t="s">
        <v>488</v>
      </c>
      <c r="B515" s="73" t="s">
        <v>818</v>
      </c>
    </row>
    <row r="516" s="68" customFormat="true" ht="12.75" hidden="true" customHeight="false" outlineLevel="0" collapsed="false">
      <c r="A516" s="71" t="s">
        <v>234</v>
      </c>
      <c r="B516" s="71" t="s">
        <v>235</v>
      </c>
      <c r="C516" s="72" t="n">
        <v>3800000</v>
      </c>
      <c r="D516" s="72" t="n">
        <v>2300000</v>
      </c>
    </row>
    <row r="517" s="68" customFormat="true" ht="12.75" hidden="true" customHeight="false" outlineLevel="0" collapsed="false">
      <c r="A517" s="71" t="s">
        <v>301</v>
      </c>
      <c r="B517" s="71" t="s">
        <v>302</v>
      </c>
      <c r="C517" s="72" t="n">
        <v>3800000</v>
      </c>
    </row>
    <row r="518" s="68" customFormat="true" ht="12.75" hidden="true" customHeight="false" outlineLevel="0" collapsed="false">
      <c r="A518" s="73" t="s">
        <v>303</v>
      </c>
      <c r="B518" s="73" t="s">
        <v>808</v>
      </c>
    </row>
    <row r="519" s="68" customFormat="true" ht="12.75" hidden="true" customHeight="false" outlineLevel="0" collapsed="false">
      <c r="A519" s="71" t="s">
        <v>306</v>
      </c>
      <c r="B519" s="71" t="s">
        <v>307</v>
      </c>
      <c r="C519" s="72" t="n">
        <v>0</v>
      </c>
      <c r="D519" s="72" t="n">
        <v>0</v>
      </c>
    </row>
    <row r="520" s="68" customFormat="true" ht="12.75" hidden="true" customHeight="false" outlineLevel="0" collapsed="false">
      <c r="A520" s="71" t="s">
        <v>308</v>
      </c>
      <c r="B520" s="71" t="s">
        <v>309</v>
      </c>
      <c r="C520" s="72" t="n">
        <v>0</v>
      </c>
    </row>
    <row r="521" s="68" customFormat="true" ht="12.75" hidden="true" customHeight="false" outlineLevel="0" collapsed="false">
      <c r="A521" s="73" t="s">
        <v>310</v>
      </c>
      <c r="B521" s="73" t="s">
        <v>309</v>
      </c>
    </row>
    <row r="522" s="68" customFormat="true" ht="12.75" hidden="true" customHeight="false" outlineLevel="0" collapsed="false">
      <c r="A522" s="74" t="s">
        <v>500</v>
      </c>
      <c r="B522" s="74"/>
      <c r="C522" s="75" t="n">
        <v>525000</v>
      </c>
      <c r="D522" s="75" t="n">
        <v>525000</v>
      </c>
    </row>
    <row r="523" s="68" customFormat="true" ht="12.75" hidden="true" customHeight="false" outlineLevel="0" collapsed="false">
      <c r="A523" s="66" t="s">
        <v>501</v>
      </c>
      <c r="B523" s="66"/>
      <c r="C523" s="67" t="n">
        <v>525000</v>
      </c>
      <c r="D523" s="67" t="n">
        <v>525000</v>
      </c>
    </row>
    <row r="524" s="68" customFormat="true" ht="12.75" hidden="true" customHeight="false" outlineLevel="0" collapsed="false">
      <c r="A524" s="69" t="s">
        <v>502</v>
      </c>
      <c r="B524" s="69"/>
      <c r="C524" s="70" t="n">
        <v>15000</v>
      </c>
      <c r="D524" s="70" t="n">
        <v>15000</v>
      </c>
    </row>
    <row r="525" s="68" customFormat="true" ht="12.75" hidden="true" customHeight="false" outlineLevel="0" collapsed="false">
      <c r="A525" s="71" t="s">
        <v>786</v>
      </c>
      <c r="B525" s="71" t="s">
        <v>792</v>
      </c>
      <c r="C525" s="72" t="n">
        <v>15000</v>
      </c>
      <c r="D525" s="72" t="n">
        <v>15000</v>
      </c>
    </row>
    <row r="526" s="68" customFormat="true" ht="12.75" hidden="true" customHeight="false" outlineLevel="0" collapsed="false">
      <c r="A526" s="71" t="s">
        <v>79</v>
      </c>
      <c r="B526" s="71" t="s">
        <v>80</v>
      </c>
      <c r="C526" s="72" t="n">
        <v>15000</v>
      </c>
      <c r="D526" s="72" t="n">
        <v>15000</v>
      </c>
    </row>
    <row r="527" s="68" customFormat="true" ht="12.75" hidden="true" customHeight="false" outlineLevel="0" collapsed="false">
      <c r="A527" s="71" t="s">
        <v>122</v>
      </c>
      <c r="B527" s="71" t="s">
        <v>123</v>
      </c>
      <c r="C527" s="72" t="n">
        <v>15000</v>
      </c>
    </row>
    <row r="528" s="68" customFormat="true" ht="12.75" hidden="true" customHeight="false" outlineLevel="0" collapsed="false">
      <c r="A528" s="73" t="s">
        <v>127</v>
      </c>
      <c r="B528" s="73" t="s">
        <v>128</v>
      </c>
    </row>
    <row r="529" customFormat="false" ht="11.25" hidden="false" customHeight="false" outlineLevel="0" collapsed="false">
      <c r="A529" s="76" t="s">
        <v>504</v>
      </c>
      <c r="B529" s="76"/>
      <c r="C529" s="77" t="n">
        <v>510000</v>
      </c>
      <c r="D529" s="77" t="n">
        <v>510000</v>
      </c>
    </row>
    <row r="530" s="68" customFormat="true" ht="12.75" hidden="true" customHeight="false" outlineLevel="0" collapsed="false">
      <c r="A530" s="71" t="s">
        <v>804</v>
      </c>
      <c r="B530" s="71" t="s">
        <v>805</v>
      </c>
      <c r="C530" s="72" t="n">
        <v>510000</v>
      </c>
      <c r="D530" s="72" t="n">
        <v>510000</v>
      </c>
    </row>
    <row r="531" s="68" customFormat="true" ht="12.75" hidden="true" customHeight="false" outlineLevel="0" collapsed="false">
      <c r="A531" s="71" t="s">
        <v>234</v>
      </c>
      <c r="B531" s="71" t="s">
        <v>235</v>
      </c>
      <c r="C531" s="72" t="n">
        <v>510000</v>
      </c>
      <c r="D531" s="72" t="n">
        <v>510000</v>
      </c>
    </row>
    <row r="532" s="68" customFormat="true" ht="12.75" hidden="true" customHeight="false" outlineLevel="0" collapsed="false">
      <c r="A532" s="71" t="s">
        <v>236</v>
      </c>
      <c r="B532" s="71" t="s">
        <v>237</v>
      </c>
      <c r="C532" s="72" t="n">
        <v>510000</v>
      </c>
    </row>
    <row r="533" s="68" customFormat="true" ht="12.75" hidden="true" customHeight="false" outlineLevel="0" collapsed="false">
      <c r="A533" s="73" t="s">
        <v>406</v>
      </c>
      <c r="B533" s="73" t="s">
        <v>555</v>
      </c>
    </row>
    <row r="534" s="68" customFormat="true" ht="12.75" hidden="true" customHeight="false" outlineLevel="0" collapsed="false">
      <c r="A534" s="74" t="s">
        <v>506</v>
      </c>
      <c r="B534" s="74"/>
      <c r="C534" s="75" t="n">
        <v>190000</v>
      </c>
      <c r="D534" s="75" t="n">
        <v>190000</v>
      </c>
    </row>
    <row r="535" s="68" customFormat="true" ht="12.75" hidden="true" customHeight="false" outlineLevel="0" collapsed="false">
      <c r="A535" s="66" t="s">
        <v>120</v>
      </c>
      <c r="B535" s="66"/>
      <c r="C535" s="67" t="n">
        <v>190000</v>
      </c>
      <c r="D535" s="67" t="n">
        <v>190000</v>
      </c>
    </row>
    <row r="536" s="68" customFormat="true" ht="12.75" hidden="true" customHeight="false" outlineLevel="0" collapsed="false">
      <c r="A536" s="69" t="s">
        <v>121</v>
      </c>
      <c r="B536" s="69"/>
      <c r="C536" s="70" t="n">
        <v>190000</v>
      </c>
      <c r="D536" s="70" t="n">
        <v>190000</v>
      </c>
    </row>
    <row r="537" s="68" customFormat="true" ht="12.75" hidden="true" customHeight="false" outlineLevel="0" collapsed="false">
      <c r="A537" s="71" t="s">
        <v>786</v>
      </c>
      <c r="B537" s="71" t="s">
        <v>792</v>
      </c>
      <c r="C537" s="72" t="n">
        <v>190000</v>
      </c>
      <c r="D537" s="72" t="n">
        <v>190000</v>
      </c>
    </row>
    <row r="538" s="68" customFormat="true" ht="12.75" hidden="true" customHeight="false" outlineLevel="0" collapsed="false">
      <c r="A538" s="71" t="s">
        <v>79</v>
      </c>
      <c r="B538" s="71" t="s">
        <v>80</v>
      </c>
      <c r="C538" s="72" t="n">
        <v>190000</v>
      </c>
      <c r="D538" s="72" t="n">
        <v>190000</v>
      </c>
    </row>
    <row r="539" s="68" customFormat="true" ht="12.75" hidden="true" customHeight="false" outlineLevel="0" collapsed="false">
      <c r="A539" s="71" t="s">
        <v>122</v>
      </c>
      <c r="B539" s="71" t="s">
        <v>123</v>
      </c>
      <c r="C539" s="72" t="n">
        <v>190000</v>
      </c>
    </row>
    <row r="540" s="68" customFormat="true" ht="12.75" hidden="true" customHeight="false" outlineLevel="0" collapsed="false">
      <c r="A540" s="73" t="s">
        <v>127</v>
      </c>
      <c r="B540" s="73" t="s">
        <v>128</v>
      </c>
    </row>
    <row r="541" s="68" customFormat="true" ht="12.75" hidden="true" customHeight="false" outlineLevel="0" collapsed="false">
      <c r="A541" s="73" t="s">
        <v>132</v>
      </c>
      <c r="B541" s="73" t="s">
        <v>136</v>
      </c>
    </row>
    <row r="542" s="68" customFormat="true" ht="12.75" hidden="true" customHeight="false" outlineLevel="0" collapsed="false">
      <c r="A542" s="74" t="s">
        <v>511</v>
      </c>
      <c r="B542" s="74"/>
      <c r="C542" s="75" t="n">
        <v>3500250</v>
      </c>
      <c r="D542" s="75" t="n">
        <v>4000000</v>
      </c>
    </row>
    <row r="543" s="68" customFormat="true" ht="12.75" hidden="true" customHeight="false" outlineLevel="0" collapsed="false">
      <c r="A543" s="66" t="s">
        <v>512</v>
      </c>
      <c r="B543" s="66"/>
      <c r="C543" s="67" t="n">
        <v>2147840</v>
      </c>
      <c r="D543" s="67" t="n">
        <v>1766800</v>
      </c>
    </row>
    <row r="544" s="68" customFormat="true" ht="12.75" hidden="true" customHeight="false" outlineLevel="0" collapsed="false">
      <c r="A544" s="69" t="s">
        <v>513</v>
      </c>
      <c r="B544" s="69"/>
      <c r="C544" s="70" t="n">
        <v>911690</v>
      </c>
      <c r="D544" s="70" t="n">
        <v>930700</v>
      </c>
    </row>
    <row r="545" s="68" customFormat="true" ht="12.75" hidden="true" customHeight="false" outlineLevel="0" collapsed="false">
      <c r="A545" s="71" t="s">
        <v>786</v>
      </c>
      <c r="B545" s="71" t="s">
        <v>792</v>
      </c>
      <c r="C545" s="72" t="n">
        <v>816070</v>
      </c>
      <c r="D545" s="72" t="n">
        <v>815100</v>
      </c>
    </row>
    <row r="546" s="68" customFormat="true" ht="12.75" hidden="true" customHeight="false" outlineLevel="0" collapsed="false">
      <c r="A546" s="71" t="s">
        <v>169</v>
      </c>
      <c r="B546" s="71" t="s">
        <v>170</v>
      </c>
      <c r="C546" s="72" t="n">
        <v>675405</v>
      </c>
      <c r="D546" s="72" t="n">
        <v>675400</v>
      </c>
    </row>
    <row r="547" s="68" customFormat="true" ht="12.75" hidden="true" customHeight="false" outlineLevel="0" collapsed="false">
      <c r="A547" s="71" t="s">
        <v>171</v>
      </c>
      <c r="B547" s="71" t="s">
        <v>172</v>
      </c>
      <c r="C547" s="72" t="n">
        <v>578100</v>
      </c>
    </row>
    <row r="548" s="68" customFormat="true" ht="12.75" hidden="true" customHeight="false" outlineLevel="0" collapsed="false">
      <c r="A548" s="73" t="s">
        <v>173</v>
      </c>
      <c r="B548" s="73" t="s">
        <v>174</v>
      </c>
    </row>
    <row r="549" s="68" customFormat="true" ht="12.75" hidden="true" customHeight="false" outlineLevel="0" collapsed="false">
      <c r="A549" s="71" t="s">
        <v>175</v>
      </c>
      <c r="B549" s="71" t="s">
        <v>176</v>
      </c>
      <c r="C549" s="72" t="n">
        <v>5000</v>
      </c>
    </row>
    <row r="550" s="68" customFormat="true" ht="12.75" hidden="true" customHeight="false" outlineLevel="0" collapsed="false">
      <c r="A550" s="73" t="s">
        <v>177</v>
      </c>
      <c r="B550" s="73" t="s">
        <v>176</v>
      </c>
    </row>
    <row r="551" s="68" customFormat="true" ht="12.75" hidden="true" customHeight="false" outlineLevel="0" collapsed="false">
      <c r="A551" s="71" t="s">
        <v>178</v>
      </c>
      <c r="B551" s="71" t="s">
        <v>179</v>
      </c>
      <c r="C551" s="72" t="n">
        <v>92305</v>
      </c>
    </row>
    <row r="552" s="68" customFormat="true" ht="12.75" hidden="true" customHeight="false" outlineLevel="0" collapsed="false">
      <c r="A552" s="73" t="s">
        <v>182</v>
      </c>
      <c r="B552" s="73" t="s">
        <v>183</v>
      </c>
    </row>
    <row r="553" s="68" customFormat="true" ht="12.75" hidden="true" customHeight="false" outlineLevel="0" collapsed="false">
      <c r="A553" s="71" t="s">
        <v>79</v>
      </c>
      <c r="B553" s="71" t="s">
        <v>80</v>
      </c>
      <c r="C553" s="72" t="n">
        <v>140665</v>
      </c>
      <c r="D553" s="72" t="n">
        <v>139700</v>
      </c>
    </row>
    <row r="554" s="68" customFormat="true" ht="12.75" hidden="true" customHeight="false" outlineLevel="0" collapsed="false">
      <c r="A554" s="71" t="s">
        <v>186</v>
      </c>
      <c r="B554" s="71" t="s">
        <v>187</v>
      </c>
      <c r="C554" s="72" t="n">
        <v>12220</v>
      </c>
    </row>
    <row r="555" s="68" customFormat="true" ht="12.75" hidden="true" customHeight="false" outlineLevel="0" collapsed="false">
      <c r="A555" s="73" t="s">
        <v>188</v>
      </c>
      <c r="B555" s="73" t="s">
        <v>189</v>
      </c>
    </row>
    <row r="556" s="68" customFormat="true" ht="12.75" hidden="true" customHeight="false" outlineLevel="0" collapsed="false">
      <c r="A556" s="73" t="s">
        <v>192</v>
      </c>
      <c r="B556" s="73" t="s">
        <v>514</v>
      </c>
    </row>
    <row r="557" s="68" customFormat="true" ht="12.75" hidden="true" customHeight="false" outlineLevel="0" collapsed="false">
      <c r="A557" s="71" t="s">
        <v>194</v>
      </c>
      <c r="B557" s="71" t="s">
        <v>195</v>
      </c>
      <c r="C557" s="72" t="n">
        <v>28390</v>
      </c>
    </row>
    <row r="558" s="68" customFormat="true" ht="12.75" hidden="true" customHeight="false" outlineLevel="0" collapsed="false">
      <c r="A558" s="73" t="s">
        <v>196</v>
      </c>
      <c r="B558" s="73" t="s">
        <v>197</v>
      </c>
    </row>
    <row r="559" s="68" customFormat="true" ht="12.75" hidden="true" customHeight="false" outlineLevel="0" collapsed="false">
      <c r="A559" s="73" t="s">
        <v>198</v>
      </c>
      <c r="B559" s="73" t="s">
        <v>515</v>
      </c>
    </row>
    <row r="560" s="68" customFormat="true" ht="12.75" hidden="true" customHeight="false" outlineLevel="0" collapsed="false">
      <c r="A560" s="73" t="s">
        <v>285</v>
      </c>
      <c r="B560" s="73" t="s">
        <v>391</v>
      </c>
    </row>
    <row r="561" s="68" customFormat="true" ht="12.75" hidden="true" customHeight="false" outlineLevel="0" collapsed="false">
      <c r="A561" s="71" t="s">
        <v>122</v>
      </c>
      <c r="B561" s="71" t="s">
        <v>123</v>
      </c>
      <c r="C561" s="72" t="n">
        <v>80430</v>
      </c>
    </row>
    <row r="562" s="68" customFormat="true" ht="12.75" hidden="true" customHeight="false" outlineLevel="0" collapsed="false">
      <c r="A562" s="73" t="s">
        <v>204</v>
      </c>
      <c r="B562" s="73" t="s">
        <v>205</v>
      </c>
    </row>
    <row r="563" s="68" customFormat="true" ht="12.75" hidden="true" customHeight="false" outlineLevel="0" collapsed="false">
      <c r="A563" s="73" t="s">
        <v>252</v>
      </c>
      <c r="B563" s="73" t="s">
        <v>392</v>
      </c>
    </row>
    <row r="564" s="68" customFormat="true" ht="12.75" hidden="true" customHeight="false" outlineLevel="0" collapsed="false">
      <c r="A564" s="73" t="s">
        <v>289</v>
      </c>
      <c r="B564" s="73" t="s">
        <v>516</v>
      </c>
    </row>
    <row r="565" s="68" customFormat="true" ht="12.75" hidden="true" customHeight="false" outlineLevel="0" collapsed="false">
      <c r="A565" s="73" t="s">
        <v>129</v>
      </c>
      <c r="B565" s="73" t="s">
        <v>130</v>
      </c>
    </row>
    <row r="566" s="68" customFormat="true" ht="12.75" hidden="true" customHeight="false" outlineLevel="0" collapsed="false">
      <c r="A566" s="73" t="s">
        <v>132</v>
      </c>
      <c r="B566" s="73" t="s">
        <v>136</v>
      </c>
    </row>
    <row r="567" s="68" customFormat="true" ht="12.75" hidden="true" customHeight="false" outlineLevel="0" collapsed="false">
      <c r="A567" s="71" t="s">
        <v>81</v>
      </c>
      <c r="B567" s="71" t="s">
        <v>82</v>
      </c>
      <c r="C567" s="72" t="n">
        <v>19625</v>
      </c>
    </row>
    <row r="568" s="68" customFormat="true" ht="25.5" hidden="true" customHeight="false" outlineLevel="0" collapsed="false">
      <c r="A568" s="73" t="s">
        <v>83</v>
      </c>
      <c r="B568" s="73" t="s">
        <v>793</v>
      </c>
    </row>
    <row r="569" s="68" customFormat="true" ht="12.75" hidden="true" customHeight="false" outlineLevel="0" collapsed="false">
      <c r="A569" s="73" t="s">
        <v>141</v>
      </c>
      <c r="B569" s="73" t="s">
        <v>795</v>
      </c>
    </row>
    <row r="570" s="68" customFormat="true" ht="12.75" hidden="true" customHeight="false" outlineLevel="0" collapsed="false">
      <c r="A570" s="73" t="s">
        <v>85</v>
      </c>
      <c r="B570" s="73" t="s">
        <v>82</v>
      </c>
    </row>
    <row r="571" s="68" customFormat="true" ht="12.75" hidden="true" customHeight="false" outlineLevel="0" collapsed="false">
      <c r="A571" s="71" t="s">
        <v>804</v>
      </c>
      <c r="B571" s="71" t="s">
        <v>805</v>
      </c>
      <c r="C571" s="72" t="n">
        <v>95620</v>
      </c>
      <c r="D571" s="72" t="n">
        <v>115600</v>
      </c>
    </row>
    <row r="572" s="68" customFormat="true" ht="12.75" hidden="true" customHeight="false" outlineLevel="0" collapsed="false">
      <c r="A572" s="71" t="s">
        <v>234</v>
      </c>
      <c r="B572" s="71" t="s">
        <v>235</v>
      </c>
      <c r="C572" s="72" t="n">
        <v>95620</v>
      </c>
      <c r="D572" s="72" t="n">
        <v>115600</v>
      </c>
    </row>
    <row r="573" s="68" customFormat="true" ht="12.75" hidden="true" customHeight="false" outlineLevel="0" collapsed="false">
      <c r="A573" s="71" t="s">
        <v>264</v>
      </c>
      <c r="B573" s="71" t="s">
        <v>265</v>
      </c>
      <c r="C573" s="72" t="n">
        <v>89980</v>
      </c>
    </row>
    <row r="574" s="68" customFormat="true" ht="12.75" hidden="true" customHeight="false" outlineLevel="0" collapsed="false">
      <c r="A574" s="73" t="s">
        <v>398</v>
      </c>
      <c r="B574" s="73" t="s">
        <v>519</v>
      </c>
    </row>
    <row r="575" s="68" customFormat="true" ht="12.75" hidden="true" customHeight="false" outlineLevel="0" collapsed="false">
      <c r="A575" s="73" t="s">
        <v>400</v>
      </c>
      <c r="B575" s="73" t="s">
        <v>401</v>
      </c>
    </row>
    <row r="576" s="68" customFormat="true" ht="12.75" hidden="true" customHeight="false" outlineLevel="0" collapsed="false">
      <c r="A576" s="73" t="s">
        <v>266</v>
      </c>
      <c r="B576" s="73" t="s">
        <v>268</v>
      </c>
    </row>
    <row r="577" s="68" customFormat="true" ht="12.75" hidden="true" customHeight="false" outlineLevel="0" collapsed="false">
      <c r="A577" s="73" t="s">
        <v>520</v>
      </c>
      <c r="B577" s="73" t="s">
        <v>521</v>
      </c>
    </row>
    <row r="578" s="68" customFormat="true" ht="12.75" hidden="true" customHeight="false" outlineLevel="0" collapsed="false">
      <c r="A578" s="71" t="s">
        <v>236</v>
      </c>
      <c r="B578" s="71" t="s">
        <v>237</v>
      </c>
      <c r="C578" s="72" t="n">
        <v>5640</v>
      </c>
    </row>
    <row r="579" s="68" customFormat="true" ht="12.75" hidden="true" customHeight="false" outlineLevel="0" collapsed="false">
      <c r="A579" s="73" t="s">
        <v>238</v>
      </c>
      <c r="B579" s="73" t="s">
        <v>239</v>
      </c>
    </row>
    <row r="580" customFormat="false" ht="11.25" hidden="false" customHeight="false" outlineLevel="0" collapsed="false">
      <c r="A580" s="76" t="s">
        <v>518</v>
      </c>
      <c r="B580" s="76"/>
      <c r="C580" s="77" t="n">
        <v>1236150</v>
      </c>
      <c r="D580" s="77" t="n">
        <v>836100</v>
      </c>
    </row>
    <row r="581" s="68" customFormat="true" ht="12.75" hidden="true" customHeight="false" outlineLevel="0" collapsed="false">
      <c r="A581" s="71" t="s">
        <v>804</v>
      </c>
      <c r="B581" s="71" t="s">
        <v>805</v>
      </c>
      <c r="C581" s="72" t="n">
        <v>1236150</v>
      </c>
      <c r="D581" s="72" t="n">
        <v>836100</v>
      </c>
    </row>
    <row r="582" s="68" customFormat="true" ht="12.75" hidden="true" customHeight="false" outlineLevel="0" collapsed="false">
      <c r="A582" s="71" t="s">
        <v>234</v>
      </c>
      <c r="B582" s="71" t="s">
        <v>235</v>
      </c>
      <c r="C582" s="72" t="n">
        <v>0</v>
      </c>
      <c r="D582" s="72" t="n">
        <v>0</v>
      </c>
    </row>
    <row r="583" s="68" customFormat="true" ht="12.75" hidden="true" customHeight="false" outlineLevel="0" collapsed="false">
      <c r="A583" s="71" t="s">
        <v>264</v>
      </c>
      <c r="B583" s="71" t="s">
        <v>265</v>
      </c>
      <c r="C583" s="72" t="n">
        <v>0</v>
      </c>
    </row>
    <row r="584" s="68" customFormat="true" ht="12.75" hidden="true" customHeight="false" outlineLevel="0" collapsed="false">
      <c r="A584" s="73" t="s">
        <v>398</v>
      </c>
      <c r="B584" s="73" t="s">
        <v>519</v>
      </c>
    </row>
    <row r="585" s="68" customFormat="true" ht="12.75" hidden="true" customHeight="false" outlineLevel="0" collapsed="false">
      <c r="A585" s="73" t="s">
        <v>400</v>
      </c>
      <c r="B585" s="73" t="s">
        <v>401</v>
      </c>
    </row>
    <row r="586" s="68" customFormat="true" ht="12.75" hidden="true" customHeight="false" outlineLevel="0" collapsed="false">
      <c r="A586" s="73" t="s">
        <v>266</v>
      </c>
      <c r="B586" s="73" t="s">
        <v>268</v>
      </c>
    </row>
    <row r="587" s="68" customFormat="true" ht="12.75" hidden="true" customHeight="false" outlineLevel="0" collapsed="false">
      <c r="A587" s="73" t="s">
        <v>520</v>
      </c>
      <c r="B587" s="73" t="s">
        <v>521</v>
      </c>
    </row>
    <row r="588" s="68" customFormat="true" ht="12.75" hidden="true" customHeight="false" outlineLevel="0" collapsed="false">
      <c r="A588" s="71" t="s">
        <v>236</v>
      </c>
      <c r="B588" s="71" t="s">
        <v>237</v>
      </c>
      <c r="C588" s="72" t="n">
        <v>0</v>
      </c>
    </row>
    <row r="589" s="68" customFormat="true" ht="12.75" hidden="true" customHeight="false" outlineLevel="0" collapsed="false">
      <c r="A589" s="73" t="s">
        <v>238</v>
      </c>
      <c r="B589" s="73" t="s">
        <v>239</v>
      </c>
    </row>
    <row r="590" s="68" customFormat="true" ht="12.75" hidden="true" customHeight="false" outlineLevel="0" collapsed="false">
      <c r="A590" s="71" t="s">
        <v>306</v>
      </c>
      <c r="B590" s="71" t="s">
        <v>307</v>
      </c>
      <c r="C590" s="72" t="n">
        <v>1236150</v>
      </c>
      <c r="D590" s="72" t="n">
        <v>836100</v>
      </c>
    </row>
    <row r="591" s="68" customFormat="true" ht="12.75" hidden="true" customHeight="false" outlineLevel="0" collapsed="false">
      <c r="A591" s="71" t="s">
        <v>308</v>
      </c>
      <c r="B591" s="71" t="s">
        <v>309</v>
      </c>
      <c r="C591" s="72" t="n">
        <v>1236150</v>
      </c>
    </row>
    <row r="592" s="68" customFormat="true" ht="12.75" hidden="true" customHeight="false" outlineLevel="0" collapsed="false">
      <c r="A592" s="73" t="s">
        <v>310</v>
      </c>
      <c r="B592" s="73" t="s">
        <v>309</v>
      </c>
    </row>
    <row r="593" s="68" customFormat="true" ht="12.75" hidden="true" customHeight="false" outlineLevel="0" collapsed="false">
      <c r="A593" s="66" t="s">
        <v>522</v>
      </c>
      <c r="B593" s="66"/>
      <c r="C593" s="67" t="n">
        <v>127300</v>
      </c>
      <c r="D593" s="67" t="n">
        <v>146000</v>
      </c>
    </row>
    <row r="594" s="68" customFormat="true" ht="12.75" hidden="true" customHeight="false" outlineLevel="0" collapsed="false">
      <c r="A594" s="69" t="s">
        <v>523</v>
      </c>
      <c r="B594" s="69"/>
      <c r="C594" s="70" t="n">
        <v>127300</v>
      </c>
      <c r="D594" s="70" t="n">
        <v>146000</v>
      </c>
    </row>
    <row r="595" s="68" customFormat="true" ht="12.75" hidden="true" customHeight="false" outlineLevel="0" collapsed="false">
      <c r="A595" s="71" t="s">
        <v>786</v>
      </c>
      <c r="B595" s="71" t="s">
        <v>792</v>
      </c>
      <c r="C595" s="72" t="n">
        <v>127300</v>
      </c>
      <c r="D595" s="72" t="n">
        <v>146000</v>
      </c>
    </row>
    <row r="596" s="68" customFormat="true" ht="12.75" hidden="true" customHeight="false" outlineLevel="0" collapsed="false">
      <c r="A596" s="71" t="s">
        <v>79</v>
      </c>
      <c r="B596" s="71" t="s">
        <v>80</v>
      </c>
      <c r="C596" s="72" t="n">
        <v>127300</v>
      </c>
      <c r="D596" s="72" t="n">
        <v>146000</v>
      </c>
    </row>
    <row r="597" s="68" customFormat="true" ht="12.75" hidden="true" customHeight="false" outlineLevel="0" collapsed="false">
      <c r="A597" s="71" t="s">
        <v>122</v>
      </c>
      <c r="B597" s="71" t="s">
        <v>123</v>
      </c>
      <c r="C597" s="72" t="n">
        <v>103600</v>
      </c>
    </row>
    <row r="598" s="68" customFormat="true" ht="12.75" hidden="true" customHeight="false" outlineLevel="0" collapsed="false">
      <c r="A598" s="73" t="s">
        <v>127</v>
      </c>
      <c r="B598" s="73" t="s">
        <v>128</v>
      </c>
    </row>
    <row r="599" s="68" customFormat="true" ht="12.75" hidden="true" customHeight="false" outlineLevel="0" collapsed="false">
      <c r="A599" s="73" t="s">
        <v>132</v>
      </c>
      <c r="B599" s="73" t="s">
        <v>136</v>
      </c>
    </row>
    <row r="600" s="68" customFormat="true" ht="12.75" hidden="true" customHeight="false" outlineLevel="0" collapsed="false">
      <c r="A600" s="71" t="s">
        <v>81</v>
      </c>
      <c r="B600" s="71" t="s">
        <v>82</v>
      </c>
      <c r="C600" s="72" t="n">
        <v>23700</v>
      </c>
    </row>
    <row r="601" s="68" customFormat="true" ht="12.75" hidden="true" customHeight="false" outlineLevel="0" collapsed="false">
      <c r="A601" s="73" t="s">
        <v>137</v>
      </c>
      <c r="B601" s="73" t="s">
        <v>524</v>
      </c>
    </row>
    <row r="602" s="68" customFormat="true" ht="12.75" hidden="true" customHeight="false" outlineLevel="0" collapsed="false">
      <c r="A602" s="73" t="s">
        <v>85</v>
      </c>
      <c r="B602" s="73" t="s">
        <v>82</v>
      </c>
    </row>
    <row r="603" s="68" customFormat="true" ht="12.75" hidden="true" customHeight="false" outlineLevel="0" collapsed="false">
      <c r="A603" s="66" t="s">
        <v>525</v>
      </c>
      <c r="B603" s="66"/>
      <c r="C603" s="67" t="n">
        <v>84470</v>
      </c>
      <c r="D603" s="67" t="n">
        <v>84400</v>
      </c>
    </row>
    <row r="604" s="68" customFormat="true" ht="12.75" hidden="true" customHeight="false" outlineLevel="0" collapsed="false">
      <c r="A604" s="69" t="s">
        <v>526</v>
      </c>
      <c r="B604" s="69"/>
      <c r="C604" s="70" t="n">
        <v>84470</v>
      </c>
      <c r="D604" s="70" t="n">
        <v>84400</v>
      </c>
    </row>
    <row r="605" s="68" customFormat="true" ht="12.75" hidden="true" customHeight="false" outlineLevel="0" collapsed="false">
      <c r="A605" s="71" t="s">
        <v>786</v>
      </c>
      <c r="B605" s="71" t="s">
        <v>792</v>
      </c>
      <c r="C605" s="72" t="n">
        <v>84470</v>
      </c>
      <c r="D605" s="72" t="n">
        <v>84400</v>
      </c>
    </row>
    <row r="606" s="68" customFormat="true" ht="12.75" hidden="true" customHeight="false" outlineLevel="0" collapsed="false">
      <c r="A606" s="71" t="s">
        <v>79</v>
      </c>
      <c r="B606" s="71" t="s">
        <v>80</v>
      </c>
      <c r="C606" s="72" t="n">
        <v>84470</v>
      </c>
      <c r="D606" s="72" t="n">
        <v>84400</v>
      </c>
    </row>
    <row r="607" s="68" customFormat="true" ht="12.75" hidden="true" customHeight="false" outlineLevel="0" collapsed="false">
      <c r="A607" s="71" t="s">
        <v>122</v>
      </c>
      <c r="B607" s="71" t="s">
        <v>123</v>
      </c>
      <c r="C607" s="72" t="n">
        <v>79040</v>
      </c>
    </row>
    <row r="608" s="68" customFormat="true" ht="12.75" hidden="true" customHeight="false" outlineLevel="0" collapsed="false">
      <c r="A608" s="73" t="s">
        <v>204</v>
      </c>
      <c r="B608" s="73" t="s">
        <v>205</v>
      </c>
    </row>
    <row r="609" s="68" customFormat="true" ht="12.75" hidden="true" customHeight="false" outlineLevel="0" collapsed="false">
      <c r="A609" s="73" t="s">
        <v>127</v>
      </c>
      <c r="B609" s="73" t="s">
        <v>128</v>
      </c>
    </row>
    <row r="610" s="68" customFormat="true" ht="12.75" hidden="true" customHeight="false" outlineLevel="0" collapsed="false">
      <c r="A610" s="73" t="s">
        <v>132</v>
      </c>
      <c r="B610" s="73" t="s">
        <v>136</v>
      </c>
    </row>
    <row r="611" s="68" customFormat="true" ht="12.75" hidden="true" customHeight="false" outlineLevel="0" collapsed="false">
      <c r="A611" s="71" t="s">
        <v>81</v>
      </c>
      <c r="B611" s="71" t="s">
        <v>82</v>
      </c>
      <c r="C611" s="72" t="n">
        <v>5430</v>
      </c>
    </row>
    <row r="612" s="68" customFormat="true" ht="12.75" hidden="true" customHeight="false" outlineLevel="0" collapsed="false">
      <c r="A612" s="73" t="s">
        <v>137</v>
      </c>
      <c r="B612" s="73" t="s">
        <v>524</v>
      </c>
    </row>
    <row r="613" s="68" customFormat="true" ht="12.75" hidden="true" customHeight="false" outlineLevel="0" collapsed="false">
      <c r="A613" s="73" t="s">
        <v>85</v>
      </c>
      <c r="B613" s="73" t="s">
        <v>82</v>
      </c>
    </row>
    <row r="614" s="68" customFormat="true" ht="12.75" hidden="true" customHeight="false" outlineLevel="0" collapsed="false">
      <c r="A614" s="66" t="s">
        <v>528</v>
      </c>
      <c r="B614" s="66"/>
      <c r="C614" s="67" t="n">
        <v>75725</v>
      </c>
      <c r="D614" s="67" t="n">
        <v>549000</v>
      </c>
    </row>
    <row r="615" s="68" customFormat="true" ht="12.75" hidden="true" customHeight="false" outlineLevel="0" collapsed="false">
      <c r="A615" s="69" t="s">
        <v>529</v>
      </c>
      <c r="B615" s="69"/>
      <c r="C615" s="70" t="n">
        <v>75725</v>
      </c>
      <c r="D615" s="70" t="n">
        <v>549000</v>
      </c>
    </row>
    <row r="616" s="68" customFormat="true" ht="12.75" hidden="true" customHeight="false" outlineLevel="0" collapsed="false">
      <c r="A616" s="71" t="s">
        <v>786</v>
      </c>
      <c r="B616" s="71" t="s">
        <v>792</v>
      </c>
      <c r="C616" s="72" t="n">
        <v>75725</v>
      </c>
      <c r="D616" s="72" t="n">
        <v>549000</v>
      </c>
    </row>
    <row r="617" s="68" customFormat="true" ht="12.75" hidden="true" customHeight="false" outlineLevel="0" collapsed="false">
      <c r="A617" s="71" t="s">
        <v>79</v>
      </c>
      <c r="B617" s="71" t="s">
        <v>80</v>
      </c>
      <c r="C617" s="72" t="n">
        <v>75725</v>
      </c>
      <c r="D617" s="72" t="n">
        <v>549000</v>
      </c>
    </row>
    <row r="618" s="68" customFormat="true" ht="12.75" hidden="true" customHeight="false" outlineLevel="0" collapsed="false">
      <c r="A618" s="71" t="s">
        <v>122</v>
      </c>
      <c r="B618" s="71" t="s">
        <v>123</v>
      </c>
      <c r="C618" s="72" t="n">
        <v>52125</v>
      </c>
    </row>
    <row r="619" s="68" customFormat="true" ht="12.75" hidden="true" customHeight="false" outlineLevel="0" collapsed="false">
      <c r="A619" s="73" t="s">
        <v>127</v>
      </c>
      <c r="B619" s="73" t="s">
        <v>128</v>
      </c>
    </row>
    <row r="620" s="68" customFormat="true" ht="12.75" hidden="true" customHeight="false" outlineLevel="0" collapsed="false">
      <c r="A620" s="73" t="s">
        <v>132</v>
      </c>
      <c r="B620" s="73" t="s">
        <v>136</v>
      </c>
    </row>
    <row r="621" s="68" customFormat="true" ht="12.75" hidden="true" customHeight="false" outlineLevel="0" collapsed="false">
      <c r="A621" s="71" t="s">
        <v>81</v>
      </c>
      <c r="B621" s="71" t="s">
        <v>82</v>
      </c>
      <c r="C621" s="72" t="n">
        <v>23600</v>
      </c>
    </row>
    <row r="622" s="68" customFormat="true" ht="12.75" hidden="true" customHeight="false" outlineLevel="0" collapsed="false">
      <c r="A622" s="73" t="s">
        <v>137</v>
      </c>
      <c r="B622" s="73" t="s">
        <v>524</v>
      </c>
    </row>
    <row r="623" s="68" customFormat="true" ht="12.75" hidden="true" customHeight="false" outlineLevel="0" collapsed="false">
      <c r="A623" s="73" t="s">
        <v>85</v>
      </c>
      <c r="B623" s="73" t="s">
        <v>82</v>
      </c>
    </row>
    <row r="624" s="68" customFormat="true" ht="12.75" hidden="true" customHeight="false" outlineLevel="0" collapsed="false">
      <c r="A624" s="66" t="s">
        <v>530</v>
      </c>
      <c r="B624" s="66"/>
      <c r="C624" s="67" t="n">
        <v>94300</v>
      </c>
      <c r="D624" s="67" t="n">
        <v>94000</v>
      </c>
    </row>
    <row r="625" s="68" customFormat="true" ht="12.75" hidden="true" customHeight="false" outlineLevel="0" collapsed="false">
      <c r="A625" s="69" t="s">
        <v>531</v>
      </c>
      <c r="B625" s="69"/>
      <c r="C625" s="70" t="n">
        <v>94300</v>
      </c>
      <c r="D625" s="70" t="n">
        <v>94000</v>
      </c>
    </row>
    <row r="626" s="68" customFormat="true" ht="12.75" hidden="true" customHeight="false" outlineLevel="0" collapsed="false">
      <c r="A626" s="71" t="s">
        <v>786</v>
      </c>
      <c r="B626" s="71" t="s">
        <v>792</v>
      </c>
      <c r="C626" s="72" t="n">
        <v>94300</v>
      </c>
      <c r="D626" s="72" t="n">
        <v>94000</v>
      </c>
    </row>
    <row r="627" s="68" customFormat="true" ht="12.75" hidden="true" customHeight="false" outlineLevel="0" collapsed="false">
      <c r="A627" s="71" t="s">
        <v>79</v>
      </c>
      <c r="B627" s="71" t="s">
        <v>80</v>
      </c>
      <c r="C627" s="72" t="n">
        <v>94300</v>
      </c>
      <c r="D627" s="72" t="n">
        <v>94000</v>
      </c>
    </row>
    <row r="628" s="68" customFormat="true" ht="12.75" hidden="true" customHeight="false" outlineLevel="0" collapsed="false">
      <c r="A628" s="71" t="s">
        <v>194</v>
      </c>
      <c r="B628" s="71" t="s">
        <v>195</v>
      </c>
      <c r="C628" s="72" t="n">
        <v>1000</v>
      </c>
    </row>
    <row r="629" s="68" customFormat="true" ht="12.75" hidden="true" customHeight="false" outlineLevel="0" collapsed="false">
      <c r="A629" s="73" t="s">
        <v>285</v>
      </c>
      <c r="B629" s="73" t="s">
        <v>391</v>
      </c>
    </row>
    <row r="630" s="68" customFormat="true" ht="12.75" hidden="true" customHeight="false" outlineLevel="0" collapsed="false">
      <c r="A630" s="71" t="s">
        <v>122</v>
      </c>
      <c r="B630" s="71" t="s">
        <v>123</v>
      </c>
      <c r="C630" s="72" t="n">
        <v>83300</v>
      </c>
    </row>
    <row r="631" s="68" customFormat="true" ht="12.75" hidden="true" customHeight="false" outlineLevel="0" collapsed="false">
      <c r="A631" s="73" t="s">
        <v>204</v>
      </c>
      <c r="B631" s="73" t="s">
        <v>205</v>
      </c>
    </row>
    <row r="632" s="68" customFormat="true" ht="12.75" hidden="true" customHeight="false" outlineLevel="0" collapsed="false">
      <c r="A632" s="73" t="s">
        <v>252</v>
      </c>
      <c r="B632" s="73" t="s">
        <v>392</v>
      </c>
    </row>
    <row r="633" s="68" customFormat="true" ht="12.75" hidden="true" customHeight="false" outlineLevel="0" collapsed="false">
      <c r="A633" s="73" t="s">
        <v>127</v>
      </c>
      <c r="B633" s="73" t="s">
        <v>128</v>
      </c>
    </row>
    <row r="634" s="68" customFormat="true" ht="12.75" hidden="true" customHeight="false" outlineLevel="0" collapsed="false">
      <c r="A634" s="73" t="s">
        <v>132</v>
      </c>
      <c r="B634" s="73" t="s">
        <v>136</v>
      </c>
    </row>
    <row r="635" s="68" customFormat="true" ht="12.75" hidden="true" customHeight="false" outlineLevel="0" collapsed="false">
      <c r="A635" s="71" t="s">
        <v>81</v>
      </c>
      <c r="B635" s="71" t="s">
        <v>82</v>
      </c>
      <c r="C635" s="72" t="n">
        <v>10000</v>
      </c>
    </row>
    <row r="636" s="68" customFormat="true" ht="12.75" hidden="true" customHeight="false" outlineLevel="0" collapsed="false">
      <c r="A636" s="73" t="s">
        <v>137</v>
      </c>
      <c r="B636" s="73" t="s">
        <v>524</v>
      </c>
    </row>
    <row r="637" s="68" customFormat="true" ht="12.75" hidden="true" customHeight="false" outlineLevel="0" collapsed="false">
      <c r="A637" s="73" t="s">
        <v>85</v>
      </c>
      <c r="B637" s="73" t="s">
        <v>82</v>
      </c>
    </row>
    <row r="638" s="68" customFormat="true" ht="12.75" hidden="true" customHeight="false" outlineLevel="0" collapsed="false">
      <c r="A638" s="66" t="s">
        <v>532</v>
      </c>
      <c r="B638" s="66"/>
      <c r="C638" s="67" t="n">
        <v>270000</v>
      </c>
      <c r="D638" s="67" t="n">
        <v>500000</v>
      </c>
    </row>
    <row r="639" s="68" customFormat="true" ht="12.75" hidden="true" customHeight="false" outlineLevel="0" collapsed="false">
      <c r="A639" s="69" t="s">
        <v>533</v>
      </c>
      <c r="B639" s="69"/>
      <c r="C639" s="70" t="n">
        <v>270000</v>
      </c>
      <c r="D639" s="70" t="n">
        <v>500000</v>
      </c>
    </row>
    <row r="640" s="68" customFormat="true" ht="12.75" hidden="true" customHeight="false" outlineLevel="0" collapsed="false">
      <c r="A640" s="71" t="s">
        <v>786</v>
      </c>
      <c r="B640" s="71" t="s">
        <v>792</v>
      </c>
      <c r="C640" s="72" t="n">
        <v>270000</v>
      </c>
      <c r="D640" s="72" t="n">
        <v>500000</v>
      </c>
    </row>
    <row r="641" s="68" customFormat="true" ht="12.75" hidden="true" customHeight="false" outlineLevel="0" collapsed="false">
      <c r="A641" s="71" t="s">
        <v>79</v>
      </c>
      <c r="B641" s="71" t="s">
        <v>80</v>
      </c>
      <c r="C641" s="72" t="n">
        <v>270000</v>
      </c>
      <c r="D641" s="72" t="n">
        <v>500000</v>
      </c>
    </row>
    <row r="642" s="68" customFormat="true" ht="12.75" hidden="true" customHeight="false" outlineLevel="0" collapsed="false">
      <c r="A642" s="71" t="s">
        <v>194</v>
      </c>
      <c r="B642" s="71" t="s">
        <v>195</v>
      </c>
      <c r="C642" s="72" t="n">
        <v>10000</v>
      </c>
    </row>
    <row r="643" s="68" customFormat="true" ht="12.75" hidden="true" customHeight="false" outlineLevel="0" collapsed="false">
      <c r="A643" s="73" t="s">
        <v>196</v>
      </c>
      <c r="B643" s="73" t="s">
        <v>197</v>
      </c>
    </row>
    <row r="644" s="68" customFormat="true" ht="12.75" hidden="true" customHeight="false" outlineLevel="0" collapsed="false">
      <c r="A644" s="71" t="s">
        <v>122</v>
      </c>
      <c r="B644" s="71" t="s">
        <v>123</v>
      </c>
      <c r="C644" s="72" t="n">
        <v>260000</v>
      </c>
    </row>
    <row r="645" s="68" customFormat="true" ht="12.75" hidden="true" customHeight="false" outlineLevel="0" collapsed="false">
      <c r="A645" s="73" t="s">
        <v>204</v>
      </c>
      <c r="B645" s="73" t="s">
        <v>205</v>
      </c>
    </row>
    <row r="646" s="68" customFormat="true" ht="12.75" hidden="true" customHeight="false" outlineLevel="0" collapsed="false">
      <c r="A646" s="73" t="s">
        <v>127</v>
      </c>
      <c r="B646" s="73" t="s">
        <v>128</v>
      </c>
    </row>
    <row r="647" s="68" customFormat="true" ht="12.75" hidden="true" customHeight="false" outlineLevel="0" collapsed="false">
      <c r="A647" s="73" t="s">
        <v>132</v>
      </c>
      <c r="B647" s="73" t="s">
        <v>136</v>
      </c>
    </row>
    <row r="648" s="68" customFormat="true" ht="12.75" hidden="true" customHeight="false" outlineLevel="0" collapsed="false">
      <c r="A648" s="66" t="s">
        <v>534</v>
      </c>
      <c r="B648" s="66"/>
      <c r="C648" s="67" t="n">
        <v>54620</v>
      </c>
      <c r="D648" s="67" t="n">
        <v>54300</v>
      </c>
    </row>
    <row r="649" s="68" customFormat="true" ht="12.75" hidden="true" customHeight="false" outlineLevel="0" collapsed="false">
      <c r="A649" s="69" t="s">
        <v>535</v>
      </c>
      <c r="B649" s="69"/>
      <c r="C649" s="70" t="n">
        <v>54620</v>
      </c>
      <c r="D649" s="70" t="n">
        <v>54300</v>
      </c>
    </row>
    <row r="650" s="68" customFormat="true" ht="12.75" hidden="true" customHeight="false" outlineLevel="0" collapsed="false">
      <c r="A650" s="71" t="s">
        <v>786</v>
      </c>
      <c r="B650" s="71" t="s">
        <v>792</v>
      </c>
      <c r="C650" s="72" t="n">
        <v>54620</v>
      </c>
      <c r="D650" s="72" t="n">
        <v>54300</v>
      </c>
    </row>
    <row r="651" s="68" customFormat="true" ht="12.75" hidden="true" customHeight="false" outlineLevel="0" collapsed="false">
      <c r="A651" s="71" t="s">
        <v>79</v>
      </c>
      <c r="B651" s="71" t="s">
        <v>80</v>
      </c>
      <c r="C651" s="72" t="n">
        <v>54620</v>
      </c>
      <c r="D651" s="72" t="n">
        <v>54300</v>
      </c>
    </row>
    <row r="652" s="68" customFormat="true" ht="12.75" hidden="true" customHeight="false" outlineLevel="0" collapsed="false">
      <c r="A652" s="71" t="s">
        <v>122</v>
      </c>
      <c r="B652" s="71" t="s">
        <v>123</v>
      </c>
      <c r="C652" s="72" t="n">
        <v>45430</v>
      </c>
    </row>
    <row r="653" s="68" customFormat="true" ht="12.75" hidden="true" customHeight="false" outlineLevel="0" collapsed="false">
      <c r="A653" s="73" t="s">
        <v>204</v>
      </c>
      <c r="B653" s="73" t="s">
        <v>205</v>
      </c>
    </row>
    <row r="654" s="68" customFormat="true" ht="12.75" hidden="true" customHeight="false" outlineLevel="0" collapsed="false">
      <c r="A654" s="73" t="s">
        <v>127</v>
      </c>
      <c r="B654" s="73" t="s">
        <v>128</v>
      </c>
    </row>
    <row r="655" s="68" customFormat="true" ht="12.75" hidden="true" customHeight="false" outlineLevel="0" collapsed="false">
      <c r="A655" s="73" t="s">
        <v>132</v>
      </c>
      <c r="B655" s="73" t="s">
        <v>136</v>
      </c>
    </row>
    <row r="656" s="68" customFormat="true" ht="12.75" hidden="true" customHeight="false" outlineLevel="0" collapsed="false">
      <c r="A656" s="71" t="s">
        <v>81</v>
      </c>
      <c r="B656" s="71" t="s">
        <v>82</v>
      </c>
      <c r="C656" s="72" t="n">
        <v>9190</v>
      </c>
    </row>
    <row r="657" s="68" customFormat="true" ht="12.75" hidden="true" customHeight="false" outlineLevel="0" collapsed="false">
      <c r="A657" s="73" t="s">
        <v>137</v>
      </c>
      <c r="B657" s="73" t="s">
        <v>524</v>
      </c>
    </row>
    <row r="658" s="68" customFormat="true" ht="12.75" hidden="true" customHeight="false" outlineLevel="0" collapsed="false">
      <c r="A658" s="73" t="s">
        <v>85</v>
      </c>
      <c r="B658" s="73" t="s">
        <v>82</v>
      </c>
    </row>
    <row r="659" s="68" customFormat="true" ht="12.75" hidden="true" customHeight="false" outlineLevel="0" collapsed="false">
      <c r="A659" s="66" t="s">
        <v>536</v>
      </c>
      <c r="B659" s="66"/>
      <c r="C659" s="67" t="n">
        <v>8460</v>
      </c>
      <c r="D659" s="67" t="n">
        <v>8400</v>
      </c>
    </row>
    <row r="660" s="68" customFormat="true" ht="12.75" hidden="true" customHeight="false" outlineLevel="0" collapsed="false">
      <c r="A660" s="69" t="s">
        <v>537</v>
      </c>
      <c r="B660" s="69"/>
      <c r="C660" s="70" t="n">
        <v>8460</v>
      </c>
      <c r="D660" s="70" t="n">
        <v>8400</v>
      </c>
    </row>
    <row r="661" s="68" customFormat="true" ht="12.75" hidden="true" customHeight="false" outlineLevel="0" collapsed="false">
      <c r="A661" s="71" t="s">
        <v>786</v>
      </c>
      <c r="B661" s="71" t="s">
        <v>792</v>
      </c>
      <c r="C661" s="72" t="n">
        <v>8460</v>
      </c>
      <c r="D661" s="72" t="n">
        <v>8400</v>
      </c>
    </row>
    <row r="662" s="68" customFormat="true" ht="12.75" hidden="true" customHeight="false" outlineLevel="0" collapsed="false">
      <c r="A662" s="71" t="s">
        <v>79</v>
      </c>
      <c r="B662" s="71" t="s">
        <v>80</v>
      </c>
      <c r="C662" s="72" t="n">
        <v>8460</v>
      </c>
      <c r="D662" s="72" t="n">
        <v>8400</v>
      </c>
    </row>
    <row r="663" s="68" customFormat="true" ht="12.75" hidden="true" customHeight="false" outlineLevel="0" collapsed="false">
      <c r="A663" s="71" t="s">
        <v>122</v>
      </c>
      <c r="B663" s="71" t="s">
        <v>123</v>
      </c>
      <c r="C663" s="72" t="n">
        <v>4700</v>
      </c>
    </row>
    <row r="664" s="68" customFormat="true" ht="12.75" hidden="true" customHeight="false" outlineLevel="0" collapsed="false">
      <c r="A664" s="73" t="s">
        <v>132</v>
      </c>
      <c r="B664" s="73" t="s">
        <v>136</v>
      </c>
    </row>
    <row r="665" s="68" customFormat="true" ht="12.75" hidden="true" customHeight="false" outlineLevel="0" collapsed="false">
      <c r="A665" s="71" t="s">
        <v>81</v>
      </c>
      <c r="B665" s="71" t="s">
        <v>82</v>
      </c>
      <c r="C665" s="72" t="n">
        <v>3760</v>
      </c>
    </row>
    <row r="666" s="68" customFormat="true" ht="12.75" hidden="true" customHeight="false" outlineLevel="0" collapsed="false">
      <c r="A666" s="73" t="s">
        <v>85</v>
      </c>
      <c r="B666" s="73" t="s">
        <v>82</v>
      </c>
    </row>
    <row r="667" s="68" customFormat="true" ht="12.75" hidden="true" customHeight="false" outlineLevel="0" collapsed="false">
      <c r="A667" s="66" t="s">
        <v>538</v>
      </c>
      <c r="B667" s="66"/>
      <c r="C667" s="67" t="n">
        <v>26460</v>
      </c>
      <c r="D667" s="67" t="n">
        <v>26400</v>
      </c>
    </row>
    <row r="668" s="68" customFormat="true" ht="12.75" hidden="true" customHeight="false" outlineLevel="0" collapsed="false">
      <c r="A668" s="69" t="s">
        <v>539</v>
      </c>
      <c r="B668" s="69"/>
      <c r="C668" s="70" t="n">
        <v>26460</v>
      </c>
      <c r="D668" s="70" t="n">
        <v>26400</v>
      </c>
    </row>
    <row r="669" s="68" customFormat="true" ht="12.75" hidden="true" customHeight="false" outlineLevel="0" collapsed="false">
      <c r="A669" s="71" t="s">
        <v>786</v>
      </c>
      <c r="B669" s="71" t="s">
        <v>792</v>
      </c>
      <c r="C669" s="72" t="n">
        <v>26460</v>
      </c>
      <c r="D669" s="72" t="n">
        <v>26400</v>
      </c>
    </row>
    <row r="670" s="68" customFormat="true" ht="12.75" hidden="true" customHeight="false" outlineLevel="0" collapsed="false">
      <c r="A670" s="71" t="s">
        <v>79</v>
      </c>
      <c r="B670" s="71" t="s">
        <v>80</v>
      </c>
      <c r="C670" s="72" t="n">
        <v>26460</v>
      </c>
      <c r="D670" s="72" t="n">
        <v>26400</v>
      </c>
    </row>
    <row r="671" s="68" customFormat="true" ht="12.75" hidden="true" customHeight="false" outlineLevel="0" collapsed="false">
      <c r="A671" s="71" t="s">
        <v>122</v>
      </c>
      <c r="B671" s="71" t="s">
        <v>123</v>
      </c>
      <c r="C671" s="72" t="n">
        <v>21000</v>
      </c>
    </row>
    <row r="672" s="68" customFormat="true" ht="12.75" hidden="true" customHeight="false" outlineLevel="0" collapsed="false">
      <c r="A672" s="73" t="s">
        <v>124</v>
      </c>
      <c r="B672" s="73" t="s">
        <v>540</v>
      </c>
    </row>
    <row r="673" s="68" customFormat="true" ht="12.75" hidden="true" customHeight="false" outlineLevel="0" collapsed="false">
      <c r="A673" s="73" t="s">
        <v>127</v>
      </c>
      <c r="B673" s="73" t="s">
        <v>128</v>
      </c>
    </row>
    <row r="674" s="68" customFormat="true" ht="12.75" hidden="true" customHeight="false" outlineLevel="0" collapsed="false">
      <c r="A674" s="73" t="s">
        <v>132</v>
      </c>
      <c r="B674" s="73" t="s">
        <v>136</v>
      </c>
    </row>
    <row r="675" s="68" customFormat="true" ht="12.75" hidden="true" customHeight="false" outlineLevel="0" collapsed="false">
      <c r="A675" s="71" t="s">
        <v>81</v>
      </c>
      <c r="B675" s="71" t="s">
        <v>82</v>
      </c>
      <c r="C675" s="72" t="n">
        <v>5460</v>
      </c>
    </row>
    <row r="676" s="68" customFormat="true" ht="12.75" hidden="true" customHeight="false" outlineLevel="0" collapsed="false">
      <c r="A676" s="73" t="s">
        <v>137</v>
      </c>
      <c r="B676" s="73" t="s">
        <v>524</v>
      </c>
    </row>
    <row r="677" s="68" customFormat="true" ht="12.75" hidden="true" customHeight="false" outlineLevel="0" collapsed="false">
      <c r="A677" s="73" t="s">
        <v>85</v>
      </c>
      <c r="B677" s="73" t="s">
        <v>82</v>
      </c>
    </row>
    <row r="678" s="68" customFormat="true" ht="12.75" hidden="true" customHeight="false" outlineLevel="0" collapsed="false">
      <c r="A678" s="66" t="s">
        <v>541</v>
      </c>
      <c r="B678" s="66"/>
      <c r="C678" s="67" t="n">
        <v>611075</v>
      </c>
      <c r="D678" s="67" t="n">
        <v>770700</v>
      </c>
    </row>
    <row r="679" s="68" customFormat="true" ht="12.75" hidden="true" customHeight="false" outlineLevel="0" collapsed="false">
      <c r="A679" s="69" t="s">
        <v>542</v>
      </c>
      <c r="B679" s="69"/>
      <c r="C679" s="70" t="n">
        <v>611075</v>
      </c>
      <c r="D679" s="70" t="n">
        <v>770700</v>
      </c>
    </row>
    <row r="680" s="68" customFormat="true" ht="12.75" hidden="true" customHeight="false" outlineLevel="0" collapsed="false">
      <c r="A680" s="71" t="s">
        <v>786</v>
      </c>
      <c r="B680" s="71" t="s">
        <v>792</v>
      </c>
      <c r="C680" s="72" t="n">
        <v>611075</v>
      </c>
      <c r="D680" s="72" t="n">
        <v>770700</v>
      </c>
    </row>
    <row r="681" s="68" customFormat="true" ht="12.75" hidden="true" customHeight="false" outlineLevel="0" collapsed="false">
      <c r="A681" s="71" t="s">
        <v>79</v>
      </c>
      <c r="B681" s="71" t="s">
        <v>80</v>
      </c>
      <c r="C681" s="72" t="n">
        <v>611075</v>
      </c>
      <c r="D681" s="72" t="n">
        <v>770700</v>
      </c>
    </row>
    <row r="682" s="68" customFormat="true" ht="12.75" hidden="true" customHeight="false" outlineLevel="0" collapsed="false">
      <c r="A682" s="71" t="s">
        <v>122</v>
      </c>
      <c r="B682" s="71" t="s">
        <v>123</v>
      </c>
      <c r="C682" s="72" t="n">
        <v>581850</v>
      </c>
    </row>
    <row r="683" s="68" customFormat="true" ht="12.75" hidden="true" customHeight="false" outlineLevel="0" collapsed="false">
      <c r="A683" s="73" t="s">
        <v>127</v>
      </c>
      <c r="B683" s="73" t="s">
        <v>128</v>
      </c>
    </row>
    <row r="684" s="68" customFormat="true" ht="12.75" hidden="true" customHeight="false" outlineLevel="0" collapsed="false">
      <c r="A684" s="73" t="s">
        <v>132</v>
      </c>
      <c r="B684" s="73" t="s">
        <v>136</v>
      </c>
    </row>
    <row r="685" s="68" customFormat="true" ht="12.75" hidden="true" customHeight="false" outlineLevel="0" collapsed="false">
      <c r="A685" s="71" t="s">
        <v>81</v>
      </c>
      <c r="B685" s="71" t="s">
        <v>82</v>
      </c>
      <c r="C685" s="72" t="n">
        <v>29225</v>
      </c>
    </row>
    <row r="686" s="68" customFormat="true" ht="12.75" hidden="true" customHeight="false" outlineLevel="0" collapsed="false">
      <c r="A686" s="73" t="s">
        <v>137</v>
      </c>
      <c r="B686" s="73" t="s">
        <v>524</v>
      </c>
    </row>
    <row r="687" s="68" customFormat="true" ht="12.75" hidden="true" customHeight="false" outlineLevel="0" collapsed="false">
      <c r="A687" s="73" t="s">
        <v>85</v>
      </c>
      <c r="B687" s="73" t="s">
        <v>82</v>
      </c>
    </row>
    <row r="688" s="68" customFormat="true" ht="12.75" hidden="true" customHeight="false" outlineLevel="0" collapsed="false">
      <c r="A688" s="74" t="s">
        <v>544</v>
      </c>
      <c r="B688" s="74"/>
      <c r="C688" s="75" t="n">
        <v>368000</v>
      </c>
      <c r="D688" s="75" t="n">
        <v>368000</v>
      </c>
    </row>
    <row r="689" s="68" customFormat="true" ht="12.75" hidden="true" customHeight="false" outlineLevel="0" collapsed="false">
      <c r="A689" s="66" t="s">
        <v>545</v>
      </c>
      <c r="B689" s="66"/>
      <c r="C689" s="67" t="n">
        <v>237000</v>
      </c>
      <c r="D689" s="67" t="n">
        <v>255000</v>
      </c>
    </row>
    <row r="690" s="68" customFormat="true" ht="12.75" hidden="true" customHeight="false" outlineLevel="0" collapsed="false">
      <c r="A690" s="69" t="s">
        <v>546</v>
      </c>
      <c r="B690" s="69"/>
      <c r="C690" s="70" t="n">
        <v>237000</v>
      </c>
      <c r="D690" s="70" t="n">
        <v>255000</v>
      </c>
    </row>
    <row r="691" s="68" customFormat="true" ht="12.75" hidden="true" customHeight="false" outlineLevel="0" collapsed="false">
      <c r="A691" s="71" t="s">
        <v>786</v>
      </c>
      <c r="B691" s="71" t="s">
        <v>792</v>
      </c>
      <c r="C691" s="72" t="n">
        <v>237000</v>
      </c>
      <c r="D691" s="72" t="n">
        <v>255000</v>
      </c>
    </row>
    <row r="692" s="68" customFormat="true" ht="12.75" hidden="true" customHeight="false" outlineLevel="0" collapsed="false">
      <c r="A692" s="71" t="s">
        <v>169</v>
      </c>
      <c r="B692" s="71" t="s">
        <v>170</v>
      </c>
      <c r="C692" s="72" t="n">
        <v>169000</v>
      </c>
      <c r="D692" s="72" t="n">
        <v>169000</v>
      </c>
    </row>
    <row r="693" s="68" customFormat="true" ht="12.75" hidden="true" customHeight="false" outlineLevel="0" collapsed="false">
      <c r="A693" s="71" t="s">
        <v>171</v>
      </c>
      <c r="B693" s="71" t="s">
        <v>172</v>
      </c>
      <c r="C693" s="72" t="n">
        <v>145000</v>
      </c>
    </row>
    <row r="694" s="68" customFormat="true" ht="12.75" hidden="true" customHeight="false" outlineLevel="0" collapsed="false">
      <c r="A694" s="73" t="s">
        <v>173</v>
      </c>
      <c r="B694" s="73" t="s">
        <v>174</v>
      </c>
    </row>
    <row r="695" s="68" customFormat="true" ht="12.75" hidden="true" customHeight="false" outlineLevel="0" collapsed="false">
      <c r="A695" s="71" t="s">
        <v>178</v>
      </c>
      <c r="B695" s="71" t="s">
        <v>179</v>
      </c>
      <c r="C695" s="72" t="n">
        <v>24000</v>
      </c>
    </row>
    <row r="696" s="68" customFormat="true" ht="12.75" hidden="true" customHeight="false" outlineLevel="0" collapsed="false">
      <c r="A696" s="73" t="s">
        <v>182</v>
      </c>
      <c r="B696" s="73" t="s">
        <v>183</v>
      </c>
    </row>
    <row r="697" s="68" customFormat="true" ht="12.75" hidden="true" customHeight="false" outlineLevel="0" collapsed="false">
      <c r="A697" s="71" t="s">
        <v>79</v>
      </c>
      <c r="B697" s="71" t="s">
        <v>80</v>
      </c>
      <c r="C697" s="72" t="n">
        <v>68000</v>
      </c>
      <c r="D697" s="72" t="n">
        <v>86000</v>
      </c>
    </row>
    <row r="698" s="68" customFormat="true" ht="12.75" hidden="true" customHeight="false" outlineLevel="0" collapsed="false">
      <c r="A698" s="71" t="s">
        <v>186</v>
      </c>
      <c r="B698" s="71" t="s">
        <v>187</v>
      </c>
      <c r="C698" s="72" t="n">
        <v>6000</v>
      </c>
    </row>
    <row r="699" s="68" customFormat="true" ht="12.75" hidden="true" customHeight="false" outlineLevel="0" collapsed="false">
      <c r="A699" s="73" t="s">
        <v>188</v>
      </c>
      <c r="B699" s="73" t="s">
        <v>189</v>
      </c>
    </row>
    <row r="700" s="68" customFormat="true" ht="12.75" hidden="true" customHeight="false" outlineLevel="0" collapsed="false">
      <c r="A700" s="73" t="s">
        <v>192</v>
      </c>
      <c r="B700" s="73" t="s">
        <v>514</v>
      </c>
    </row>
    <row r="701" s="68" customFormat="true" ht="12.75" hidden="true" customHeight="false" outlineLevel="0" collapsed="false">
      <c r="A701" s="71" t="s">
        <v>194</v>
      </c>
      <c r="B701" s="71" t="s">
        <v>195</v>
      </c>
      <c r="C701" s="72" t="n">
        <v>23000</v>
      </c>
    </row>
    <row r="702" s="68" customFormat="true" ht="12.75" hidden="true" customHeight="false" outlineLevel="0" collapsed="false">
      <c r="A702" s="73" t="s">
        <v>196</v>
      </c>
      <c r="B702" s="73" t="s">
        <v>197</v>
      </c>
    </row>
    <row r="703" s="68" customFormat="true" ht="12.75" hidden="true" customHeight="false" outlineLevel="0" collapsed="false">
      <c r="A703" s="73" t="s">
        <v>198</v>
      </c>
      <c r="B703" s="73" t="s">
        <v>515</v>
      </c>
    </row>
    <row r="704" s="68" customFormat="true" ht="12.75" hidden="true" customHeight="false" outlineLevel="0" collapsed="false">
      <c r="A704" s="73" t="s">
        <v>285</v>
      </c>
      <c r="B704" s="73" t="s">
        <v>391</v>
      </c>
    </row>
    <row r="705" s="68" customFormat="true" ht="12.75" hidden="true" customHeight="false" outlineLevel="0" collapsed="false">
      <c r="A705" s="71" t="s">
        <v>122</v>
      </c>
      <c r="B705" s="71" t="s">
        <v>123</v>
      </c>
      <c r="C705" s="72" t="n">
        <v>34500</v>
      </c>
    </row>
    <row r="706" s="68" customFormat="true" ht="12.75" hidden="true" customHeight="false" outlineLevel="0" collapsed="false">
      <c r="A706" s="73" t="s">
        <v>204</v>
      </c>
      <c r="B706" s="73" t="s">
        <v>205</v>
      </c>
    </row>
    <row r="707" s="68" customFormat="true" ht="12.75" hidden="true" customHeight="false" outlineLevel="0" collapsed="false">
      <c r="A707" s="73" t="s">
        <v>547</v>
      </c>
      <c r="B707" s="73" t="s">
        <v>548</v>
      </c>
    </row>
    <row r="708" s="68" customFormat="true" ht="12.75" hidden="true" customHeight="false" outlineLevel="0" collapsed="false">
      <c r="A708" s="73" t="s">
        <v>127</v>
      </c>
      <c r="B708" s="73" t="s">
        <v>128</v>
      </c>
    </row>
    <row r="709" s="68" customFormat="true" ht="12.75" hidden="true" customHeight="false" outlineLevel="0" collapsed="false">
      <c r="A709" s="73" t="s">
        <v>132</v>
      </c>
      <c r="B709" s="73" t="s">
        <v>136</v>
      </c>
    </row>
    <row r="710" s="68" customFormat="true" ht="12.75" hidden="true" customHeight="false" outlineLevel="0" collapsed="false">
      <c r="A710" s="71" t="s">
        <v>81</v>
      </c>
      <c r="B710" s="71" t="s">
        <v>82</v>
      </c>
      <c r="C710" s="72" t="n">
        <v>4500</v>
      </c>
    </row>
    <row r="711" s="68" customFormat="true" ht="12.75" hidden="true" customHeight="false" outlineLevel="0" collapsed="false">
      <c r="A711" s="73" t="s">
        <v>137</v>
      </c>
      <c r="B711" s="73" t="s">
        <v>524</v>
      </c>
    </row>
    <row r="712" s="68" customFormat="true" ht="12.75" hidden="true" customHeight="false" outlineLevel="0" collapsed="false">
      <c r="A712" s="73" t="s">
        <v>85</v>
      </c>
      <c r="B712" s="73" t="s">
        <v>82</v>
      </c>
    </row>
    <row r="713" s="68" customFormat="true" ht="12.75" hidden="true" customHeight="false" outlineLevel="0" collapsed="false">
      <c r="A713" s="66" t="s">
        <v>549</v>
      </c>
      <c r="B713" s="66"/>
      <c r="C713" s="67" t="n">
        <v>60000</v>
      </c>
      <c r="D713" s="67" t="n">
        <v>60000</v>
      </c>
    </row>
    <row r="714" customFormat="false" ht="11.25" hidden="false" customHeight="false" outlineLevel="0" collapsed="false">
      <c r="A714" s="76" t="s">
        <v>550</v>
      </c>
      <c r="B714" s="76"/>
      <c r="C714" s="77" t="n">
        <v>60000</v>
      </c>
      <c r="D714" s="77" t="n">
        <v>60000</v>
      </c>
    </row>
    <row r="715" s="68" customFormat="true" ht="12.75" hidden="true" customHeight="false" outlineLevel="0" collapsed="false">
      <c r="A715" s="71" t="s">
        <v>804</v>
      </c>
      <c r="B715" s="71" t="s">
        <v>805</v>
      </c>
      <c r="C715" s="72" t="n">
        <v>60000</v>
      </c>
      <c r="D715" s="72" t="n">
        <v>60000</v>
      </c>
    </row>
    <row r="716" s="68" customFormat="true" ht="12.75" hidden="true" customHeight="false" outlineLevel="0" collapsed="false">
      <c r="A716" s="71" t="s">
        <v>234</v>
      </c>
      <c r="B716" s="71" t="s">
        <v>235</v>
      </c>
      <c r="C716" s="72" t="n">
        <v>60000</v>
      </c>
      <c r="D716" s="72" t="n">
        <v>60000</v>
      </c>
    </row>
    <row r="717" s="68" customFormat="true" ht="12.75" hidden="true" customHeight="false" outlineLevel="0" collapsed="false">
      <c r="A717" s="71" t="s">
        <v>551</v>
      </c>
      <c r="B717" s="71" t="s">
        <v>819</v>
      </c>
      <c r="C717" s="72" t="n">
        <v>53000</v>
      </c>
    </row>
    <row r="718" s="68" customFormat="true" ht="12.75" hidden="true" customHeight="false" outlineLevel="0" collapsed="false">
      <c r="A718" s="73" t="s">
        <v>553</v>
      </c>
      <c r="B718" s="73" t="s">
        <v>554</v>
      </c>
    </row>
    <row r="719" s="68" customFormat="true" ht="12.75" hidden="true" customHeight="false" outlineLevel="0" collapsed="false">
      <c r="A719" s="71" t="s">
        <v>236</v>
      </c>
      <c r="B719" s="71" t="s">
        <v>237</v>
      </c>
      <c r="C719" s="72" t="n">
        <v>7000</v>
      </c>
    </row>
    <row r="720" s="68" customFormat="true" ht="12.75" hidden="true" customHeight="false" outlineLevel="0" collapsed="false">
      <c r="A720" s="73" t="s">
        <v>406</v>
      </c>
      <c r="B720" s="73" t="s">
        <v>555</v>
      </c>
    </row>
    <row r="721" s="68" customFormat="true" ht="12.75" hidden="true" customHeight="false" outlineLevel="0" collapsed="false">
      <c r="A721" s="66" t="s">
        <v>556</v>
      </c>
      <c r="B721" s="66"/>
      <c r="C721" s="67" t="n">
        <v>13000</v>
      </c>
      <c r="D721" s="67" t="n">
        <v>13000</v>
      </c>
    </row>
    <row r="722" s="68" customFormat="true" ht="12.75" hidden="true" customHeight="false" outlineLevel="0" collapsed="false">
      <c r="A722" s="69" t="s">
        <v>557</v>
      </c>
      <c r="B722" s="69"/>
      <c r="C722" s="70" t="n">
        <v>13000</v>
      </c>
      <c r="D722" s="70" t="n">
        <v>13000</v>
      </c>
    </row>
    <row r="723" s="68" customFormat="true" ht="12.75" hidden="true" customHeight="false" outlineLevel="0" collapsed="false">
      <c r="A723" s="71" t="s">
        <v>786</v>
      </c>
      <c r="B723" s="71" t="s">
        <v>792</v>
      </c>
      <c r="C723" s="72" t="n">
        <v>10000</v>
      </c>
      <c r="D723" s="72" t="n">
        <v>10000</v>
      </c>
    </row>
    <row r="724" s="68" customFormat="true" ht="12.75" hidden="true" customHeight="false" outlineLevel="0" collapsed="false">
      <c r="A724" s="71" t="s">
        <v>79</v>
      </c>
      <c r="B724" s="71" t="s">
        <v>80</v>
      </c>
      <c r="C724" s="72" t="n">
        <v>10000</v>
      </c>
      <c r="D724" s="72" t="n">
        <v>10000</v>
      </c>
    </row>
    <row r="725" s="68" customFormat="true" ht="12.75" hidden="true" customHeight="false" outlineLevel="0" collapsed="false">
      <c r="A725" s="71" t="s">
        <v>122</v>
      </c>
      <c r="B725" s="71" t="s">
        <v>123</v>
      </c>
      <c r="C725" s="72" t="n">
        <v>10000</v>
      </c>
    </row>
    <row r="726" s="68" customFormat="true" ht="12.75" hidden="true" customHeight="false" outlineLevel="0" collapsed="false">
      <c r="A726" s="73" t="s">
        <v>129</v>
      </c>
      <c r="B726" s="73" t="s">
        <v>130</v>
      </c>
    </row>
    <row r="727" s="68" customFormat="true" ht="12.75" hidden="true" customHeight="false" outlineLevel="0" collapsed="false">
      <c r="A727" s="71" t="s">
        <v>804</v>
      </c>
      <c r="B727" s="71" t="s">
        <v>805</v>
      </c>
      <c r="C727" s="72" t="n">
        <v>3000</v>
      </c>
      <c r="D727" s="72" t="n">
        <v>3000</v>
      </c>
    </row>
    <row r="728" s="68" customFormat="true" ht="12.75" hidden="true" customHeight="false" outlineLevel="0" collapsed="false">
      <c r="A728" s="71" t="s">
        <v>234</v>
      </c>
      <c r="B728" s="71" t="s">
        <v>235</v>
      </c>
      <c r="C728" s="72" t="n">
        <v>3000</v>
      </c>
      <c r="D728" s="72" t="n">
        <v>3000</v>
      </c>
    </row>
    <row r="729" s="68" customFormat="true" ht="12.75" hidden="true" customHeight="false" outlineLevel="0" collapsed="false">
      <c r="A729" s="71" t="s">
        <v>264</v>
      </c>
      <c r="B729" s="71" t="s">
        <v>265</v>
      </c>
      <c r="C729" s="72" t="n">
        <v>3000</v>
      </c>
    </row>
    <row r="730" s="68" customFormat="true" ht="12.75" hidden="true" customHeight="false" outlineLevel="0" collapsed="false">
      <c r="A730" s="73" t="s">
        <v>398</v>
      </c>
      <c r="B730" s="73" t="s">
        <v>519</v>
      </c>
    </row>
    <row r="731" s="68" customFormat="true" ht="12.75" hidden="true" customHeight="false" outlineLevel="0" collapsed="false">
      <c r="A731" s="66" t="s">
        <v>558</v>
      </c>
      <c r="B731" s="66"/>
      <c r="C731" s="67" t="n">
        <v>35000</v>
      </c>
      <c r="D731" s="67" t="n">
        <v>32000</v>
      </c>
    </row>
    <row r="732" s="68" customFormat="true" ht="12.75" hidden="true" customHeight="false" outlineLevel="0" collapsed="false">
      <c r="A732" s="69" t="s">
        <v>559</v>
      </c>
      <c r="B732" s="69"/>
      <c r="C732" s="70" t="n">
        <v>35000</v>
      </c>
      <c r="D732" s="70" t="n">
        <v>32000</v>
      </c>
    </row>
    <row r="733" s="68" customFormat="true" ht="12.75" hidden="true" customHeight="false" outlineLevel="0" collapsed="false">
      <c r="A733" s="71" t="s">
        <v>786</v>
      </c>
      <c r="B733" s="71" t="s">
        <v>792</v>
      </c>
      <c r="C733" s="72" t="n">
        <v>35000</v>
      </c>
      <c r="D733" s="72" t="n">
        <v>32000</v>
      </c>
    </row>
    <row r="734" s="68" customFormat="true" ht="12.75" hidden="true" customHeight="false" outlineLevel="0" collapsed="false">
      <c r="A734" s="71" t="s">
        <v>79</v>
      </c>
      <c r="B734" s="71" t="s">
        <v>80</v>
      </c>
      <c r="C734" s="72" t="n">
        <v>35000</v>
      </c>
      <c r="D734" s="72" t="n">
        <v>32000</v>
      </c>
    </row>
    <row r="735" s="68" customFormat="true" ht="12.75" hidden="true" customHeight="false" outlineLevel="0" collapsed="false">
      <c r="A735" s="71" t="s">
        <v>122</v>
      </c>
      <c r="B735" s="71" t="s">
        <v>123</v>
      </c>
      <c r="C735" s="72" t="n">
        <v>31000</v>
      </c>
    </row>
    <row r="736" s="68" customFormat="true" ht="12.75" hidden="true" customHeight="false" outlineLevel="0" collapsed="false">
      <c r="A736" s="73" t="s">
        <v>127</v>
      </c>
      <c r="B736" s="73" t="s">
        <v>128</v>
      </c>
    </row>
    <row r="737" s="68" customFormat="true" ht="12.75" hidden="true" customHeight="false" outlineLevel="0" collapsed="false">
      <c r="A737" s="73" t="s">
        <v>132</v>
      </c>
      <c r="B737" s="73" t="s">
        <v>136</v>
      </c>
    </row>
    <row r="738" s="68" customFormat="true" ht="12.75" hidden="true" customHeight="false" outlineLevel="0" collapsed="false">
      <c r="A738" s="71" t="s">
        <v>81</v>
      </c>
      <c r="B738" s="71" t="s">
        <v>82</v>
      </c>
      <c r="C738" s="72" t="n">
        <v>4000</v>
      </c>
    </row>
    <row r="739" s="68" customFormat="true" ht="12.75" hidden="true" customHeight="false" outlineLevel="0" collapsed="false">
      <c r="A739" s="73" t="s">
        <v>137</v>
      </c>
      <c r="B739" s="73" t="s">
        <v>524</v>
      </c>
    </row>
    <row r="740" s="68" customFormat="true" ht="12.75" hidden="true" customHeight="false" outlineLevel="0" collapsed="false">
      <c r="A740" s="73" t="s">
        <v>85</v>
      </c>
      <c r="B740" s="73" t="s">
        <v>82</v>
      </c>
    </row>
    <row r="741" s="68" customFormat="true" ht="12.75" hidden="true" customHeight="false" outlineLevel="0" collapsed="false">
      <c r="A741" s="66" t="s">
        <v>820</v>
      </c>
      <c r="B741" s="66"/>
      <c r="C741" s="67" t="n">
        <v>3000</v>
      </c>
      <c r="D741" s="67" t="n">
        <v>3000</v>
      </c>
    </row>
    <row r="742" customFormat="false" ht="11.25" hidden="false" customHeight="false" outlineLevel="0" collapsed="false">
      <c r="A742" s="76" t="s">
        <v>821</v>
      </c>
      <c r="B742" s="76"/>
      <c r="C742" s="77" t="n">
        <v>3000</v>
      </c>
      <c r="D742" s="77" t="n">
        <v>3000</v>
      </c>
    </row>
    <row r="743" s="68" customFormat="true" ht="12.75" hidden="true" customHeight="false" outlineLevel="0" collapsed="false">
      <c r="A743" s="71" t="s">
        <v>804</v>
      </c>
      <c r="B743" s="71" t="s">
        <v>805</v>
      </c>
      <c r="C743" s="72" t="n">
        <v>3000</v>
      </c>
      <c r="D743" s="72" t="n">
        <v>3000</v>
      </c>
    </row>
    <row r="744" s="68" customFormat="true" ht="12.75" hidden="true" customHeight="false" outlineLevel="0" collapsed="false">
      <c r="A744" s="71" t="s">
        <v>234</v>
      </c>
      <c r="B744" s="71" t="s">
        <v>235</v>
      </c>
      <c r="C744" s="72" t="n">
        <v>3000</v>
      </c>
      <c r="D744" s="72" t="n">
        <v>3000</v>
      </c>
    </row>
    <row r="745" s="68" customFormat="true" ht="12.75" hidden="true" customHeight="false" outlineLevel="0" collapsed="false">
      <c r="A745" s="71" t="s">
        <v>264</v>
      </c>
      <c r="B745" s="71" t="s">
        <v>265</v>
      </c>
      <c r="C745" s="72" t="n">
        <v>3000</v>
      </c>
    </row>
    <row r="746" s="68" customFormat="true" ht="12.75" hidden="true" customHeight="false" outlineLevel="0" collapsed="false">
      <c r="A746" s="73" t="s">
        <v>398</v>
      </c>
      <c r="B746" s="73" t="s">
        <v>519</v>
      </c>
    </row>
    <row r="747" s="68" customFormat="true" ht="12.75" hidden="true" customHeight="false" outlineLevel="0" collapsed="false">
      <c r="A747" s="66" t="s">
        <v>560</v>
      </c>
      <c r="B747" s="66"/>
      <c r="C747" s="67" t="n">
        <v>20000</v>
      </c>
      <c r="D747" s="67" t="n">
        <v>5000</v>
      </c>
    </row>
    <row r="748" s="68" customFormat="true" ht="12.75" hidden="true" customHeight="false" outlineLevel="0" collapsed="false">
      <c r="A748" s="69" t="s">
        <v>561</v>
      </c>
      <c r="B748" s="69"/>
      <c r="C748" s="70" t="n">
        <v>20000</v>
      </c>
      <c r="D748" s="70" t="n">
        <v>5000</v>
      </c>
    </row>
    <row r="749" s="68" customFormat="true" ht="12.75" hidden="true" customHeight="false" outlineLevel="0" collapsed="false">
      <c r="A749" s="71" t="s">
        <v>786</v>
      </c>
      <c r="B749" s="71" t="s">
        <v>792</v>
      </c>
      <c r="C749" s="72" t="n">
        <v>20000</v>
      </c>
      <c r="D749" s="72" t="n">
        <v>5000</v>
      </c>
    </row>
    <row r="750" s="68" customFormat="true" ht="12.75" hidden="true" customHeight="false" outlineLevel="0" collapsed="false">
      <c r="A750" s="71" t="s">
        <v>79</v>
      </c>
      <c r="B750" s="71" t="s">
        <v>80</v>
      </c>
      <c r="C750" s="72" t="n">
        <v>20000</v>
      </c>
      <c r="D750" s="72" t="n">
        <v>5000</v>
      </c>
    </row>
    <row r="751" s="68" customFormat="true" ht="12.75" hidden="true" customHeight="false" outlineLevel="0" collapsed="false">
      <c r="A751" s="71" t="s">
        <v>122</v>
      </c>
      <c r="B751" s="71" t="s">
        <v>123</v>
      </c>
      <c r="C751" s="72" t="n">
        <v>20000</v>
      </c>
    </row>
    <row r="752" s="68" customFormat="true" ht="12.75" hidden="true" customHeight="false" outlineLevel="0" collapsed="false">
      <c r="A752" s="73" t="s">
        <v>252</v>
      </c>
      <c r="B752" s="73" t="s">
        <v>392</v>
      </c>
    </row>
    <row r="753" s="68" customFormat="true" ht="12.75" hidden="true" customHeight="false" outlineLevel="0" collapsed="false">
      <c r="A753" s="73" t="s">
        <v>132</v>
      </c>
      <c r="B753" s="73" t="s">
        <v>136</v>
      </c>
    </row>
    <row r="754" s="68" customFormat="true" ht="12.75" hidden="true" customHeight="false" outlineLevel="0" collapsed="false">
      <c r="A754" s="74" t="s">
        <v>562</v>
      </c>
      <c r="B754" s="74"/>
      <c r="C754" s="75" t="n">
        <v>5000000</v>
      </c>
      <c r="D754" s="75" t="n">
        <v>5200000</v>
      </c>
    </row>
    <row r="755" s="68" customFormat="true" ht="12.75" hidden="true" customHeight="false" outlineLevel="0" collapsed="false">
      <c r="A755" s="66" t="s">
        <v>563</v>
      </c>
      <c r="B755" s="66"/>
      <c r="C755" s="67" t="n">
        <v>5000000</v>
      </c>
      <c r="D755" s="67" t="n">
        <v>5200000</v>
      </c>
    </row>
    <row r="756" s="68" customFormat="true" ht="12.75" hidden="true" customHeight="false" outlineLevel="0" collapsed="false">
      <c r="A756" s="69" t="s">
        <v>564</v>
      </c>
      <c r="B756" s="69"/>
      <c r="C756" s="70" t="n">
        <v>5000000</v>
      </c>
      <c r="D756" s="70" t="n">
        <v>5200000</v>
      </c>
    </row>
    <row r="757" s="68" customFormat="true" ht="12.75" hidden="true" customHeight="false" outlineLevel="0" collapsed="false">
      <c r="A757" s="71" t="s">
        <v>786</v>
      </c>
      <c r="B757" s="71" t="s">
        <v>792</v>
      </c>
      <c r="C757" s="72" t="n">
        <v>5000000</v>
      </c>
      <c r="D757" s="72" t="n">
        <v>5200000</v>
      </c>
    </row>
    <row r="758" s="68" customFormat="true" ht="12.75" hidden="true" customHeight="false" outlineLevel="0" collapsed="false">
      <c r="A758" s="71" t="s">
        <v>169</v>
      </c>
      <c r="B758" s="71" t="s">
        <v>170</v>
      </c>
      <c r="C758" s="72" t="n">
        <v>5000000</v>
      </c>
      <c r="D758" s="72" t="n">
        <v>5200000</v>
      </c>
    </row>
    <row r="759" s="68" customFormat="true" ht="12.75" hidden="true" customHeight="false" outlineLevel="0" collapsed="false">
      <c r="A759" s="71" t="s">
        <v>171</v>
      </c>
      <c r="B759" s="71" t="s">
        <v>172</v>
      </c>
      <c r="C759" s="72" t="n">
        <v>4245000</v>
      </c>
    </row>
    <row r="760" s="68" customFormat="true" ht="12.75" hidden="true" customHeight="false" outlineLevel="0" collapsed="false">
      <c r="A760" s="73" t="s">
        <v>173</v>
      </c>
      <c r="B760" s="73" t="s">
        <v>174</v>
      </c>
    </row>
    <row r="761" s="68" customFormat="true" ht="12.75" hidden="true" customHeight="false" outlineLevel="0" collapsed="false">
      <c r="A761" s="71" t="s">
        <v>178</v>
      </c>
      <c r="B761" s="71" t="s">
        <v>179</v>
      </c>
      <c r="C761" s="72" t="n">
        <v>755000</v>
      </c>
    </row>
    <row r="762" s="68" customFormat="true" ht="12.75" hidden="true" customHeight="false" outlineLevel="0" collapsed="false">
      <c r="A762" s="73" t="s">
        <v>182</v>
      </c>
      <c r="B762" s="73" t="s">
        <v>183</v>
      </c>
    </row>
    <row r="763" s="68" customFormat="true" ht="12.75" hidden="true" customHeight="false" outlineLevel="0" collapsed="false">
      <c r="A763" s="73" t="s">
        <v>184</v>
      </c>
      <c r="B763" s="73" t="s">
        <v>185</v>
      </c>
    </row>
    <row r="764" s="68" customFormat="true" ht="12.75" hidden="true" customHeight="false" outlineLevel="0" collapsed="false">
      <c r="A764" s="74" t="s">
        <v>565</v>
      </c>
      <c r="B764" s="74"/>
      <c r="C764" s="75" t="n">
        <v>145000</v>
      </c>
      <c r="D764" s="75" t="n">
        <v>145000</v>
      </c>
    </row>
    <row r="765" s="68" customFormat="true" ht="12.75" hidden="true" customHeight="false" outlineLevel="0" collapsed="false">
      <c r="A765" s="66" t="s">
        <v>566</v>
      </c>
      <c r="B765" s="66"/>
      <c r="C765" s="67" t="n">
        <v>145000</v>
      </c>
      <c r="D765" s="67" t="n">
        <v>145000</v>
      </c>
    </row>
    <row r="766" s="68" customFormat="true" ht="12.75" hidden="true" customHeight="false" outlineLevel="0" collapsed="false">
      <c r="A766" s="69" t="s">
        <v>567</v>
      </c>
      <c r="B766" s="69"/>
      <c r="C766" s="70" t="n">
        <v>145000</v>
      </c>
      <c r="D766" s="70" t="n">
        <v>145000</v>
      </c>
    </row>
    <row r="767" s="68" customFormat="true" ht="12.75" hidden="true" customHeight="false" outlineLevel="0" collapsed="false">
      <c r="A767" s="71" t="s">
        <v>786</v>
      </c>
      <c r="B767" s="71" t="s">
        <v>792</v>
      </c>
      <c r="C767" s="72" t="n">
        <v>145000</v>
      </c>
      <c r="D767" s="72" t="n">
        <v>145000</v>
      </c>
    </row>
    <row r="768" s="68" customFormat="true" ht="12.75" hidden="true" customHeight="false" outlineLevel="0" collapsed="false">
      <c r="A768" s="71" t="s">
        <v>472</v>
      </c>
      <c r="B768" s="71" t="s">
        <v>473</v>
      </c>
      <c r="C768" s="72" t="n">
        <v>145000</v>
      </c>
      <c r="D768" s="72" t="n">
        <v>145000</v>
      </c>
    </row>
    <row r="769" s="68" customFormat="true" ht="12.75" hidden="true" customHeight="false" outlineLevel="0" collapsed="false">
      <c r="A769" s="71" t="s">
        <v>474</v>
      </c>
      <c r="B769" s="71" t="s">
        <v>475</v>
      </c>
      <c r="C769" s="72" t="n">
        <v>145000</v>
      </c>
    </row>
    <row r="770" s="68" customFormat="true" ht="12.75" hidden="true" customHeight="false" outlineLevel="0" collapsed="false">
      <c r="A770" s="73" t="s">
        <v>476</v>
      </c>
      <c r="B770" s="73" t="s">
        <v>568</v>
      </c>
    </row>
    <row r="771" s="68" customFormat="true" ht="12.75" hidden="true" customHeight="false" outlineLevel="0" collapsed="false">
      <c r="A771" s="74" t="s">
        <v>570</v>
      </c>
      <c r="B771" s="74"/>
      <c r="C771" s="75" t="n">
        <v>2889500</v>
      </c>
      <c r="D771" s="75" t="n">
        <v>2389500</v>
      </c>
    </row>
    <row r="772" s="68" customFormat="true" ht="12.75" hidden="true" customHeight="false" outlineLevel="0" collapsed="false">
      <c r="A772" s="66" t="s">
        <v>571</v>
      </c>
      <c r="B772" s="66"/>
      <c r="C772" s="67" t="n">
        <v>209500</v>
      </c>
      <c r="D772" s="67" t="n">
        <v>209500</v>
      </c>
    </row>
    <row r="773" s="68" customFormat="true" ht="12.75" hidden="true" customHeight="false" outlineLevel="0" collapsed="false">
      <c r="A773" s="69" t="s">
        <v>572</v>
      </c>
      <c r="B773" s="69"/>
      <c r="C773" s="70" t="n">
        <v>209500</v>
      </c>
      <c r="D773" s="70" t="n">
        <v>209500</v>
      </c>
    </row>
    <row r="774" s="68" customFormat="true" ht="12.75" hidden="true" customHeight="false" outlineLevel="0" collapsed="false">
      <c r="A774" s="71" t="s">
        <v>786</v>
      </c>
      <c r="B774" s="71" t="s">
        <v>792</v>
      </c>
      <c r="C774" s="72" t="n">
        <v>209500</v>
      </c>
      <c r="D774" s="72" t="n">
        <v>209500</v>
      </c>
    </row>
    <row r="775" s="68" customFormat="true" ht="12.75" hidden="true" customHeight="false" outlineLevel="0" collapsed="false">
      <c r="A775" s="71" t="s">
        <v>472</v>
      </c>
      <c r="B775" s="71" t="s">
        <v>473</v>
      </c>
      <c r="C775" s="72" t="n">
        <v>209500</v>
      </c>
      <c r="D775" s="72" t="n">
        <v>209500</v>
      </c>
    </row>
    <row r="776" s="68" customFormat="true" ht="12.75" hidden="true" customHeight="false" outlineLevel="0" collapsed="false">
      <c r="A776" s="71" t="s">
        <v>474</v>
      </c>
      <c r="B776" s="71" t="s">
        <v>475</v>
      </c>
      <c r="C776" s="72" t="n">
        <v>209500</v>
      </c>
    </row>
    <row r="777" s="68" customFormat="true" ht="12.75" hidden="true" customHeight="false" outlineLevel="0" collapsed="false">
      <c r="A777" s="73" t="s">
        <v>476</v>
      </c>
      <c r="B777" s="73" t="s">
        <v>568</v>
      </c>
    </row>
    <row r="778" s="68" customFormat="true" ht="12.75" hidden="true" customHeight="false" outlineLevel="0" collapsed="false">
      <c r="A778" s="66" t="s">
        <v>580</v>
      </c>
      <c r="B778" s="66"/>
      <c r="C778" s="67" t="n">
        <v>2680000</v>
      </c>
      <c r="D778" s="67" t="n">
        <v>2180000</v>
      </c>
    </row>
    <row r="779" customFormat="false" ht="11.25" hidden="false" customHeight="false" outlineLevel="0" collapsed="false">
      <c r="A779" s="76" t="s">
        <v>581</v>
      </c>
      <c r="B779" s="76"/>
      <c r="C779" s="77" t="n">
        <v>2680000</v>
      </c>
      <c r="D779" s="77" t="n">
        <v>2180000</v>
      </c>
    </row>
    <row r="780" s="68" customFormat="true" ht="12.75" hidden="true" customHeight="false" outlineLevel="0" collapsed="false">
      <c r="A780" s="71" t="s">
        <v>786</v>
      </c>
      <c r="B780" s="71" t="s">
        <v>792</v>
      </c>
      <c r="C780" s="72" t="n">
        <v>2680000</v>
      </c>
      <c r="D780" s="72" t="n">
        <v>2180000</v>
      </c>
    </row>
    <row r="781" s="68" customFormat="true" ht="12.75" hidden="true" customHeight="false" outlineLevel="0" collapsed="false">
      <c r="A781" s="71" t="s">
        <v>472</v>
      </c>
      <c r="B781" s="71" t="s">
        <v>473</v>
      </c>
      <c r="C781" s="72" t="n">
        <v>2680000</v>
      </c>
      <c r="D781" s="72" t="n">
        <v>2180000</v>
      </c>
    </row>
    <row r="782" s="68" customFormat="true" ht="12.75" hidden="true" customHeight="false" outlineLevel="0" collapsed="false">
      <c r="A782" s="71" t="s">
        <v>474</v>
      </c>
      <c r="B782" s="71" t="s">
        <v>475</v>
      </c>
      <c r="C782" s="72" t="n">
        <v>2680000</v>
      </c>
    </row>
    <row r="783" s="68" customFormat="true" ht="12.75" hidden="true" customHeight="false" outlineLevel="0" collapsed="false">
      <c r="A783" s="73" t="s">
        <v>582</v>
      </c>
      <c r="B783" s="73" t="s">
        <v>815</v>
      </c>
    </row>
    <row r="784" s="68" customFormat="true" ht="12.75" hidden="true" customHeight="false" outlineLevel="0" collapsed="false">
      <c r="A784" s="74" t="s">
        <v>584</v>
      </c>
      <c r="B784" s="74"/>
      <c r="C784" s="75" t="n">
        <v>43000</v>
      </c>
      <c r="D784" s="75" t="n">
        <v>43000</v>
      </c>
    </row>
    <row r="785" s="68" customFormat="true" ht="12.75" hidden="true" customHeight="false" outlineLevel="0" collapsed="false">
      <c r="A785" s="66" t="s">
        <v>585</v>
      </c>
      <c r="B785" s="66"/>
      <c r="C785" s="67" t="n">
        <v>43000</v>
      </c>
      <c r="D785" s="67" t="n">
        <v>43000</v>
      </c>
    </row>
    <row r="786" s="68" customFormat="true" ht="12.75" hidden="true" customHeight="false" outlineLevel="0" collapsed="false">
      <c r="A786" s="69" t="s">
        <v>586</v>
      </c>
      <c r="B786" s="69"/>
      <c r="C786" s="70" t="n">
        <v>43000</v>
      </c>
      <c r="D786" s="70" t="n">
        <v>43000</v>
      </c>
    </row>
    <row r="787" s="68" customFormat="true" ht="12.75" hidden="true" customHeight="false" outlineLevel="0" collapsed="false">
      <c r="A787" s="71" t="s">
        <v>786</v>
      </c>
      <c r="B787" s="71" t="s">
        <v>792</v>
      </c>
      <c r="C787" s="72" t="n">
        <v>43000</v>
      </c>
      <c r="D787" s="72" t="n">
        <v>43000</v>
      </c>
    </row>
    <row r="788" s="68" customFormat="true" ht="12.75" hidden="true" customHeight="false" outlineLevel="0" collapsed="false">
      <c r="A788" s="71" t="s">
        <v>472</v>
      </c>
      <c r="B788" s="71" t="s">
        <v>473</v>
      </c>
      <c r="C788" s="72" t="n">
        <v>43000</v>
      </c>
      <c r="D788" s="72" t="n">
        <v>43000</v>
      </c>
    </row>
    <row r="789" s="68" customFormat="true" ht="12.75" hidden="true" customHeight="false" outlineLevel="0" collapsed="false">
      <c r="A789" s="71" t="s">
        <v>474</v>
      </c>
      <c r="B789" s="71" t="s">
        <v>475</v>
      </c>
      <c r="C789" s="72" t="n">
        <v>43000</v>
      </c>
    </row>
    <row r="790" s="68" customFormat="true" ht="12.75" hidden="true" customHeight="false" outlineLevel="0" collapsed="false">
      <c r="A790" s="73" t="s">
        <v>476</v>
      </c>
      <c r="B790" s="73" t="s">
        <v>568</v>
      </c>
    </row>
    <row r="791" s="68" customFormat="true" ht="12.75" hidden="true" customHeight="false" outlineLevel="0" collapsed="false">
      <c r="A791" s="74" t="s">
        <v>590</v>
      </c>
      <c r="B791" s="74"/>
      <c r="C791" s="75" t="n">
        <v>493500</v>
      </c>
      <c r="D791" s="75" t="n">
        <v>393500</v>
      </c>
    </row>
    <row r="792" s="68" customFormat="true" ht="12.75" hidden="true" customHeight="false" outlineLevel="0" collapsed="false">
      <c r="A792" s="66" t="s">
        <v>591</v>
      </c>
      <c r="B792" s="66"/>
      <c r="C792" s="67" t="n">
        <v>493500</v>
      </c>
      <c r="D792" s="67" t="n">
        <v>393500</v>
      </c>
    </row>
    <row r="793" s="68" customFormat="true" ht="12.75" hidden="true" customHeight="false" outlineLevel="0" collapsed="false">
      <c r="A793" s="69" t="s">
        <v>592</v>
      </c>
      <c r="B793" s="69"/>
      <c r="C793" s="70" t="n">
        <v>493500</v>
      </c>
      <c r="D793" s="70" t="n">
        <v>393500</v>
      </c>
    </row>
    <row r="794" s="68" customFormat="true" ht="12.75" hidden="true" customHeight="false" outlineLevel="0" collapsed="false">
      <c r="A794" s="71" t="s">
        <v>786</v>
      </c>
      <c r="B794" s="71" t="s">
        <v>792</v>
      </c>
      <c r="C794" s="72" t="n">
        <v>493500</v>
      </c>
      <c r="D794" s="72" t="n">
        <v>393500</v>
      </c>
    </row>
    <row r="795" s="68" customFormat="true" ht="12.75" hidden="true" customHeight="false" outlineLevel="0" collapsed="false">
      <c r="A795" s="71" t="s">
        <v>90</v>
      </c>
      <c r="B795" s="71" t="s">
        <v>91</v>
      </c>
      <c r="C795" s="72" t="n">
        <v>493500</v>
      </c>
      <c r="D795" s="72" t="n">
        <v>393500</v>
      </c>
    </row>
    <row r="796" s="68" customFormat="true" ht="12.75" hidden="true" customHeight="false" outlineLevel="0" collapsed="false">
      <c r="A796" s="71" t="s">
        <v>92</v>
      </c>
      <c r="B796" s="71" t="s">
        <v>93</v>
      </c>
      <c r="C796" s="72" t="n">
        <v>493500</v>
      </c>
    </row>
    <row r="797" s="68" customFormat="true" ht="12.75" hidden="true" customHeight="false" outlineLevel="0" collapsed="false">
      <c r="A797" s="73" t="s">
        <v>94</v>
      </c>
      <c r="B797" s="73" t="s">
        <v>794</v>
      </c>
    </row>
    <row r="798" s="68" customFormat="true" ht="12.75" hidden="true" customHeight="false" outlineLevel="0" collapsed="false">
      <c r="A798" s="74" t="s">
        <v>599</v>
      </c>
      <c r="B798" s="74"/>
      <c r="C798" s="75" t="n">
        <v>300000</v>
      </c>
      <c r="D798" s="75" t="n">
        <v>300000</v>
      </c>
    </row>
    <row r="799" s="68" customFormat="true" ht="12.75" hidden="true" customHeight="false" outlineLevel="0" collapsed="false">
      <c r="A799" s="66" t="s">
        <v>600</v>
      </c>
      <c r="B799" s="66"/>
      <c r="C799" s="67" t="n">
        <v>300000</v>
      </c>
      <c r="D799" s="67" t="n">
        <v>300000</v>
      </c>
    </row>
    <row r="800" s="68" customFormat="true" ht="12.75" hidden="true" customHeight="false" outlineLevel="0" collapsed="false">
      <c r="A800" s="69" t="s">
        <v>601</v>
      </c>
      <c r="B800" s="69"/>
      <c r="C800" s="70" t="n">
        <v>300000</v>
      </c>
      <c r="D800" s="70" t="n">
        <v>300000</v>
      </c>
    </row>
    <row r="801" s="68" customFormat="true" ht="12.75" hidden="true" customHeight="false" outlineLevel="0" collapsed="false">
      <c r="A801" s="71" t="s">
        <v>786</v>
      </c>
      <c r="B801" s="71" t="s">
        <v>792</v>
      </c>
      <c r="C801" s="72" t="n">
        <v>300000</v>
      </c>
      <c r="D801" s="72" t="n">
        <v>300000</v>
      </c>
    </row>
    <row r="802" s="68" customFormat="true" ht="25.5" hidden="true" customHeight="false" outlineLevel="0" collapsed="false">
      <c r="A802" s="71" t="s">
        <v>160</v>
      </c>
      <c r="B802" s="71" t="s">
        <v>161</v>
      </c>
      <c r="C802" s="72" t="n">
        <v>300000</v>
      </c>
      <c r="D802" s="72" t="n">
        <v>300000</v>
      </c>
    </row>
    <row r="803" s="68" customFormat="true" ht="12.75" hidden="true" customHeight="false" outlineLevel="0" collapsed="false">
      <c r="A803" s="71" t="s">
        <v>162</v>
      </c>
      <c r="B803" s="71" t="s">
        <v>163</v>
      </c>
      <c r="C803" s="72" t="n">
        <v>300000</v>
      </c>
    </row>
    <row r="804" s="68" customFormat="true" ht="12.75" hidden="true" customHeight="false" outlineLevel="0" collapsed="false">
      <c r="A804" s="73" t="s">
        <v>403</v>
      </c>
      <c r="B804" s="73" t="s">
        <v>814</v>
      </c>
    </row>
    <row r="805" s="68" customFormat="true" ht="12.75" hidden="true" customHeight="false" outlineLevel="0" collapsed="false">
      <c r="A805" s="74" t="s">
        <v>603</v>
      </c>
      <c r="B805" s="74"/>
      <c r="C805" s="75" t="n">
        <v>1105050</v>
      </c>
      <c r="D805" s="75" t="n">
        <v>1105050</v>
      </c>
    </row>
    <row r="806" s="68" customFormat="true" ht="12.75" hidden="true" customHeight="false" outlineLevel="0" collapsed="false">
      <c r="A806" s="66" t="s">
        <v>604</v>
      </c>
      <c r="B806" s="66"/>
      <c r="C806" s="67" t="n">
        <v>15000</v>
      </c>
      <c r="D806" s="67" t="n">
        <v>15000</v>
      </c>
    </row>
    <row r="807" s="68" customFormat="true" ht="12.75" hidden="true" customHeight="false" outlineLevel="0" collapsed="false">
      <c r="A807" s="69" t="s">
        <v>458</v>
      </c>
      <c r="B807" s="69"/>
      <c r="C807" s="70" t="n">
        <v>15000</v>
      </c>
      <c r="D807" s="70" t="n">
        <v>15000</v>
      </c>
    </row>
    <row r="808" s="68" customFormat="true" ht="12.75" hidden="true" customHeight="false" outlineLevel="0" collapsed="false">
      <c r="A808" s="71" t="s">
        <v>786</v>
      </c>
      <c r="B808" s="71" t="s">
        <v>792</v>
      </c>
      <c r="C808" s="72" t="n">
        <v>15000</v>
      </c>
      <c r="D808" s="72" t="n">
        <v>15000</v>
      </c>
    </row>
    <row r="809" s="68" customFormat="true" ht="12.75" hidden="true" customHeight="false" outlineLevel="0" collapsed="false">
      <c r="A809" s="71" t="s">
        <v>79</v>
      </c>
      <c r="B809" s="71" t="s">
        <v>80</v>
      </c>
      <c r="C809" s="72" t="n">
        <v>15000</v>
      </c>
      <c r="D809" s="72" t="n">
        <v>15000</v>
      </c>
    </row>
    <row r="810" s="68" customFormat="true" ht="12.75" hidden="true" customHeight="false" outlineLevel="0" collapsed="false">
      <c r="A810" s="71" t="s">
        <v>81</v>
      </c>
      <c r="B810" s="71" t="s">
        <v>82</v>
      </c>
      <c r="C810" s="72" t="n">
        <v>15000</v>
      </c>
    </row>
    <row r="811" s="68" customFormat="true" ht="25.5" hidden="true" customHeight="false" outlineLevel="0" collapsed="false">
      <c r="A811" s="73" t="s">
        <v>83</v>
      </c>
      <c r="B811" s="73" t="s">
        <v>793</v>
      </c>
    </row>
    <row r="812" s="68" customFormat="true" ht="12.75" hidden="true" customHeight="false" outlineLevel="0" collapsed="false">
      <c r="A812" s="66" t="s">
        <v>606</v>
      </c>
      <c r="B812" s="66"/>
      <c r="C812" s="67" t="n">
        <v>899050</v>
      </c>
      <c r="D812" s="67" t="n">
        <v>899050</v>
      </c>
    </row>
    <row r="813" s="68" customFormat="true" ht="12.75" hidden="true" customHeight="false" outlineLevel="0" collapsed="false">
      <c r="A813" s="69" t="s">
        <v>607</v>
      </c>
      <c r="B813" s="69"/>
      <c r="C813" s="70" t="n">
        <v>564000</v>
      </c>
      <c r="D813" s="70" t="n">
        <v>564000</v>
      </c>
    </row>
    <row r="814" s="68" customFormat="true" ht="12.75" hidden="true" customHeight="false" outlineLevel="0" collapsed="false">
      <c r="A814" s="71" t="s">
        <v>786</v>
      </c>
      <c r="B814" s="71" t="s">
        <v>792</v>
      </c>
      <c r="C814" s="72" t="n">
        <v>564000</v>
      </c>
      <c r="D814" s="72" t="n">
        <v>564000</v>
      </c>
    </row>
    <row r="815" s="68" customFormat="true" ht="25.5" hidden="true" customHeight="false" outlineLevel="0" collapsed="false">
      <c r="A815" s="71" t="s">
        <v>160</v>
      </c>
      <c r="B815" s="71" t="s">
        <v>161</v>
      </c>
      <c r="C815" s="72" t="n">
        <v>564000</v>
      </c>
      <c r="D815" s="72" t="n">
        <v>564000</v>
      </c>
    </row>
    <row r="816" s="68" customFormat="true" ht="12.75" hidden="true" customHeight="false" outlineLevel="0" collapsed="false">
      <c r="A816" s="71" t="s">
        <v>162</v>
      </c>
      <c r="B816" s="71" t="s">
        <v>163</v>
      </c>
      <c r="C816" s="72" t="n">
        <v>564000</v>
      </c>
    </row>
    <row r="817" s="68" customFormat="true" ht="12.75" hidden="true" customHeight="false" outlineLevel="0" collapsed="false">
      <c r="A817" s="73" t="s">
        <v>403</v>
      </c>
      <c r="B817" s="73" t="s">
        <v>814</v>
      </c>
    </row>
    <row r="818" s="68" customFormat="true" ht="12.75" hidden="true" customHeight="false" outlineLevel="0" collapsed="false">
      <c r="A818" s="69" t="s">
        <v>613</v>
      </c>
      <c r="B818" s="69"/>
      <c r="C818" s="70" t="n">
        <v>335050</v>
      </c>
      <c r="D818" s="70" t="n">
        <v>335050</v>
      </c>
    </row>
    <row r="819" s="68" customFormat="true" ht="12.75" hidden="true" customHeight="false" outlineLevel="0" collapsed="false">
      <c r="A819" s="71" t="s">
        <v>786</v>
      </c>
      <c r="B819" s="71" t="s">
        <v>792</v>
      </c>
      <c r="C819" s="72" t="n">
        <v>335050</v>
      </c>
      <c r="D819" s="72" t="n">
        <v>335050</v>
      </c>
    </row>
    <row r="820" s="68" customFormat="true" ht="25.5" hidden="true" customHeight="false" outlineLevel="0" collapsed="false">
      <c r="A820" s="71" t="s">
        <v>160</v>
      </c>
      <c r="B820" s="71" t="s">
        <v>161</v>
      </c>
      <c r="C820" s="72" t="n">
        <v>335050</v>
      </c>
      <c r="D820" s="72" t="n">
        <v>335050</v>
      </c>
    </row>
    <row r="821" s="68" customFormat="true" ht="12.75" hidden="true" customHeight="false" outlineLevel="0" collapsed="false">
      <c r="A821" s="71" t="s">
        <v>162</v>
      </c>
      <c r="B821" s="71" t="s">
        <v>163</v>
      </c>
      <c r="C821" s="72" t="n">
        <v>335050</v>
      </c>
    </row>
    <row r="822" s="68" customFormat="true" ht="12.75" hidden="true" customHeight="false" outlineLevel="0" collapsed="false">
      <c r="A822" s="73" t="s">
        <v>164</v>
      </c>
      <c r="B822" s="73" t="s">
        <v>375</v>
      </c>
    </row>
    <row r="823" s="68" customFormat="true" ht="12.75" hidden="true" customHeight="false" outlineLevel="0" collapsed="false">
      <c r="A823" s="66" t="s">
        <v>623</v>
      </c>
      <c r="B823" s="66"/>
      <c r="C823" s="67" t="n">
        <v>191000</v>
      </c>
      <c r="D823" s="67" t="n">
        <v>191000</v>
      </c>
    </row>
    <row r="824" s="68" customFormat="true" ht="12.75" hidden="true" customHeight="false" outlineLevel="0" collapsed="false">
      <c r="A824" s="69" t="s">
        <v>624</v>
      </c>
      <c r="B824" s="69"/>
      <c r="C824" s="70" t="n">
        <v>191000</v>
      </c>
      <c r="D824" s="70" t="n">
        <v>191000</v>
      </c>
    </row>
    <row r="825" s="68" customFormat="true" ht="12.75" hidden="true" customHeight="false" outlineLevel="0" collapsed="false">
      <c r="A825" s="71" t="s">
        <v>786</v>
      </c>
      <c r="B825" s="71" t="s">
        <v>792</v>
      </c>
      <c r="C825" s="72" t="n">
        <v>191000</v>
      </c>
      <c r="D825" s="72" t="n">
        <v>191000</v>
      </c>
    </row>
    <row r="826" s="68" customFormat="true" ht="25.5" hidden="true" customHeight="false" outlineLevel="0" collapsed="false">
      <c r="A826" s="71" t="s">
        <v>160</v>
      </c>
      <c r="B826" s="71" t="s">
        <v>161</v>
      </c>
      <c r="C826" s="72" t="n">
        <v>191000</v>
      </c>
      <c r="D826" s="72" t="n">
        <v>191000</v>
      </c>
    </row>
    <row r="827" s="68" customFormat="true" ht="12.75" hidden="true" customHeight="false" outlineLevel="0" collapsed="false">
      <c r="A827" s="71" t="s">
        <v>162</v>
      </c>
      <c r="B827" s="71" t="s">
        <v>163</v>
      </c>
      <c r="C827" s="72" t="n">
        <v>191000</v>
      </c>
    </row>
    <row r="828" s="68" customFormat="true" ht="12.75" hidden="true" customHeight="false" outlineLevel="0" collapsed="false">
      <c r="A828" s="73" t="s">
        <v>403</v>
      </c>
      <c r="B828" s="73" t="s">
        <v>814</v>
      </c>
    </row>
    <row r="829" s="68" customFormat="true" ht="12.75" hidden="true" customHeight="false" outlineLevel="0" collapsed="false">
      <c r="A829" s="73" t="s">
        <v>164</v>
      </c>
      <c r="B829" s="73" t="s">
        <v>375</v>
      </c>
    </row>
    <row r="830" s="68" customFormat="true" ht="12.75" hidden="true" customHeight="false" outlineLevel="0" collapsed="false">
      <c r="A830" s="74" t="s">
        <v>629</v>
      </c>
      <c r="B830" s="74"/>
      <c r="C830" s="75" t="n">
        <v>291000</v>
      </c>
      <c r="D830" s="75" t="n">
        <v>291000</v>
      </c>
    </row>
    <row r="831" s="68" customFormat="true" ht="12.75" hidden="true" customHeight="false" outlineLevel="0" collapsed="false">
      <c r="A831" s="66" t="s">
        <v>110</v>
      </c>
      <c r="B831" s="66"/>
      <c r="C831" s="67" t="n">
        <v>62500</v>
      </c>
      <c r="D831" s="67" t="n">
        <v>62500</v>
      </c>
    </row>
    <row r="832" s="68" customFormat="true" ht="12.75" hidden="true" customHeight="false" outlineLevel="0" collapsed="false">
      <c r="A832" s="69" t="s">
        <v>630</v>
      </c>
      <c r="B832" s="69"/>
      <c r="C832" s="70" t="n">
        <v>62500</v>
      </c>
      <c r="D832" s="70" t="n">
        <v>62500</v>
      </c>
    </row>
    <row r="833" s="68" customFormat="true" ht="12.75" hidden="true" customHeight="false" outlineLevel="0" collapsed="false">
      <c r="A833" s="71" t="s">
        <v>786</v>
      </c>
      <c r="B833" s="71" t="s">
        <v>792</v>
      </c>
      <c r="C833" s="72" t="n">
        <v>62500</v>
      </c>
      <c r="D833" s="72" t="n">
        <v>62500</v>
      </c>
    </row>
    <row r="834" s="68" customFormat="true" ht="12.75" hidden="true" customHeight="false" outlineLevel="0" collapsed="false">
      <c r="A834" s="71" t="s">
        <v>90</v>
      </c>
      <c r="B834" s="71" t="s">
        <v>91</v>
      </c>
      <c r="C834" s="72" t="n">
        <v>62500</v>
      </c>
      <c r="D834" s="72" t="n">
        <v>62500</v>
      </c>
    </row>
    <row r="835" s="68" customFormat="true" ht="12.75" hidden="true" customHeight="false" outlineLevel="0" collapsed="false">
      <c r="A835" s="71" t="s">
        <v>92</v>
      </c>
      <c r="B835" s="71" t="s">
        <v>93</v>
      </c>
      <c r="C835" s="72" t="n">
        <v>62500</v>
      </c>
    </row>
    <row r="836" s="68" customFormat="true" ht="12.75" hidden="true" customHeight="false" outlineLevel="0" collapsed="false">
      <c r="A836" s="73" t="s">
        <v>94</v>
      </c>
      <c r="B836" s="73" t="s">
        <v>794</v>
      </c>
    </row>
    <row r="837" s="68" customFormat="true" ht="12.75" hidden="true" customHeight="false" outlineLevel="0" collapsed="false">
      <c r="A837" s="66" t="s">
        <v>639</v>
      </c>
      <c r="B837" s="66"/>
      <c r="C837" s="67" t="n">
        <v>160000</v>
      </c>
      <c r="D837" s="67" t="n">
        <v>160000</v>
      </c>
    </row>
    <row r="838" s="68" customFormat="true" ht="12.75" hidden="true" customHeight="false" outlineLevel="0" collapsed="false">
      <c r="A838" s="69" t="s">
        <v>640</v>
      </c>
      <c r="B838" s="69"/>
      <c r="C838" s="70" t="n">
        <v>160000</v>
      </c>
      <c r="D838" s="70" t="n">
        <v>160000</v>
      </c>
    </row>
    <row r="839" s="68" customFormat="true" ht="12.75" hidden="true" customHeight="false" outlineLevel="0" collapsed="false">
      <c r="A839" s="71" t="s">
        <v>786</v>
      </c>
      <c r="B839" s="71" t="s">
        <v>792</v>
      </c>
      <c r="C839" s="72" t="n">
        <v>160000</v>
      </c>
      <c r="D839" s="72" t="n">
        <v>160000</v>
      </c>
    </row>
    <row r="840" s="68" customFormat="true" ht="12.75" hidden="true" customHeight="false" outlineLevel="0" collapsed="false">
      <c r="A840" s="71" t="s">
        <v>90</v>
      </c>
      <c r="B840" s="71" t="s">
        <v>91</v>
      </c>
      <c r="C840" s="72" t="n">
        <v>160000</v>
      </c>
      <c r="D840" s="72" t="n">
        <v>160000</v>
      </c>
    </row>
    <row r="841" s="68" customFormat="true" ht="12.75" hidden="true" customHeight="false" outlineLevel="0" collapsed="false">
      <c r="A841" s="71" t="s">
        <v>92</v>
      </c>
      <c r="B841" s="71" t="s">
        <v>93</v>
      </c>
      <c r="C841" s="72" t="n">
        <v>160000</v>
      </c>
    </row>
    <row r="842" s="68" customFormat="true" ht="12.75" hidden="true" customHeight="false" outlineLevel="0" collapsed="false">
      <c r="A842" s="73" t="s">
        <v>94</v>
      </c>
      <c r="B842" s="73" t="s">
        <v>794</v>
      </c>
    </row>
    <row r="843" s="68" customFormat="true" ht="12.75" hidden="true" customHeight="false" outlineLevel="0" collapsed="false">
      <c r="A843" s="66" t="s">
        <v>651</v>
      </c>
      <c r="B843" s="66"/>
      <c r="C843" s="67" t="n">
        <v>68500</v>
      </c>
      <c r="D843" s="67" t="n">
        <v>68500</v>
      </c>
    </row>
    <row r="844" s="68" customFormat="true" ht="12.75" hidden="true" customHeight="false" outlineLevel="0" collapsed="false">
      <c r="A844" s="69" t="s">
        <v>652</v>
      </c>
      <c r="B844" s="69"/>
      <c r="C844" s="70" t="n">
        <v>68500</v>
      </c>
      <c r="D844" s="70" t="n">
        <v>68500</v>
      </c>
    </row>
    <row r="845" s="68" customFormat="true" ht="12.75" hidden="true" customHeight="false" outlineLevel="0" collapsed="false">
      <c r="A845" s="71" t="s">
        <v>786</v>
      </c>
      <c r="B845" s="71" t="s">
        <v>792</v>
      </c>
      <c r="C845" s="72" t="n">
        <v>68500</v>
      </c>
      <c r="D845" s="72" t="n">
        <v>68500</v>
      </c>
    </row>
    <row r="846" s="68" customFormat="true" ht="12.75" hidden="true" customHeight="false" outlineLevel="0" collapsed="false">
      <c r="A846" s="71" t="s">
        <v>90</v>
      </c>
      <c r="B846" s="71" t="s">
        <v>91</v>
      </c>
      <c r="C846" s="72" t="n">
        <v>68500</v>
      </c>
      <c r="D846" s="72" t="n">
        <v>68500</v>
      </c>
    </row>
    <row r="847" s="68" customFormat="true" ht="12.75" hidden="true" customHeight="false" outlineLevel="0" collapsed="false">
      <c r="A847" s="71" t="s">
        <v>92</v>
      </c>
      <c r="B847" s="71" t="s">
        <v>93</v>
      </c>
      <c r="C847" s="72" t="n">
        <v>68500</v>
      </c>
    </row>
    <row r="848" s="68" customFormat="true" ht="12.75" hidden="true" customHeight="false" outlineLevel="0" collapsed="false">
      <c r="A848" s="73" t="s">
        <v>94</v>
      </c>
      <c r="B848" s="73" t="s">
        <v>794</v>
      </c>
    </row>
    <row r="849" s="68" customFormat="true" ht="12.75" hidden="true" customHeight="false" outlineLevel="0" collapsed="false">
      <c r="A849" s="74" t="s">
        <v>659</v>
      </c>
      <c r="B849" s="74"/>
      <c r="C849" s="75" t="n">
        <v>2016000</v>
      </c>
      <c r="D849" s="75" t="n">
        <v>2016000</v>
      </c>
    </row>
    <row r="850" s="68" customFormat="true" ht="12.75" hidden="true" customHeight="false" outlineLevel="0" collapsed="false">
      <c r="A850" s="66" t="s">
        <v>660</v>
      </c>
      <c r="B850" s="66"/>
      <c r="C850" s="67" t="n">
        <v>1026000</v>
      </c>
      <c r="D850" s="67" t="n">
        <v>1026000</v>
      </c>
    </row>
    <row r="851" s="68" customFormat="true" ht="12.75" hidden="true" customHeight="false" outlineLevel="0" collapsed="false">
      <c r="A851" s="69" t="s">
        <v>661</v>
      </c>
      <c r="B851" s="69"/>
      <c r="C851" s="70" t="n">
        <v>1026000</v>
      </c>
      <c r="D851" s="70" t="n">
        <v>1026000</v>
      </c>
    </row>
    <row r="852" s="68" customFormat="true" ht="12.75" hidden="true" customHeight="false" outlineLevel="0" collapsed="false">
      <c r="A852" s="71" t="s">
        <v>786</v>
      </c>
      <c r="B852" s="71" t="s">
        <v>792</v>
      </c>
      <c r="C852" s="72" t="n">
        <v>1026000</v>
      </c>
      <c r="D852" s="72" t="n">
        <v>1026000</v>
      </c>
    </row>
    <row r="853" s="68" customFormat="true" ht="12.75" hidden="true" customHeight="false" outlineLevel="0" collapsed="false">
      <c r="A853" s="71" t="s">
        <v>90</v>
      </c>
      <c r="B853" s="71" t="s">
        <v>91</v>
      </c>
      <c r="C853" s="72" t="n">
        <v>1026000</v>
      </c>
      <c r="D853" s="72" t="n">
        <v>1026000</v>
      </c>
    </row>
    <row r="854" s="68" customFormat="true" ht="12.75" hidden="true" customHeight="false" outlineLevel="0" collapsed="false">
      <c r="A854" s="71" t="s">
        <v>92</v>
      </c>
      <c r="B854" s="71" t="s">
        <v>93</v>
      </c>
      <c r="C854" s="72" t="n">
        <v>1026000</v>
      </c>
    </row>
    <row r="855" s="68" customFormat="true" ht="12.75" hidden="true" customHeight="false" outlineLevel="0" collapsed="false">
      <c r="A855" s="73" t="s">
        <v>94</v>
      </c>
      <c r="B855" s="73" t="s">
        <v>794</v>
      </c>
    </row>
    <row r="856" s="68" customFormat="true" ht="12.75" hidden="true" customHeight="false" outlineLevel="0" collapsed="false">
      <c r="A856" s="66" t="s">
        <v>686</v>
      </c>
      <c r="B856" s="66"/>
      <c r="C856" s="67" t="n">
        <v>990000</v>
      </c>
      <c r="D856" s="67" t="n">
        <v>990000</v>
      </c>
    </row>
    <row r="857" s="68" customFormat="true" ht="12.75" hidden="true" customHeight="false" outlineLevel="0" collapsed="false">
      <c r="A857" s="69" t="s">
        <v>687</v>
      </c>
      <c r="B857" s="69"/>
      <c r="C857" s="70" t="n">
        <v>640000</v>
      </c>
      <c r="D857" s="70" t="n">
        <v>640000</v>
      </c>
    </row>
    <row r="858" s="68" customFormat="true" ht="12.75" hidden="true" customHeight="false" outlineLevel="0" collapsed="false">
      <c r="A858" s="71" t="s">
        <v>786</v>
      </c>
      <c r="B858" s="71" t="s">
        <v>792</v>
      </c>
      <c r="C858" s="72" t="n">
        <v>640000</v>
      </c>
      <c r="D858" s="72" t="n">
        <v>640000</v>
      </c>
    </row>
    <row r="859" s="68" customFormat="true" ht="12.75" hidden="true" customHeight="false" outlineLevel="0" collapsed="false">
      <c r="A859" s="71" t="s">
        <v>79</v>
      </c>
      <c r="B859" s="71" t="s">
        <v>80</v>
      </c>
      <c r="C859" s="72" t="n">
        <v>640000</v>
      </c>
      <c r="D859" s="72" t="n">
        <v>640000</v>
      </c>
    </row>
    <row r="860" s="68" customFormat="true" ht="12.75" hidden="true" customHeight="false" outlineLevel="0" collapsed="false">
      <c r="A860" s="71" t="s">
        <v>194</v>
      </c>
      <c r="B860" s="71" t="s">
        <v>195</v>
      </c>
      <c r="C860" s="72" t="n">
        <v>240000</v>
      </c>
    </row>
    <row r="861" s="68" customFormat="true" ht="12.75" hidden="true" customHeight="false" outlineLevel="0" collapsed="false">
      <c r="A861" s="73" t="s">
        <v>196</v>
      </c>
      <c r="B861" s="73" t="s">
        <v>197</v>
      </c>
    </row>
    <row r="862" s="68" customFormat="true" ht="12.75" hidden="true" customHeight="false" outlineLevel="0" collapsed="false">
      <c r="A862" s="73" t="s">
        <v>198</v>
      </c>
      <c r="B862" s="73" t="s">
        <v>515</v>
      </c>
    </row>
    <row r="863" s="68" customFormat="true" ht="12.75" hidden="true" customHeight="false" outlineLevel="0" collapsed="false">
      <c r="A863" s="71" t="s">
        <v>122</v>
      </c>
      <c r="B863" s="71" t="s">
        <v>123</v>
      </c>
      <c r="C863" s="72" t="n">
        <v>400000</v>
      </c>
    </row>
    <row r="864" s="68" customFormat="true" ht="12.75" hidden="true" customHeight="false" outlineLevel="0" collapsed="false">
      <c r="A864" s="73" t="s">
        <v>252</v>
      </c>
      <c r="B864" s="73" t="s">
        <v>392</v>
      </c>
    </row>
    <row r="865" customFormat="false" ht="11.25" hidden="false" customHeight="false" outlineLevel="0" collapsed="false">
      <c r="A865" s="76" t="s">
        <v>691</v>
      </c>
      <c r="B865" s="76"/>
      <c r="C865" s="77" t="n">
        <v>350000</v>
      </c>
      <c r="D865" s="77" t="n">
        <v>350000</v>
      </c>
    </row>
    <row r="866" s="68" customFormat="true" ht="12.75" hidden="true" customHeight="false" outlineLevel="0" collapsed="false">
      <c r="A866" s="71" t="s">
        <v>786</v>
      </c>
      <c r="B866" s="71" t="s">
        <v>792</v>
      </c>
      <c r="C866" s="72" t="n">
        <v>100000</v>
      </c>
      <c r="D866" s="72" t="n">
        <v>100000</v>
      </c>
    </row>
    <row r="867" s="68" customFormat="true" ht="12.75" hidden="true" customHeight="false" outlineLevel="0" collapsed="false">
      <c r="A867" s="71" t="s">
        <v>79</v>
      </c>
      <c r="B867" s="71" t="s">
        <v>80</v>
      </c>
      <c r="C867" s="72" t="n">
        <v>100000</v>
      </c>
      <c r="D867" s="72" t="n">
        <v>100000</v>
      </c>
    </row>
    <row r="868" s="68" customFormat="true" ht="12.75" hidden="true" customHeight="false" outlineLevel="0" collapsed="false">
      <c r="A868" s="71" t="s">
        <v>122</v>
      </c>
      <c r="B868" s="71" t="s">
        <v>123</v>
      </c>
      <c r="C868" s="72" t="n">
        <v>100000</v>
      </c>
    </row>
    <row r="869" s="68" customFormat="true" ht="12.75" hidden="true" customHeight="false" outlineLevel="0" collapsed="false">
      <c r="A869" s="73" t="s">
        <v>252</v>
      </c>
      <c r="B869" s="73" t="s">
        <v>392</v>
      </c>
    </row>
    <row r="870" s="68" customFormat="true" ht="12.75" hidden="true" customHeight="false" outlineLevel="0" collapsed="false">
      <c r="A870" s="71" t="s">
        <v>804</v>
      </c>
      <c r="B870" s="71" t="s">
        <v>805</v>
      </c>
      <c r="C870" s="72" t="n">
        <v>250000</v>
      </c>
      <c r="D870" s="72" t="n">
        <v>250000</v>
      </c>
    </row>
    <row r="871" s="68" customFormat="true" ht="12.75" hidden="true" customHeight="false" outlineLevel="0" collapsed="false">
      <c r="A871" s="71" t="s">
        <v>234</v>
      </c>
      <c r="B871" s="71" t="s">
        <v>235</v>
      </c>
      <c r="C871" s="72" t="n">
        <v>250000</v>
      </c>
      <c r="D871" s="72" t="n">
        <v>250000</v>
      </c>
    </row>
    <row r="872" s="68" customFormat="true" ht="12.75" hidden="true" customHeight="false" outlineLevel="0" collapsed="false">
      <c r="A872" s="71" t="s">
        <v>301</v>
      </c>
      <c r="B872" s="71" t="s">
        <v>302</v>
      </c>
      <c r="C872" s="72" t="n">
        <v>200000</v>
      </c>
    </row>
    <row r="873" s="68" customFormat="true" ht="12.75" hidden="true" customHeight="false" outlineLevel="0" collapsed="false">
      <c r="A873" s="73" t="s">
        <v>303</v>
      </c>
      <c r="B873" s="73" t="s">
        <v>808</v>
      </c>
    </row>
    <row r="874" s="68" customFormat="true" ht="12.75" hidden="true" customHeight="false" outlineLevel="0" collapsed="false">
      <c r="A874" s="71" t="s">
        <v>264</v>
      </c>
      <c r="B874" s="71" t="s">
        <v>265</v>
      </c>
      <c r="C874" s="72" t="n">
        <v>50000</v>
      </c>
    </row>
    <row r="875" s="68" customFormat="true" ht="12.75" hidden="true" customHeight="false" outlineLevel="0" collapsed="false">
      <c r="A875" s="73" t="s">
        <v>694</v>
      </c>
      <c r="B875" s="73" t="s">
        <v>822</v>
      </c>
    </row>
    <row r="876" s="68" customFormat="true" ht="12.75" hidden="true" customHeight="false" outlineLevel="0" collapsed="false">
      <c r="A876" s="74" t="s">
        <v>696</v>
      </c>
      <c r="B876" s="74"/>
      <c r="C876" s="75" t="n">
        <v>370000</v>
      </c>
      <c r="D876" s="75" t="n">
        <v>370000</v>
      </c>
    </row>
    <row r="877" s="68" customFormat="true" ht="12.75" hidden="true" customHeight="false" outlineLevel="0" collapsed="false">
      <c r="A877" s="66" t="s">
        <v>697</v>
      </c>
      <c r="B877" s="66"/>
      <c r="C877" s="67" t="n">
        <v>370000</v>
      </c>
      <c r="D877" s="67" t="n">
        <v>370000</v>
      </c>
    </row>
    <row r="878" s="68" customFormat="true" ht="12.75" hidden="true" customHeight="false" outlineLevel="0" collapsed="false">
      <c r="A878" s="69" t="s">
        <v>698</v>
      </c>
      <c r="B878" s="69"/>
      <c r="C878" s="70" t="n">
        <v>370000</v>
      </c>
      <c r="D878" s="70" t="n">
        <v>370000</v>
      </c>
    </row>
    <row r="879" s="68" customFormat="true" ht="12.75" hidden="true" customHeight="false" outlineLevel="0" collapsed="false">
      <c r="A879" s="71" t="s">
        <v>786</v>
      </c>
      <c r="B879" s="71" t="s">
        <v>792</v>
      </c>
      <c r="C879" s="72" t="n">
        <v>370000</v>
      </c>
      <c r="D879" s="72" t="n">
        <v>370000</v>
      </c>
    </row>
    <row r="880" s="68" customFormat="true" ht="12.75" hidden="true" customHeight="false" outlineLevel="0" collapsed="false">
      <c r="A880" s="71" t="s">
        <v>472</v>
      </c>
      <c r="B880" s="71" t="s">
        <v>473</v>
      </c>
      <c r="C880" s="72" t="n">
        <v>370000</v>
      </c>
      <c r="D880" s="72" t="n">
        <v>370000</v>
      </c>
    </row>
    <row r="881" s="68" customFormat="true" ht="12.75" hidden="true" customHeight="false" outlineLevel="0" collapsed="false">
      <c r="A881" s="71" t="s">
        <v>474</v>
      </c>
      <c r="B881" s="71" t="s">
        <v>475</v>
      </c>
      <c r="C881" s="72" t="n">
        <v>370000</v>
      </c>
    </row>
    <row r="882" s="68" customFormat="true" ht="12.75" hidden="true" customHeight="false" outlineLevel="0" collapsed="false">
      <c r="A882" s="73" t="s">
        <v>476</v>
      </c>
      <c r="B882" s="73" t="s">
        <v>568</v>
      </c>
    </row>
    <row r="883" s="68" customFormat="true" ht="12.75" hidden="true" customHeight="false" outlineLevel="0" collapsed="false">
      <c r="A883" s="74" t="s">
        <v>705</v>
      </c>
      <c r="B883" s="74"/>
      <c r="C883" s="75" t="n">
        <v>310500</v>
      </c>
      <c r="D883" s="75" t="n">
        <v>310500</v>
      </c>
    </row>
    <row r="884" s="68" customFormat="true" ht="12.75" hidden="true" customHeight="false" outlineLevel="0" collapsed="false">
      <c r="A884" s="66" t="s">
        <v>706</v>
      </c>
      <c r="B884" s="66"/>
      <c r="C884" s="67" t="n">
        <v>310500</v>
      </c>
      <c r="D884" s="67" t="n">
        <v>310500</v>
      </c>
    </row>
    <row r="885" s="68" customFormat="true" ht="12.75" hidden="true" customHeight="false" outlineLevel="0" collapsed="false">
      <c r="A885" s="69" t="s">
        <v>707</v>
      </c>
      <c r="B885" s="69"/>
      <c r="C885" s="70" t="n">
        <v>310500</v>
      </c>
      <c r="D885" s="70" t="n">
        <v>310500</v>
      </c>
    </row>
    <row r="886" s="68" customFormat="true" ht="12.75" hidden="true" customHeight="false" outlineLevel="0" collapsed="false">
      <c r="A886" s="71" t="s">
        <v>786</v>
      </c>
      <c r="B886" s="71" t="s">
        <v>792</v>
      </c>
      <c r="C886" s="72" t="n">
        <v>310500</v>
      </c>
      <c r="D886" s="72" t="n">
        <v>310500</v>
      </c>
    </row>
    <row r="887" s="68" customFormat="true" ht="12.75" hidden="true" customHeight="false" outlineLevel="0" collapsed="false">
      <c r="A887" s="71" t="s">
        <v>90</v>
      </c>
      <c r="B887" s="71" t="s">
        <v>91</v>
      </c>
      <c r="C887" s="72" t="n">
        <v>310500</v>
      </c>
      <c r="D887" s="72" t="n">
        <v>310500</v>
      </c>
    </row>
    <row r="888" s="68" customFormat="true" ht="12.75" hidden="true" customHeight="false" outlineLevel="0" collapsed="false">
      <c r="A888" s="71" t="s">
        <v>92</v>
      </c>
      <c r="B888" s="71" t="s">
        <v>93</v>
      </c>
      <c r="C888" s="72" t="n">
        <v>310500</v>
      </c>
    </row>
    <row r="889" s="68" customFormat="true" ht="12.75" hidden="true" customHeight="false" outlineLevel="0" collapsed="false">
      <c r="A889" s="73" t="s">
        <v>94</v>
      </c>
      <c r="B889" s="73" t="s">
        <v>794</v>
      </c>
    </row>
    <row r="890" s="68" customFormat="true" ht="12.75" hidden="true" customHeight="false" outlineLevel="0" collapsed="false">
      <c r="A890" s="74" t="s">
        <v>712</v>
      </c>
      <c r="B890" s="74"/>
      <c r="C890" s="75" t="n">
        <v>30000</v>
      </c>
      <c r="D890" s="75" t="n">
        <v>30000</v>
      </c>
    </row>
    <row r="891" s="68" customFormat="true" ht="12.75" hidden="true" customHeight="false" outlineLevel="0" collapsed="false">
      <c r="A891" s="66" t="s">
        <v>713</v>
      </c>
      <c r="B891" s="66"/>
      <c r="C891" s="67" t="n">
        <v>20000</v>
      </c>
      <c r="D891" s="67" t="n">
        <v>20000</v>
      </c>
    </row>
    <row r="892" customFormat="false" ht="11.25" hidden="false" customHeight="false" outlineLevel="0" collapsed="false">
      <c r="A892" s="76" t="s">
        <v>714</v>
      </c>
      <c r="B892" s="76"/>
      <c r="C892" s="77" t="n">
        <v>20000</v>
      </c>
      <c r="D892" s="77" t="n">
        <v>20000</v>
      </c>
    </row>
    <row r="893" s="68" customFormat="true" ht="12.75" hidden="true" customHeight="false" outlineLevel="0" collapsed="false">
      <c r="A893" s="71" t="s">
        <v>786</v>
      </c>
      <c r="B893" s="71" t="s">
        <v>792</v>
      </c>
      <c r="C893" s="72" t="n">
        <v>20000</v>
      </c>
      <c r="D893" s="72" t="n">
        <v>20000</v>
      </c>
    </row>
    <row r="894" s="68" customFormat="true" ht="12.75" hidden="true" customHeight="false" outlineLevel="0" collapsed="false">
      <c r="A894" s="71" t="s">
        <v>79</v>
      </c>
      <c r="B894" s="71" t="s">
        <v>80</v>
      </c>
      <c r="C894" s="72" t="n">
        <v>20000</v>
      </c>
      <c r="D894" s="72" t="n">
        <v>20000</v>
      </c>
    </row>
    <row r="895" s="68" customFormat="true" ht="12.75" hidden="true" customHeight="false" outlineLevel="0" collapsed="false">
      <c r="A895" s="71" t="s">
        <v>122</v>
      </c>
      <c r="B895" s="71" t="s">
        <v>123</v>
      </c>
      <c r="C895" s="72" t="n">
        <v>20000</v>
      </c>
    </row>
    <row r="896" s="68" customFormat="true" ht="12.75" hidden="true" customHeight="false" outlineLevel="0" collapsed="false">
      <c r="A896" s="73" t="s">
        <v>252</v>
      </c>
      <c r="B896" s="73" t="s">
        <v>392</v>
      </c>
    </row>
    <row r="897" s="68" customFormat="true" ht="12.75" hidden="true" customHeight="false" outlineLevel="0" collapsed="false">
      <c r="A897" s="66" t="s">
        <v>716</v>
      </c>
      <c r="B897" s="66"/>
      <c r="C897" s="67" t="n">
        <v>10000</v>
      </c>
      <c r="D897" s="67" t="n">
        <v>10000</v>
      </c>
    </row>
    <row r="898" s="68" customFormat="true" ht="12.75" hidden="true" customHeight="false" outlineLevel="0" collapsed="false">
      <c r="A898" s="69" t="s">
        <v>717</v>
      </c>
      <c r="B898" s="69"/>
      <c r="C898" s="70" t="n">
        <v>10000</v>
      </c>
      <c r="D898" s="70" t="n">
        <v>10000</v>
      </c>
    </row>
    <row r="899" s="68" customFormat="true" ht="12.75" hidden="true" customHeight="false" outlineLevel="0" collapsed="false">
      <c r="A899" s="71" t="s">
        <v>786</v>
      </c>
      <c r="B899" s="71" t="s">
        <v>792</v>
      </c>
      <c r="C899" s="72" t="n">
        <v>10000</v>
      </c>
      <c r="D899" s="72" t="n">
        <v>10000</v>
      </c>
    </row>
    <row r="900" s="68" customFormat="true" ht="12.75" hidden="true" customHeight="false" outlineLevel="0" collapsed="false">
      <c r="A900" s="71" t="s">
        <v>472</v>
      </c>
      <c r="B900" s="71" t="s">
        <v>473</v>
      </c>
      <c r="C900" s="72" t="n">
        <v>10000</v>
      </c>
      <c r="D900" s="72" t="n">
        <v>10000</v>
      </c>
    </row>
    <row r="901" s="68" customFormat="true" ht="12.75" hidden="true" customHeight="false" outlineLevel="0" collapsed="false">
      <c r="A901" s="71" t="s">
        <v>474</v>
      </c>
      <c r="B901" s="71" t="s">
        <v>475</v>
      </c>
      <c r="C901" s="72" t="n">
        <v>10000</v>
      </c>
    </row>
    <row r="902" s="68" customFormat="true" ht="12.75" hidden="true" customHeight="false" outlineLevel="0" collapsed="false">
      <c r="A902" s="73" t="s">
        <v>476</v>
      </c>
      <c r="B902" s="73" t="s">
        <v>568</v>
      </c>
    </row>
    <row r="903" s="68" customFormat="true" ht="12.75" hidden="true" customHeight="false" outlineLevel="0" collapsed="false">
      <c r="A903" s="74" t="s">
        <v>719</v>
      </c>
      <c r="B903" s="74"/>
      <c r="C903" s="75" t="n">
        <v>675000</v>
      </c>
      <c r="D903" s="75" t="n">
        <v>675000</v>
      </c>
    </row>
    <row r="904" s="68" customFormat="true" ht="12.75" hidden="true" customHeight="false" outlineLevel="0" collapsed="false">
      <c r="A904" s="66" t="s">
        <v>720</v>
      </c>
      <c r="B904" s="66"/>
      <c r="C904" s="67" t="n">
        <v>675000</v>
      </c>
      <c r="D904" s="67" t="n">
        <v>675000</v>
      </c>
    </row>
    <row r="905" s="68" customFormat="true" ht="12.75" hidden="true" customHeight="false" outlineLevel="0" collapsed="false">
      <c r="A905" s="69" t="s">
        <v>721</v>
      </c>
      <c r="B905" s="69"/>
      <c r="C905" s="70" t="n">
        <v>630000</v>
      </c>
      <c r="D905" s="70" t="n">
        <v>630000</v>
      </c>
    </row>
    <row r="906" s="68" customFormat="true" ht="12.75" hidden="true" customHeight="false" outlineLevel="0" collapsed="false">
      <c r="A906" s="71" t="s">
        <v>786</v>
      </c>
      <c r="B906" s="71" t="s">
        <v>792</v>
      </c>
      <c r="C906" s="72" t="n">
        <v>630000</v>
      </c>
      <c r="D906" s="72" t="n">
        <v>630000</v>
      </c>
    </row>
    <row r="907" s="68" customFormat="true" ht="12.75" hidden="true" customHeight="false" outlineLevel="0" collapsed="false">
      <c r="A907" s="71" t="s">
        <v>79</v>
      </c>
      <c r="B907" s="71" t="s">
        <v>80</v>
      </c>
      <c r="C907" s="72" t="n">
        <v>580000</v>
      </c>
      <c r="D907" s="72" t="n">
        <v>580000</v>
      </c>
    </row>
    <row r="908" s="68" customFormat="true" ht="12.75" hidden="true" customHeight="false" outlineLevel="0" collapsed="false">
      <c r="A908" s="71" t="s">
        <v>122</v>
      </c>
      <c r="B908" s="71" t="s">
        <v>123</v>
      </c>
      <c r="C908" s="72" t="n">
        <v>580000</v>
      </c>
    </row>
    <row r="909" s="68" customFormat="true" ht="12.75" hidden="true" customHeight="false" outlineLevel="0" collapsed="false">
      <c r="A909" s="73" t="s">
        <v>252</v>
      </c>
      <c r="B909" s="73" t="s">
        <v>392</v>
      </c>
    </row>
    <row r="910" s="68" customFormat="true" ht="12.75" hidden="true" customHeight="false" outlineLevel="0" collapsed="false">
      <c r="A910" s="71" t="s">
        <v>90</v>
      </c>
      <c r="B910" s="71" t="s">
        <v>91</v>
      </c>
      <c r="C910" s="72" t="n">
        <v>50000</v>
      </c>
      <c r="D910" s="72" t="n">
        <v>50000</v>
      </c>
    </row>
    <row r="911" s="68" customFormat="true" ht="12.75" hidden="true" customHeight="false" outlineLevel="0" collapsed="false">
      <c r="A911" s="71" t="s">
        <v>256</v>
      </c>
      <c r="B911" s="71" t="s">
        <v>257</v>
      </c>
      <c r="C911" s="72" t="n">
        <v>50000</v>
      </c>
    </row>
    <row r="912" s="68" customFormat="true" ht="12.75" hidden="true" customHeight="false" outlineLevel="0" collapsed="false">
      <c r="A912" s="73" t="s">
        <v>258</v>
      </c>
      <c r="B912" s="73" t="s">
        <v>806</v>
      </c>
    </row>
    <row r="913" customFormat="false" ht="11.25" hidden="false" customHeight="false" outlineLevel="0" collapsed="false">
      <c r="A913" s="76" t="s">
        <v>725</v>
      </c>
      <c r="B913" s="76"/>
      <c r="C913" s="77" t="n">
        <v>45000</v>
      </c>
      <c r="D913" s="77" t="n">
        <v>45000</v>
      </c>
    </row>
    <row r="914" s="68" customFormat="true" ht="12.75" hidden="true" customHeight="false" outlineLevel="0" collapsed="false">
      <c r="A914" s="71" t="s">
        <v>786</v>
      </c>
      <c r="B914" s="71" t="s">
        <v>792</v>
      </c>
      <c r="C914" s="72" t="n">
        <v>45000</v>
      </c>
      <c r="D914" s="72" t="n">
        <v>45000</v>
      </c>
    </row>
    <row r="915" s="68" customFormat="true" ht="12.75" hidden="true" customHeight="false" outlineLevel="0" collapsed="false">
      <c r="A915" s="71" t="s">
        <v>90</v>
      </c>
      <c r="B915" s="71" t="s">
        <v>91</v>
      </c>
      <c r="C915" s="72" t="n">
        <v>45000</v>
      </c>
      <c r="D915" s="72" t="n">
        <v>45000</v>
      </c>
    </row>
    <row r="916" s="68" customFormat="true" ht="12.75" hidden="true" customHeight="false" outlineLevel="0" collapsed="false">
      <c r="A916" s="71" t="s">
        <v>256</v>
      </c>
      <c r="B916" s="71" t="s">
        <v>257</v>
      </c>
      <c r="C916" s="72" t="n">
        <v>45000</v>
      </c>
    </row>
    <row r="917" s="68" customFormat="true" ht="12.75" hidden="true" customHeight="false" outlineLevel="0" collapsed="false">
      <c r="A917" s="73" t="s">
        <v>258</v>
      </c>
      <c r="B917" s="73" t="s">
        <v>806</v>
      </c>
    </row>
    <row r="918" s="68" customFormat="true" ht="12.75" hidden="true" customHeight="false" outlineLevel="0" collapsed="false">
      <c r="A918" s="71" t="s">
        <v>804</v>
      </c>
      <c r="B918" s="71" t="s">
        <v>805</v>
      </c>
      <c r="C918" s="72" t="n">
        <v>0</v>
      </c>
      <c r="D918" s="72" t="n">
        <v>0</v>
      </c>
    </row>
    <row r="919" s="68" customFormat="true" ht="12.75" hidden="true" customHeight="false" outlineLevel="0" collapsed="false">
      <c r="A919" s="71" t="s">
        <v>234</v>
      </c>
      <c r="B919" s="71" t="s">
        <v>235</v>
      </c>
      <c r="C919" s="72" t="n">
        <v>0</v>
      </c>
      <c r="D919" s="72" t="n">
        <v>0</v>
      </c>
    </row>
    <row r="920" s="68" customFormat="true" ht="12.75" hidden="true" customHeight="false" outlineLevel="0" collapsed="false">
      <c r="A920" s="74" t="s">
        <v>727</v>
      </c>
      <c r="B920" s="74"/>
      <c r="C920" s="75" t="n">
        <v>15000</v>
      </c>
      <c r="D920" s="75" t="n">
        <v>15000</v>
      </c>
    </row>
    <row r="921" s="68" customFormat="true" ht="12.75" hidden="true" customHeight="false" outlineLevel="0" collapsed="false">
      <c r="A921" s="66" t="s">
        <v>120</v>
      </c>
      <c r="B921" s="66"/>
      <c r="C921" s="67" t="n">
        <v>15000</v>
      </c>
      <c r="D921" s="67" t="n">
        <v>15000</v>
      </c>
    </row>
    <row r="922" s="68" customFormat="true" ht="12.75" hidden="true" customHeight="false" outlineLevel="0" collapsed="false">
      <c r="A922" s="69" t="s">
        <v>159</v>
      </c>
      <c r="B922" s="69"/>
      <c r="C922" s="70" t="n">
        <v>15000</v>
      </c>
      <c r="D922" s="70" t="n">
        <v>15000</v>
      </c>
    </row>
    <row r="923" s="68" customFormat="true" ht="12.75" hidden="true" customHeight="false" outlineLevel="0" collapsed="false">
      <c r="A923" s="71" t="s">
        <v>786</v>
      </c>
      <c r="B923" s="71" t="s">
        <v>792</v>
      </c>
      <c r="C923" s="72" t="n">
        <v>15000</v>
      </c>
      <c r="D923" s="72" t="n">
        <v>15000</v>
      </c>
    </row>
    <row r="924" s="68" customFormat="true" ht="25.5" hidden="true" customHeight="false" outlineLevel="0" collapsed="false">
      <c r="A924" s="71" t="s">
        <v>160</v>
      </c>
      <c r="B924" s="71" t="s">
        <v>161</v>
      </c>
      <c r="C924" s="72" t="n">
        <v>15000</v>
      </c>
      <c r="D924" s="72" t="n">
        <v>15000</v>
      </c>
    </row>
    <row r="925" s="68" customFormat="true" ht="12.75" hidden="true" customHeight="false" outlineLevel="0" collapsed="false">
      <c r="A925" s="71" t="s">
        <v>162</v>
      </c>
      <c r="B925" s="71" t="s">
        <v>163</v>
      </c>
      <c r="C925" s="72" t="n">
        <v>15000</v>
      </c>
    </row>
    <row r="926" s="68" customFormat="true" ht="12.75" hidden="true" customHeight="false" outlineLevel="0" collapsed="false">
      <c r="A926" s="73" t="s">
        <v>164</v>
      </c>
      <c r="B926" s="73" t="s">
        <v>375</v>
      </c>
    </row>
    <row r="927" s="68" customFormat="true" ht="12.75" hidden="true" customHeight="false" outlineLevel="0" collapsed="false">
      <c r="A927" s="74" t="s">
        <v>729</v>
      </c>
      <c r="B927" s="74"/>
      <c r="C927" s="75" t="n">
        <v>150000</v>
      </c>
      <c r="D927" s="75" t="n">
        <v>150000</v>
      </c>
    </row>
    <row r="928" s="68" customFormat="true" ht="12.75" hidden="true" customHeight="false" outlineLevel="0" collapsed="false">
      <c r="A928" s="66" t="s">
        <v>730</v>
      </c>
      <c r="B928" s="66"/>
      <c r="C928" s="67" t="n">
        <v>150000</v>
      </c>
      <c r="D928" s="67" t="n">
        <v>150000</v>
      </c>
    </row>
    <row r="929" s="68" customFormat="true" ht="12.75" hidden="true" customHeight="false" outlineLevel="0" collapsed="false">
      <c r="A929" s="69" t="s">
        <v>731</v>
      </c>
      <c r="B929" s="69"/>
      <c r="C929" s="70" t="n">
        <v>150000</v>
      </c>
      <c r="D929" s="70" t="n">
        <v>150000</v>
      </c>
    </row>
    <row r="930" s="68" customFormat="true" ht="12.75" hidden="true" customHeight="false" outlineLevel="0" collapsed="false">
      <c r="A930" s="71" t="s">
        <v>786</v>
      </c>
      <c r="B930" s="71" t="s">
        <v>792</v>
      </c>
      <c r="C930" s="72" t="n">
        <v>150000</v>
      </c>
      <c r="D930" s="72" t="n">
        <v>150000</v>
      </c>
    </row>
    <row r="931" s="68" customFormat="true" ht="12.75" hidden="true" customHeight="false" outlineLevel="0" collapsed="false">
      <c r="A931" s="71" t="s">
        <v>79</v>
      </c>
      <c r="B931" s="71" t="s">
        <v>80</v>
      </c>
      <c r="C931" s="72" t="n">
        <v>150000</v>
      </c>
      <c r="D931" s="72" t="n">
        <v>150000</v>
      </c>
    </row>
    <row r="932" s="68" customFormat="true" ht="12.75" hidden="true" customHeight="false" outlineLevel="0" collapsed="false">
      <c r="A932" s="71" t="s">
        <v>122</v>
      </c>
      <c r="B932" s="71" t="s">
        <v>123</v>
      </c>
      <c r="C932" s="72" t="n">
        <v>150000</v>
      </c>
    </row>
    <row r="933" s="68" customFormat="true" ht="12.75" hidden="true" customHeight="false" outlineLevel="0" collapsed="false">
      <c r="A933" s="73" t="s">
        <v>132</v>
      </c>
      <c r="B933" s="73" t="s">
        <v>136</v>
      </c>
    </row>
    <row r="934" s="68" customFormat="true" ht="12.75" hidden="true" customHeight="false" outlineLevel="0" collapsed="false">
      <c r="A934" s="74" t="s">
        <v>733</v>
      </c>
      <c r="B934" s="74"/>
      <c r="C934" s="75" t="n">
        <v>3500000</v>
      </c>
      <c r="D934" s="75" t="n">
        <v>1500000</v>
      </c>
    </row>
    <row r="935" s="68" customFormat="true" ht="12.75" hidden="true" customHeight="false" outlineLevel="0" collapsed="false">
      <c r="A935" s="66" t="s">
        <v>734</v>
      </c>
      <c r="B935" s="66"/>
      <c r="C935" s="67" t="n">
        <v>3500000</v>
      </c>
      <c r="D935" s="67" t="n">
        <v>1500000</v>
      </c>
    </row>
    <row r="936" customFormat="false" ht="11.25" hidden="false" customHeight="false" outlineLevel="0" collapsed="false">
      <c r="A936" s="76" t="s">
        <v>823</v>
      </c>
      <c r="B936" s="76"/>
      <c r="C936" s="77" t="n">
        <v>3500000</v>
      </c>
      <c r="D936" s="77" t="n">
        <v>1500000</v>
      </c>
    </row>
    <row r="937" s="68" customFormat="true" ht="12.75" hidden="true" customHeight="false" outlineLevel="0" collapsed="false">
      <c r="A937" s="71" t="s">
        <v>804</v>
      </c>
      <c r="B937" s="71" t="s">
        <v>805</v>
      </c>
      <c r="C937" s="72" t="n">
        <v>3500000</v>
      </c>
      <c r="D937" s="72" t="n">
        <v>1500000</v>
      </c>
    </row>
    <row r="938" s="68" customFormat="true" ht="12.75" hidden="true" customHeight="false" outlineLevel="0" collapsed="false">
      <c r="A938" s="71" t="s">
        <v>234</v>
      </c>
      <c r="B938" s="71" t="s">
        <v>235</v>
      </c>
      <c r="C938" s="72" t="n">
        <v>3500000</v>
      </c>
      <c r="D938" s="72" t="n">
        <v>1500000</v>
      </c>
    </row>
    <row r="939" s="68" customFormat="true" ht="12.75" hidden="true" customHeight="false" outlineLevel="0" collapsed="false">
      <c r="A939" s="71" t="s">
        <v>301</v>
      </c>
      <c r="B939" s="71" t="s">
        <v>302</v>
      </c>
      <c r="C939" s="72" t="n">
        <v>3500000</v>
      </c>
    </row>
    <row r="940" s="68" customFormat="true" ht="12.75" hidden="true" customHeight="false" outlineLevel="0" collapsed="false">
      <c r="A940" s="73" t="s">
        <v>736</v>
      </c>
      <c r="B940" s="73" t="s">
        <v>824</v>
      </c>
    </row>
    <row r="941" s="68" customFormat="true" ht="12.75" hidden="true" customHeight="false" outlineLevel="0" collapsed="false">
      <c r="A941" s="71" t="s">
        <v>236</v>
      </c>
      <c r="B941" s="71" t="s">
        <v>237</v>
      </c>
      <c r="C941" s="72" t="n">
        <v>0</v>
      </c>
    </row>
    <row r="942" s="68" customFormat="true" ht="12.75" hidden="true" customHeight="false" outlineLevel="0" collapsed="false">
      <c r="A942" s="73" t="s">
        <v>406</v>
      </c>
      <c r="B942" s="73" t="s">
        <v>555</v>
      </c>
    </row>
    <row r="943" s="68" customFormat="true" ht="12.75" hidden="true" customHeight="false" outlineLevel="0" collapsed="false">
      <c r="A943" s="74" t="s">
        <v>825</v>
      </c>
      <c r="B943" s="74"/>
      <c r="C943" s="75" t="n">
        <v>0</v>
      </c>
      <c r="D943" s="75" t="n">
        <v>2500000</v>
      </c>
    </row>
    <row r="944" s="68" customFormat="true" ht="12.75" hidden="true" customHeight="false" outlineLevel="0" collapsed="false">
      <c r="A944" s="66" t="s">
        <v>826</v>
      </c>
      <c r="B944" s="66"/>
      <c r="C944" s="67" t="n">
        <v>0</v>
      </c>
      <c r="D944" s="67" t="n">
        <v>2500000</v>
      </c>
    </row>
    <row r="945" customFormat="false" ht="11.25" hidden="false" customHeight="false" outlineLevel="0" collapsed="false">
      <c r="A945" s="76" t="s">
        <v>827</v>
      </c>
      <c r="B945" s="76"/>
      <c r="C945" s="77" t="n">
        <v>0</v>
      </c>
      <c r="D945" s="77" t="n">
        <v>2500000</v>
      </c>
    </row>
    <row r="946" s="68" customFormat="true" ht="12.75" hidden="true" customHeight="false" outlineLevel="0" collapsed="false">
      <c r="A946" s="71" t="s">
        <v>804</v>
      </c>
      <c r="B946" s="71" t="s">
        <v>805</v>
      </c>
      <c r="C946" s="72" t="n">
        <v>0</v>
      </c>
      <c r="D946" s="72" t="n">
        <v>2500000</v>
      </c>
    </row>
    <row r="947" s="68" customFormat="true" ht="12.75" hidden="true" customHeight="false" outlineLevel="0" collapsed="false">
      <c r="A947" s="71" t="s">
        <v>234</v>
      </c>
      <c r="B947" s="71" t="s">
        <v>235</v>
      </c>
      <c r="C947" s="72" t="n">
        <v>0</v>
      </c>
      <c r="D947" s="72" t="n">
        <v>2500000</v>
      </c>
    </row>
    <row r="948" s="68" customFormat="true" ht="12.75" hidden="true" customHeight="false" outlineLevel="0" collapsed="false">
      <c r="A948" s="74" t="s">
        <v>739</v>
      </c>
      <c r="B948" s="74"/>
      <c r="C948" s="75" t="n">
        <v>2043000</v>
      </c>
      <c r="D948" s="75" t="n">
        <v>2043000</v>
      </c>
    </row>
    <row r="949" s="68" customFormat="true" ht="12.75" hidden="true" customHeight="false" outlineLevel="0" collapsed="false">
      <c r="A949" s="66" t="s">
        <v>740</v>
      </c>
      <c r="B949" s="66"/>
      <c r="C949" s="67" t="n">
        <v>1611000</v>
      </c>
      <c r="D949" s="67" t="n">
        <v>1611000</v>
      </c>
    </row>
    <row r="950" s="68" customFormat="true" ht="12.75" hidden="true" customHeight="false" outlineLevel="0" collapsed="false">
      <c r="A950" s="69" t="s">
        <v>741</v>
      </c>
      <c r="B950" s="69"/>
      <c r="C950" s="70" t="n">
        <v>400700</v>
      </c>
      <c r="D950" s="70" t="n">
        <v>400700</v>
      </c>
    </row>
    <row r="951" s="68" customFormat="true" ht="12.75" hidden="true" customHeight="false" outlineLevel="0" collapsed="false">
      <c r="A951" s="71" t="s">
        <v>786</v>
      </c>
      <c r="B951" s="71" t="s">
        <v>792</v>
      </c>
      <c r="C951" s="72" t="n">
        <v>362200</v>
      </c>
      <c r="D951" s="72" t="n">
        <v>362200</v>
      </c>
    </row>
    <row r="952" s="68" customFormat="true" ht="12.75" hidden="true" customHeight="false" outlineLevel="0" collapsed="false">
      <c r="A952" s="71" t="s">
        <v>169</v>
      </c>
      <c r="B952" s="71" t="s">
        <v>170</v>
      </c>
      <c r="C952" s="72" t="n">
        <v>20200</v>
      </c>
      <c r="D952" s="72" t="n">
        <v>20200</v>
      </c>
    </row>
    <row r="953" s="68" customFormat="true" ht="12.75" hidden="true" customHeight="false" outlineLevel="0" collapsed="false">
      <c r="A953" s="71" t="s">
        <v>175</v>
      </c>
      <c r="B953" s="71" t="s">
        <v>176</v>
      </c>
      <c r="C953" s="72" t="n">
        <v>20200</v>
      </c>
    </row>
    <row r="954" s="68" customFormat="true" ht="12.75" hidden="true" customHeight="false" outlineLevel="0" collapsed="false">
      <c r="A954" s="73" t="s">
        <v>177</v>
      </c>
      <c r="B954" s="73" t="s">
        <v>176</v>
      </c>
    </row>
    <row r="955" s="68" customFormat="true" ht="12.75" hidden="true" customHeight="false" outlineLevel="0" collapsed="false">
      <c r="A955" s="71" t="s">
        <v>79</v>
      </c>
      <c r="B955" s="71" t="s">
        <v>80</v>
      </c>
      <c r="C955" s="72" t="n">
        <v>341800</v>
      </c>
      <c r="D955" s="72" t="n">
        <v>341800</v>
      </c>
    </row>
    <row r="956" s="68" customFormat="true" ht="12.75" hidden="true" customHeight="false" outlineLevel="0" collapsed="false">
      <c r="A956" s="71" t="s">
        <v>186</v>
      </c>
      <c r="B956" s="71" t="s">
        <v>187</v>
      </c>
      <c r="C956" s="72" t="n">
        <v>26500</v>
      </c>
    </row>
    <row r="957" s="68" customFormat="true" ht="12.75" hidden="true" customHeight="false" outlineLevel="0" collapsed="false">
      <c r="A957" s="73" t="s">
        <v>190</v>
      </c>
      <c r="B957" s="73" t="s">
        <v>742</v>
      </c>
    </row>
    <row r="958" s="68" customFormat="true" ht="12.75" hidden="true" customHeight="false" outlineLevel="0" collapsed="false">
      <c r="A958" s="73" t="s">
        <v>192</v>
      </c>
      <c r="B958" s="73" t="s">
        <v>514</v>
      </c>
    </row>
    <row r="959" s="68" customFormat="true" ht="12.75" hidden="true" customHeight="false" outlineLevel="0" collapsed="false">
      <c r="A959" s="71" t="s">
        <v>194</v>
      </c>
      <c r="B959" s="71" t="s">
        <v>195</v>
      </c>
      <c r="C959" s="72" t="n">
        <v>112100</v>
      </c>
    </row>
    <row r="960" s="68" customFormat="true" ht="12.75" hidden="true" customHeight="false" outlineLevel="0" collapsed="false">
      <c r="A960" s="73" t="s">
        <v>196</v>
      </c>
      <c r="B960" s="73" t="s">
        <v>197</v>
      </c>
    </row>
    <row r="961" s="68" customFormat="true" ht="12.75" hidden="true" customHeight="false" outlineLevel="0" collapsed="false">
      <c r="A961" s="73" t="s">
        <v>743</v>
      </c>
      <c r="B961" s="73" t="s">
        <v>744</v>
      </c>
    </row>
    <row r="962" s="68" customFormat="true" ht="12.75" hidden="true" customHeight="false" outlineLevel="0" collapsed="false">
      <c r="A962" s="73" t="s">
        <v>198</v>
      </c>
      <c r="B962" s="73" t="s">
        <v>515</v>
      </c>
    </row>
    <row r="963" s="68" customFormat="true" ht="12.75" hidden="true" customHeight="false" outlineLevel="0" collapsed="false">
      <c r="A963" s="73" t="s">
        <v>285</v>
      </c>
      <c r="B963" s="73" t="s">
        <v>391</v>
      </c>
    </row>
    <row r="964" s="68" customFormat="true" ht="12.75" hidden="true" customHeight="false" outlineLevel="0" collapsed="false">
      <c r="A964" s="71" t="s">
        <v>122</v>
      </c>
      <c r="B964" s="71" t="s">
        <v>123</v>
      </c>
      <c r="C964" s="72" t="n">
        <v>186200</v>
      </c>
    </row>
    <row r="965" s="68" customFormat="true" ht="12.75" hidden="true" customHeight="false" outlineLevel="0" collapsed="false">
      <c r="A965" s="73" t="s">
        <v>204</v>
      </c>
      <c r="B965" s="73" t="s">
        <v>205</v>
      </c>
    </row>
    <row r="966" s="68" customFormat="true" ht="12.75" hidden="true" customHeight="false" outlineLevel="0" collapsed="false">
      <c r="A966" s="73" t="s">
        <v>252</v>
      </c>
      <c r="B966" s="73" t="s">
        <v>392</v>
      </c>
    </row>
    <row r="967" s="68" customFormat="true" ht="12.75" hidden="true" customHeight="false" outlineLevel="0" collapsed="false">
      <c r="A967" s="73" t="s">
        <v>289</v>
      </c>
      <c r="B967" s="73" t="s">
        <v>516</v>
      </c>
    </row>
    <row r="968" s="68" customFormat="true" ht="12.75" hidden="true" customHeight="false" outlineLevel="0" collapsed="false">
      <c r="A968" s="73" t="s">
        <v>124</v>
      </c>
      <c r="B968" s="73" t="s">
        <v>540</v>
      </c>
    </row>
    <row r="969" s="68" customFormat="true" ht="12.75" hidden="true" customHeight="false" outlineLevel="0" collapsed="false">
      <c r="A969" s="73" t="s">
        <v>127</v>
      </c>
      <c r="B969" s="73" t="s">
        <v>128</v>
      </c>
    </row>
    <row r="970" s="68" customFormat="true" ht="12.75" hidden="true" customHeight="false" outlineLevel="0" collapsed="false">
      <c r="A970" s="73" t="s">
        <v>132</v>
      </c>
      <c r="B970" s="73" t="s">
        <v>136</v>
      </c>
    </row>
    <row r="971" s="68" customFormat="true" ht="12.75" hidden="true" customHeight="false" outlineLevel="0" collapsed="false">
      <c r="A971" s="71" t="s">
        <v>81</v>
      </c>
      <c r="B971" s="71" t="s">
        <v>82</v>
      </c>
      <c r="C971" s="72" t="n">
        <v>17000</v>
      </c>
    </row>
    <row r="972" s="68" customFormat="true" ht="12.75" hidden="true" customHeight="false" outlineLevel="0" collapsed="false">
      <c r="A972" s="73" t="s">
        <v>137</v>
      </c>
      <c r="B972" s="73" t="s">
        <v>524</v>
      </c>
    </row>
    <row r="973" s="68" customFormat="true" ht="12.75" hidden="true" customHeight="false" outlineLevel="0" collapsed="false">
      <c r="A973" s="73" t="s">
        <v>85</v>
      </c>
      <c r="B973" s="73" t="s">
        <v>82</v>
      </c>
    </row>
    <row r="974" s="68" customFormat="true" ht="12.75" hidden="true" customHeight="false" outlineLevel="0" collapsed="false">
      <c r="A974" s="71" t="s">
        <v>215</v>
      </c>
      <c r="B974" s="71" t="s">
        <v>216</v>
      </c>
      <c r="C974" s="72" t="n">
        <v>200</v>
      </c>
      <c r="D974" s="72" t="n">
        <v>200</v>
      </c>
    </row>
    <row r="975" s="68" customFormat="true" ht="12.75" hidden="true" customHeight="false" outlineLevel="0" collapsed="false">
      <c r="A975" s="71" t="s">
        <v>221</v>
      </c>
      <c r="B975" s="71" t="s">
        <v>222</v>
      </c>
      <c r="C975" s="72" t="n">
        <v>200</v>
      </c>
    </row>
    <row r="976" s="68" customFormat="true" ht="12.75" hidden="true" customHeight="false" outlineLevel="0" collapsed="false">
      <c r="A976" s="73" t="s">
        <v>227</v>
      </c>
      <c r="B976" s="73" t="s">
        <v>228</v>
      </c>
    </row>
    <row r="977" s="68" customFormat="true" ht="12.75" hidden="true" customHeight="false" outlineLevel="0" collapsed="false">
      <c r="A977" s="71" t="s">
        <v>804</v>
      </c>
      <c r="B977" s="71" t="s">
        <v>805</v>
      </c>
      <c r="C977" s="72" t="n">
        <v>38500</v>
      </c>
      <c r="D977" s="72" t="n">
        <v>38500</v>
      </c>
    </row>
    <row r="978" s="68" customFormat="true" ht="12.75" hidden="true" customHeight="false" outlineLevel="0" collapsed="false">
      <c r="A978" s="71" t="s">
        <v>234</v>
      </c>
      <c r="B978" s="71" t="s">
        <v>235</v>
      </c>
      <c r="C978" s="72" t="n">
        <v>38500</v>
      </c>
      <c r="D978" s="72" t="n">
        <v>38500</v>
      </c>
    </row>
    <row r="979" s="68" customFormat="true" ht="12.75" hidden="true" customHeight="false" outlineLevel="0" collapsed="false">
      <c r="A979" s="71" t="s">
        <v>264</v>
      </c>
      <c r="B979" s="71" t="s">
        <v>265</v>
      </c>
      <c r="C979" s="72" t="n">
        <v>31500</v>
      </c>
    </row>
    <row r="980" s="68" customFormat="true" ht="12.75" hidden="true" customHeight="false" outlineLevel="0" collapsed="false">
      <c r="A980" s="73" t="s">
        <v>400</v>
      </c>
      <c r="B980" s="73" t="s">
        <v>401</v>
      </c>
    </row>
    <row r="981" s="68" customFormat="true" ht="12.75" hidden="true" customHeight="false" outlineLevel="0" collapsed="false">
      <c r="A981" s="73" t="s">
        <v>266</v>
      </c>
      <c r="B981" s="73" t="s">
        <v>268</v>
      </c>
    </row>
    <row r="982" s="68" customFormat="true" ht="12.75" hidden="true" customHeight="false" outlineLevel="0" collapsed="false">
      <c r="A982" s="73" t="s">
        <v>520</v>
      </c>
      <c r="B982" s="73" t="s">
        <v>521</v>
      </c>
    </row>
    <row r="983" s="68" customFormat="true" ht="12.75" hidden="true" customHeight="false" outlineLevel="0" collapsed="false">
      <c r="A983" s="71" t="s">
        <v>236</v>
      </c>
      <c r="B983" s="71" t="s">
        <v>237</v>
      </c>
      <c r="C983" s="72" t="n">
        <v>7000</v>
      </c>
    </row>
    <row r="984" s="68" customFormat="true" ht="12.75" hidden="true" customHeight="false" outlineLevel="0" collapsed="false">
      <c r="A984" s="73" t="s">
        <v>238</v>
      </c>
      <c r="B984" s="73" t="s">
        <v>239</v>
      </c>
    </row>
    <row r="985" customFormat="false" ht="11.25" hidden="false" customHeight="false" outlineLevel="0" collapsed="false">
      <c r="A985" s="76" t="s">
        <v>747</v>
      </c>
      <c r="B985" s="76"/>
      <c r="C985" s="77" t="n">
        <v>1210300</v>
      </c>
      <c r="D985" s="77" t="n">
        <v>1210300</v>
      </c>
    </row>
    <row r="986" s="68" customFormat="true" ht="12.75" hidden="true" customHeight="false" outlineLevel="0" collapsed="false">
      <c r="A986" s="71" t="s">
        <v>804</v>
      </c>
      <c r="B986" s="71" t="s">
        <v>805</v>
      </c>
      <c r="C986" s="72" t="n">
        <v>1210300</v>
      </c>
      <c r="D986" s="72" t="n">
        <v>1210300</v>
      </c>
    </row>
    <row r="987" s="68" customFormat="true" ht="12.75" hidden="true" customHeight="false" outlineLevel="0" collapsed="false">
      <c r="A987" s="71" t="s">
        <v>306</v>
      </c>
      <c r="B987" s="71" t="s">
        <v>307</v>
      </c>
      <c r="C987" s="72" t="n">
        <v>1210300</v>
      </c>
      <c r="D987" s="72" t="n">
        <v>1210300</v>
      </c>
    </row>
    <row r="988" s="68" customFormat="true" ht="12.75" hidden="true" customHeight="false" outlineLevel="0" collapsed="false">
      <c r="A988" s="71" t="s">
        <v>308</v>
      </c>
      <c r="B988" s="71" t="s">
        <v>309</v>
      </c>
      <c r="C988" s="72" t="n">
        <v>1210300</v>
      </c>
    </row>
    <row r="989" s="68" customFormat="true" ht="12.75" hidden="true" customHeight="false" outlineLevel="0" collapsed="false">
      <c r="A989" s="73" t="s">
        <v>310</v>
      </c>
      <c r="B989" s="73" t="s">
        <v>309</v>
      </c>
    </row>
    <row r="990" s="68" customFormat="true" ht="12.75" hidden="true" customHeight="false" outlineLevel="0" collapsed="false">
      <c r="A990" s="66" t="s">
        <v>748</v>
      </c>
      <c r="B990" s="66"/>
      <c r="C990" s="67" t="n">
        <v>122000</v>
      </c>
      <c r="D990" s="67" t="n">
        <v>122000</v>
      </c>
    </row>
    <row r="991" s="68" customFormat="true" ht="12.75" hidden="true" customHeight="false" outlineLevel="0" collapsed="false">
      <c r="A991" s="69" t="s">
        <v>749</v>
      </c>
      <c r="B991" s="69"/>
      <c r="C991" s="70" t="n">
        <v>122000</v>
      </c>
      <c r="D991" s="70" t="n">
        <v>122000</v>
      </c>
    </row>
    <row r="992" s="68" customFormat="true" ht="12.75" hidden="true" customHeight="false" outlineLevel="0" collapsed="false">
      <c r="A992" s="71" t="s">
        <v>786</v>
      </c>
      <c r="B992" s="71" t="s">
        <v>792</v>
      </c>
      <c r="C992" s="72" t="n">
        <v>122000</v>
      </c>
      <c r="D992" s="72" t="n">
        <v>122000</v>
      </c>
    </row>
    <row r="993" s="68" customFormat="true" ht="12.75" hidden="true" customHeight="false" outlineLevel="0" collapsed="false">
      <c r="A993" s="71" t="s">
        <v>79</v>
      </c>
      <c r="B993" s="71" t="s">
        <v>80</v>
      </c>
      <c r="C993" s="72" t="n">
        <v>122000</v>
      </c>
      <c r="D993" s="72" t="n">
        <v>122000</v>
      </c>
    </row>
    <row r="994" s="68" customFormat="true" ht="12.75" hidden="true" customHeight="false" outlineLevel="0" collapsed="false">
      <c r="A994" s="71" t="s">
        <v>122</v>
      </c>
      <c r="B994" s="71" t="s">
        <v>123</v>
      </c>
      <c r="C994" s="72" t="n">
        <v>118800</v>
      </c>
    </row>
    <row r="995" s="68" customFormat="true" ht="12.75" hidden="true" customHeight="false" outlineLevel="0" collapsed="false">
      <c r="A995" s="73" t="s">
        <v>124</v>
      </c>
      <c r="B995" s="73" t="s">
        <v>540</v>
      </c>
    </row>
    <row r="996" s="68" customFormat="true" ht="12.75" hidden="true" customHeight="false" outlineLevel="0" collapsed="false">
      <c r="A996" s="73" t="s">
        <v>127</v>
      </c>
      <c r="B996" s="73" t="s">
        <v>128</v>
      </c>
    </row>
    <row r="997" s="68" customFormat="true" ht="12.75" hidden="true" customHeight="false" outlineLevel="0" collapsed="false">
      <c r="A997" s="73" t="s">
        <v>132</v>
      </c>
      <c r="B997" s="73" t="s">
        <v>136</v>
      </c>
    </row>
    <row r="998" s="68" customFormat="true" ht="12.75" hidden="true" customHeight="false" outlineLevel="0" collapsed="false">
      <c r="A998" s="71" t="s">
        <v>81</v>
      </c>
      <c r="B998" s="71" t="s">
        <v>82</v>
      </c>
      <c r="C998" s="72" t="n">
        <v>3200</v>
      </c>
    </row>
    <row r="999" s="68" customFormat="true" ht="12.75" hidden="true" customHeight="false" outlineLevel="0" collapsed="false">
      <c r="A999" s="73" t="s">
        <v>85</v>
      </c>
      <c r="B999" s="73" t="s">
        <v>82</v>
      </c>
    </row>
    <row r="1000" s="68" customFormat="true" ht="12.75" hidden="true" customHeight="false" outlineLevel="0" collapsed="false">
      <c r="A1000" s="66" t="s">
        <v>750</v>
      </c>
      <c r="B1000" s="66"/>
      <c r="C1000" s="67" t="n">
        <v>20000</v>
      </c>
      <c r="D1000" s="67" t="n">
        <v>20000</v>
      </c>
    </row>
    <row r="1001" s="68" customFormat="true" ht="12.75" hidden="true" customHeight="false" outlineLevel="0" collapsed="false">
      <c r="A1001" s="69" t="s">
        <v>751</v>
      </c>
      <c r="B1001" s="69"/>
      <c r="C1001" s="70" t="n">
        <v>20000</v>
      </c>
      <c r="D1001" s="70" t="n">
        <v>20000</v>
      </c>
    </row>
    <row r="1002" s="68" customFormat="true" ht="12.75" hidden="true" customHeight="false" outlineLevel="0" collapsed="false">
      <c r="A1002" s="71" t="s">
        <v>786</v>
      </c>
      <c r="B1002" s="71" t="s">
        <v>792</v>
      </c>
      <c r="C1002" s="72" t="n">
        <v>20000</v>
      </c>
      <c r="D1002" s="72" t="n">
        <v>20000</v>
      </c>
    </row>
    <row r="1003" s="68" customFormat="true" ht="12.75" hidden="true" customHeight="false" outlineLevel="0" collapsed="false">
      <c r="A1003" s="71" t="s">
        <v>79</v>
      </c>
      <c r="B1003" s="71" t="s">
        <v>80</v>
      </c>
      <c r="C1003" s="72" t="n">
        <v>20000</v>
      </c>
      <c r="D1003" s="72" t="n">
        <v>20000</v>
      </c>
    </row>
    <row r="1004" s="68" customFormat="true" ht="12.75" hidden="true" customHeight="false" outlineLevel="0" collapsed="false">
      <c r="A1004" s="71" t="s">
        <v>122</v>
      </c>
      <c r="B1004" s="71" t="s">
        <v>123</v>
      </c>
      <c r="C1004" s="72" t="n">
        <v>10000</v>
      </c>
    </row>
    <row r="1005" s="68" customFormat="true" ht="12.75" hidden="true" customHeight="false" outlineLevel="0" collapsed="false">
      <c r="A1005" s="73" t="s">
        <v>204</v>
      </c>
      <c r="B1005" s="73" t="s">
        <v>205</v>
      </c>
    </row>
    <row r="1006" s="68" customFormat="true" ht="12.75" hidden="true" customHeight="false" outlineLevel="0" collapsed="false">
      <c r="A1006" s="73" t="s">
        <v>127</v>
      </c>
      <c r="B1006" s="73" t="s">
        <v>128</v>
      </c>
    </row>
    <row r="1007" s="68" customFormat="true" ht="12.75" hidden="true" customHeight="false" outlineLevel="0" collapsed="false">
      <c r="A1007" s="71" t="s">
        <v>81</v>
      </c>
      <c r="B1007" s="71" t="s">
        <v>82</v>
      </c>
      <c r="C1007" s="72" t="n">
        <v>10000</v>
      </c>
    </row>
    <row r="1008" s="68" customFormat="true" ht="12.75" hidden="true" customHeight="false" outlineLevel="0" collapsed="false">
      <c r="A1008" s="73" t="s">
        <v>137</v>
      </c>
      <c r="B1008" s="73" t="s">
        <v>524</v>
      </c>
    </row>
    <row r="1009" s="68" customFormat="true" ht="12.75" hidden="true" customHeight="false" outlineLevel="0" collapsed="false">
      <c r="A1009" s="73" t="s">
        <v>85</v>
      </c>
      <c r="B1009" s="73" t="s">
        <v>82</v>
      </c>
    </row>
    <row r="1010" s="68" customFormat="true" ht="12.75" hidden="true" customHeight="false" outlineLevel="0" collapsed="false">
      <c r="A1010" s="66" t="s">
        <v>752</v>
      </c>
      <c r="B1010" s="66"/>
      <c r="C1010" s="67" t="n">
        <v>10000</v>
      </c>
      <c r="D1010" s="67" t="n">
        <v>10000</v>
      </c>
    </row>
    <row r="1011" s="68" customFormat="true" ht="12.75" hidden="true" customHeight="false" outlineLevel="0" collapsed="false">
      <c r="A1011" s="69" t="s">
        <v>753</v>
      </c>
      <c r="B1011" s="69"/>
      <c r="C1011" s="70" t="n">
        <v>10000</v>
      </c>
      <c r="D1011" s="70" t="n">
        <v>10000</v>
      </c>
    </row>
    <row r="1012" s="68" customFormat="true" ht="12.75" hidden="true" customHeight="false" outlineLevel="0" collapsed="false">
      <c r="A1012" s="71" t="s">
        <v>786</v>
      </c>
      <c r="B1012" s="71" t="s">
        <v>792</v>
      </c>
      <c r="C1012" s="72" t="n">
        <v>10000</v>
      </c>
      <c r="D1012" s="72" t="n">
        <v>10000</v>
      </c>
    </row>
    <row r="1013" s="68" customFormat="true" ht="12.75" hidden="true" customHeight="false" outlineLevel="0" collapsed="false">
      <c r="A1013" s="71" t="s">
        <v>79</v>
      </c>
      <c r="B1013" s="71" t="s">
        <v>80</v>
      </c>
      <c r="C1013" s="72" t="n">
        <v>10000</v>
      </c>
      <c r="D1013" s="72" t="n">
        <v>10000</v>
      </c>
    </row>
    <row r="1014" s="68" customFormat="true" ht="12.75" hidden="true" customHeight="false" outlineLevel="0" collapsed="false">
      <c r="A1014" s="71" t="s">
        <v>122</v>
      </c>
      <c r="B1014" s="71" t="s">
        <v>123</v>
      </c>
      <c r="C1014" s="72" t="n">
        <v>8500</v>
      </c>
    </row>
    <row r="1015" s="68" customFormat="true" ht="12.75" hidden="true" customHeight="false" outlineLevel="0" collapsed="false">
      <c r="A1015" s="73" t="s">
        <v>204</v>
      </c>
      <c r="B1015" s="73" t="s">
        <v>205</v>
      </c>
    </row>
    <row r="1016" s="68" customFormat="true" ht="12.75" hidden="true" customHeight="false" outlineLevel="0" collapsed="false">
      <c r="A1016" s="73" t="s">
        <v>127</v>
      </c>
      <c r="B1016" s="73" t="s">
        <v>128</v>
      </c>
    </row>
    <row r="1017" s="68" customFormat="true" ht="12.75" hidden="true" customHeight="false" outlineLevel="0" collapsed="false">
      <c r="A1017" s="71" t="s">
        <v>81</v>
      </c>
      <c r="B1017" s="71" t="s">
        <v>82</v>
      </c>
      <c r="C1017" s="72" t="n">
        <v>1500</v>
      </c>
    </row>
    <row r="1018" s="68" customFormat="true" ht="12.75" hidden="true" customHeight="false" outlineLevel="0" collapsed="false">
      <c r="A1018" s="73" t="s">
        <v>137</v>
      </c>
      <c r="B1018" s="73" t="s">
        <v>524</v>
      </c>
    </row>
    <row r="1019" s="68" customFormat="true" ht="12.75" hidden="true" customHeight="false" outlineLevel="0" collapsed="false">
      <c r="A1019" s="66" t="s">
        <v>754</v>
      </c>
      <c r="B1019" s="66"/>
      <c r="C1019" s="67" t="n">
        <v>40000</v>
      </c>
      <c r="D1019" s="67" t="n">
        <v>40000</v>
      </c>
    </row>
    <row r="1020" s="68" customFormat="true" ht="12.75" hidden="true" customHeight="false" outlineLevel="0" collapsed="false">
      <c r="A1020" s="69" t="s">
        <v>755</v>
      </c>
      <c r="B1020" s="69"/>
      <c r="C1020" s="70" t="n">
        <v>40000</v>
      </c>
      <c r="D1020" s="70" t="n">
        <v>40000</v>
      </c>
    </row>
    <row r="1021" s="68" customFormat="true" ht="12.75" hidden="true" customHeight="false" outlineLevel="0" collapsed="false">
      <c r="A1021" s="71" t="s">
        <v>786</v>
      </c>
      <c r="B1021" s="71" t="s">
        <v>792</v>
      </c>
      <c r="C1021" s="72" t="n">
        <v>40000</v>
      </c>
      <c r="D1021" s="72" t="n">
        <v>40000</v>
      </c>
    </row>
    <row r="1022" s="68" customFormat="true" ht="12.75" hidden="true" customHeight="false" outlineLevel="0" collapsed="false">
      <c r="A1022" s="71" t="s">
        <v>79</v>
      </c>
      <c r="B1022" s="71" t="s">
        <v>80</v>
      </c>
      <c r="C1022" s="72" t="n">
        <v>40000</v>
      </c>
      <c r="D1022" s="72" t="n">
        <v>40000</v>
      </c>
    </row>
    <row r="1023" s="68" customFormat="true" ht="12.75" hidden="true" customHeight="false" outlineLevel="0" collapsed="false">
      <c r="A1023" s="71" t="s">
        <v>122</v>
      </c>
      <c r="B1023" s="71" t="s">
        <v>123</v>
      </c>
      <c r="C1023" s="72" t="n">
        <v>1000</v>
      </c>
    </row>
    <row r="1024" s="68" customFormat="true" ht="12.75" hidden="true" customHeight="false" outlineLevel="0" collapsed="false">
      <c r="A1024" s="73" t="s">
        <v>204</v>
      </c>
      <c r="B1024" s="73" t="s">
        <v>205</v>
      </c>
    </row>
    <row r="1025" s="68" customFormat="true" ht="12.75" hidden="true" customHeight="false" outlineLevel="0" collapsed="false">
      <c r="A1025" s="71" t="s">
        <v>81</v>
      </c>
      <c r="B1025" s="71" t="s">
        <v>82</v>
      </c>
      <c r="C1025" s="72" t="n">
        <v>39000</v>
      </c>
    </row>
    <row r="1026" s="68" customFormat="true" ht="12.75" hidden="true" customHeight="false" outlineLevel="0" collapsed="false">
      <c r="A1026" s="73" t="s">
        <v>137</v>
      </c>
      <c r="B1026" s="73" t="s">
        <v>524</v>
      </c>
    </row>
    <row r="1027" s="68" customFormat="true" ht="12.75" hidden="true" customHeight="false" outlineLevel="0" collapsed="false">
      <c r="A1027" s="73" t="s">
        <v>85</v>
      </c>
      <c r="B1027" s="73" t="s">
        <v>82</v>
      </c>
    </row>
    <row r="1028" s="68" customFormat="true" ht="12.75" hidden="true" customHeight="false" outlineLevel="0" collapsed="false">
      <c r="A1028" s="66" t="s">
        <v>757</v>
      </c>
      <c r="B1028" s="66"/>
      <c r="C1028" s="67" t="n">
        <v>240000</v>
      </c>
      <c r="D1028" s="67" t="n">
        <v>240000</v>
      </c>
    </row>
    <row r="1029" s="68" customFormat="true" ht="12.75" hidden="true" customHeight="false" outlineLevel="0" collapsed="false">
      <c r="A1029" s="69" t="s">
        <v>758</v>
      </c>
      <c r="B1029" s="69"/>
      <c r="C1029" s="70" t="n">
        <v>240000</v>
      </c>
      <c r="D1029" s="70" t="n">
        <v>240000</v>
      </c>
    </row>
    <row r="1030" s="68" customFormat="true" ht="12.75" hidden="true" customHeight="false" outlineLevel="0" collapsed="false">
      <c r="A1030" s="71" t="s">
        <v>786</v>
      </c>
      <c r="B1030" s="71" t="s">
        <v>792</v>
      </c>
      <c r="C1030" s="72" t="n">
        <v>240000</v>
      </c>
      <c r="D1030" s="72" t="n">
        <v>240000</v>
      </c>
    </row>
    <row r="1031" s="68" customFormat="true" ht="12.75" hidden="true" customHeight="false" outlineLevel="0" collapsed="false">
      <c r="A1031" s="71" t="s">
        <v>79</v>
      </c>
      <c r="B1031" s="71" t="s">
        <v>80</v>
      </c>
      <c r="C1031" s="72" t="n">
        <v>240000</v>
      </c>
      <c r="D1031" s="72" t="n">
        <v>240000</v>
      </c>
    </row>
    <row r="1032" s="68" customFormat="true" ht="12.75" hidden="true" customHeight="false" outlineLevel="0" collapsed="false">
      <c r="A1032" s="71" t="s">
        <v>122</v>
      </c>
      <c r="B1032" s="71" t="s">
        <v>123</v>
      </c>
      <c r="C1032" s="72" t="n">
        <v>240000</v>
      </c>
    </row>
    <row r="1033" s="68" customFormat="true" ht="12.75" hidden="true" customHeight="false" outlineLevel="0" collapsed="false">
      <c r="A1033" s="73" t="s">
        <v>127</v>
      </c>
      <c r="B1033" s="73" t="s">
        <v>128</v>
      </c>
    </row>
    <row r="1034" s="68" customFormat="true" ht="12.75" hidden="true" customHeight="false" outlineLevel="0" collapsed="false">
      <c r="A1034" s="73" t="s">
        <v>132</v>
      </c>
      <c r="B1034" s="73" t="s">
        <v>136</v>
      </c>
    </row>
    <row r="1035" s="68" customFormat="true" ht="12.75" hidden="true" customHeight="false" outlineLevel="0" collapsed="false">
      <c r="A1035" s="74" t="s">
        <v>759</v>
      </c>
      <c r="B1035" s="74"/>
      <c r="C1035" s="75" t="n">
        <v>137000</v>
      </c>
      <c r="D1035" s="75" t="n">
        <v>137000</v>
      </c>
    </row>
    <row r="1036" s="68" customFormat="true" ht="12.75" hidden="true" customHeight="false" outlineLevel="0" collapsed="false">
      <c r="A1036" s="66" t="s">
        <v>760</v>
      </c>
      <c r="B1036" s="66"/>
      <c r="C1036" s="67" t="n">
        <v>6000</v>
      </c>
      <c r="D1036" s="67" t="n">
        <v>6000</v>
      </c>
    </row>
    <row r="1037" s="68" customFormat="true" ht="12.75" hidden="true" customHeight="false" outlineLevel="0" collapsed="false">
      <c r="A1037" s="69" t="s">
        <v>761</v>
      </c>
      <c r="B1037" s="69"/>
      <c r="C1037" s="70" t="n">
        <v>6000</v>
      </c>
      <c r="D1037" s="70" t="n">
        <v>6000</v>
      </c>
    </row>
    <row r="1038" s="68" customFormat="true" ht="12.75" hidden="true" customHeight="false" outlineLevel="0" collapsed="false">
      <c r="A1038" s="71" t="s">
        <v>786</v>
      </c>
      <c r="B1038" s="71" t="s">
        <v>792</v>
      </c>
      <c r="C1038" s="72" t="n">
        <v>6000</v>
      </c>
      <c r="D1038" s="72" t="n">
        <v>6000</v>
      </c>
    </row>
    <row r="1039" s="68" customFormat="true" ht="12.75" hidden="true" customHeight="false" outlineLevel="0" collapsed="false">
      <c r="A1039" s="71" t="s">
        <v>169</v>
      </c>
      <c r="B1039" s="71" t="s">
        <v>170</v>
      </c>
      <c r="C1039" s="72" t="n">
        <v>4000</v>
      </c>
      <c r="D1039" s="72" t="n">
        <v>4000</v>
      </c>
    </row>
    <row r="1040" s="68" customFormat="true" ht="12.75" hidden="true" customHeight="false" outlineLevel="0" collapsed="false">
      <c r="A1040" s="71" t="s">
        <v>175</v>
      </c>
      <c r="B1040" s="71" t="s">
        <v>176</v>
      </c>
      <c r="C1040" s="72" t="n">
        <v>4000</v>
      </c>
    </row>
    <row r="1041" s="68" customFormat="true" ht="12.75" hidden="true" customHeight="false" outlineLevel="0" collapsed="false">
      <c r="A1041" s="73" t="s">
        <v>177</v>
      </c>
      <c r="B1041" s="73" t="s">
        <v>176</v>
      </c>
    </row>
    <row r="1042" s="68" customFormat="true" ht="12.75" hidden="true" customHeight="false" outlineLevel="0" collapsed="false">
      <c r="A1042" s="71" t="s">
        <v>79</v>
      </c>
      <c r="B1042" s="71" t="s">
        <v>80</v>
      </c>
      <c r="C1042" s="72" t="n">
        <v>2000</v>
      </c>
      <c r="D1042" s="72" t="n">
        <v>2000</v>
      </c>
    </row>
    <row r="1043" s="68" customFormat="true" ht="12.75" hidden="true" customHeight="false" outlineLevel="0" collapsed="false">
      <c r="A1043" s="71" t="s">
        <v>194</v>
      </c>
      <c r="B1043" s="71" t="s">
        <v>195</v>
      </c>
      <c r="C1043" s="72" t="n">
        <v>2000</v>
      </c>
    </row>
    <row r="1044" s="68" customFormat="true" ht="12.75" hidden="true" customHeight="false" outlineLevel="0" collapsed="false">
      <c r="A1044" s="73" t="s">
        <v>196</v>
      </c>
      <c r="B1044" s="73" t="s">
        <v>197</v>
      </c>
    </row>
    <row r="1045" s="68" customFormat="true" ht="12.75" hidden="true" customHeight="false" outlineLevel="0" collapsed="false">
      <c r="A1045" s="66" t="s">
        <v>762</v>
      </c>
      <c r="B1045" s="66"/>
      <c r="C1045" s="67" t="n">
        <v>94000</v>
      </c>
      <c r="D1045" s="67" t="n">
        <v>94000</v>
      </c>
    </row>
    <row r="1046" customFormat="false" ht="11.25" hidden="false" customHeight="false" outlineLevel="0" collapsed="false">
      <c r="A1046" s="76" t="s">
        <v>763</v>
      </c>
      <c r="B1046" s="76"/>
      <c r="C1046" s="77" t="n">
        <v>94000</v>
      </c>
      <c r="D1046" s="77" t="n">
        <v>94000</v>
      </c>
    </row>
    <row r="1047" s="68" customFormat="true" ht="12.75" hidden="true" customHeight="false" outlineLevel="0" collapsed="false">
      <c r="A1047" s="71" t="s">
        <v>804</v>
      </c>
      <c r="B1047" s="71" t="s">
        <v>805</v>
      </c>
      <c r="C1047" s="72" t="n">
        <v>94000</v>
      </c>
      <c r="D1047" s="72" t="n">
        <v>94000</v>
      </c>
    </row>
    <row r="1048" s="68" customFormat="true" ht="12.75" hidden="true" customHeight="false" outlineLevel="0" collapsed="false">
      <c r="A1048" s="71" t="s">
        <v>234</v>
      </c>
      <c r="B1048" s="71" t="s">
        <v>235</v>
      </c>
      <c r="C1048" s="72" t="n">
        <v>94000</v>
      </c>
      <c r="D1048" s="72" t="n">
        <v>94000</v>
      </c>
    </row>
    <row r="1049" s="68" customFormat="true" ht="12.75" hidden="true" customHeight="false" outlineLevel="0" collapsed="false">
      <c r="A1049" s="71" t="s">
        <v>551</v>
      </c>
      <c r="B1049" s="71" t="s">
        <v>819</v>
      </c>
      <c r="C1049" s="72" t="n">
        <v>82000</v>
      </c>
    </row>
    <row r="1050" s="68" customFormat="true" ht="12.75" hidden="true" customHeight="false" outlineLevel="0" collapsed="false">
      <c r="A1050" s="73" t="s">
        <v>553</v>
      </c>
      <c r="B1050" s="73" t="s">
        <v>554</v>
      </c>
    </row>
    <row r="1051" s="68" customFormat="true" ht="12.75" hidden="true" customHeight="false" outlineLevel="0" collapsed="false">
      <c r="A1051" s="71" t="s">
        <v>236</v>
      </c>
      <c r="B1051" s="71" t="s">
        <v>237</v>
      </c>
      <c r="C1051" s="72" t="n">
        <v>12000</v>
      </c>
    </row>
    <row r="1052" s="68" customFormat="true" ht="12.75" hidden="true" customHeight="false" outlineLevel="0" collapsed="false">
      <c r="A1052" s="73" t="s">
        <v>406</v>
      </c>
      <c r="B1052" s="73" t="s">
        <v>555</v>
      </c>
    </row>
    <row r="1053" s="68" customFormat="true" ht="12.75" hidden="true" customHeight="false" outlineLevel="0" collapsed="false">
      <c r="A1053" s="66" t="s">
        <v>764</v>
      </c>
      <c r="B1053" s="66"/>
      <c r="C1053" s="67" t="n">
        <v>17000</v>
      </c>
      <c r="D1053" s="67" t="n">
        <v>5000</v>
      </c>
    </row>
    <row r="1054" s="68" customFormat="true" ht="12.75" hidden="true" customHeight="false" outlineLevel="0" collapsed="false">
      <c r="A1054" s="69" t="s">
        <v>765</v>
      </c>
      <c r="B1054" s="69"/>
      <c r="C1054" s="70" t="n">
        <v>5000</v>
      </c>
      <c r="D1054" s="70" t="n">
        <v>5000</v>
      </c>
    </row>
    <row r="1055" s="68" customFormat="true" ht="12.75" hidden="true" customHeight="false" outlineLevel="0" collapsed="false">
      <c r="A1055" s="71" t="s">
        <v>786</v>
      </c>
      <c r="B1055" s="71" t="s">
        <v>792</v>
      </c>
      <c r="C1055" s="72" t="n">
        <v>5000</v>
      </c>
      <c r="D1055" s="72" t="n">
        <v>5000</v>
      </c>
    </row>
    <row r="1056" s="68" customFormat="true" ht="12.75" hidden="true" customHeight="false" outlineLevel="0" collapsed="false">
      <c r="A1056" s="71" t="s">
        <v>79</v>
      </c>
      <c r="B1056" s="71" t="s">
        <v>80</v>
      </c>
      <c r="C1056" s="72" t="n">
        <v>5000</v>
      </c>
      <c r="D1056" s="72" t="n">
        <v>5000</v>
      </c>
    </row>
    <row r="1057" s="68" customFormat="true" ht="12.75" hidden="true" customHeight="false" outlineLevel="0" collapsed="false">
      <c r="A1057" s="71" t="s">
        <v>122</v>
      </c>
      <c r="B1057" s="71" t="s">
        <v>123</v>
      </c>
      <c r="C1057" s="72" t="n">
        <v>5000</v>
      </c>
    </row>
    <row r="1058" s="68" customFormat="true" ht="12.75" hidden="true" customHeight="false" outlineLevel="0" collapsed="false">
      <c r="A1058" s="73" t="s">
        <v>129</v>
      </c>
      <c r="B1058" s="73" t="s">
        <v>130</v>
      </c>
    </row>
    <row r="1059" customFormat="false" ht="11.25" hidden="false" customHeight="false" outlineLevel="0" collapsed="false">
      <c r="A1059" s="76" t="s">
        <v>828</v>
      </c>
      <c r="B1059" s="76"/>
      <c r="C1059" s="77" t="n">
        <v>12000</v>
      </c>
      <c r="D1059" s="77" t="n">
        <v>0</v>
      </c>
    </row>
    <row r="1060" s="68" customFormat="true" ht="12.75" hidden="true" customHeight="false" outlineLevel="0" collapsed="false">
      <c r="A1060" s="71" t="s">
        <v>804</v>
      </c>
      <c r="B1060" s="71" t="s">
        <v>805</v>
      </c>
      <c r="C1060" s="72" t="n">
        <v>12000</v>
      </c>
      <c r="D1060" s="72" t="n">
        <v>0</v>
      </c>
    </row>
    <row r="1061" s="68" customFormat="true" ht="12.75" hidden="true" customHeight="false" outlineLevel="0" collapsed="false">
      <c r="A1061" s="71" t="s">
        <v>234</v>
      </c>
      <c r="B1061" s="71" t="s">
        <v>235</v>
      </c>
      <c r="C1061" s="72" t="n">
        <v>12000</v>
      </c>
      <c r="D1061" s="72" t="n">
        <v>0</v>
      </c>
    </row>
    <row r="1062" s="68" customFormat="true" ht="12.75" hidden="true" customHeight="false" outlineLevel="0" collapsed="false">
      <c r="A1062" s="71" t="s">
        <v>264</v>
      </c>
      <c r="B1062" s="71" t="s">
        <v>265</v>
      </c>
      <c r="C1062" s="72" t="n">
        <v>12000</v>
      </c>
    </row>
    <row r="1063" s="68" customFormat="true" ht="12.75" hidden="true" customHeight="false" outlineLevel="0" collapsed="false">
      <c r="A1063" s="73" t="s">
        <v>398</v>
      </c>
      <c r="B1063" s="73" t="s">
        <v>519</v>
      </c>
    </row>
    <row r="1064" s="68" customFormat="true" ht="12.75" hidden="true" customHeight="false" outlineLevel="0" collapsed="false">
      <c r="A1064" s="66" t="s">
        <v>766</v>
      </c>
      <c r="B1064" s="66"/>
      <c r="C1064" s="67" t="n">
        <v>20000</v>
      </c>
      <c r="D1064" s="67" t="n">
        <v>16000</v>
      </c>
    </row>
    <row r="1065" s="68" customFormat="true" ht="12.75" hidden="true" customHeight="false" outlineLevel="0" collapsed="false">
      <c r="A1065" s="69" t="s">
        <v>767</v>
      </c>
      <c r="B1065" s="69"/>
      <c r="C1065" s="70" t="n">
        <v>20000</v>
      </c>
      <c r="D1065" s="70" t="n">
        <v>16000</v>
      </c>
    </row>
    <row r="1066" s="68" customFormat="true" ht="12.75" hidden="true" customHeight="false" outlineLevel="0" collapsed="false">
      <c r="A1066" s="71" t="s">
        <v>786</v>
      </c>
      <c r="B1066" s="71" t="s">
        <v>792</v>
      </c>
      <c r="C1066" s="72" t="n">
        <v>20000</v>
      </c>
      <c r="D1066" s="72" t="n">
        <v>16000</v>
      </c>
    </row>
    <row r="1067" s="68" customFormat="true" ht="12.75" hidden="true" customHeight="false" outlineLevel="0" collapsed="false">
      <c r="A1067" s="71" t="s">
        <v>79</v>
      </c>
      <c r="B1067" s="71" t="s">
        <v>80</v>
      </c>
      <c r="C1067" s="72" t="n">
        <v>20000</v>
      </c>
      <c r="D1067" s="72" t="n">
        <v>16000</v>
      </c>
    </row>
    <row r="1068" s="68" customFormat="true" ht="12.75" hidden="true" customHeight="false" outlineLevel="0" collapsed="false">
      <c r="A1068" s="71" t="s">
        <v>122</v>
      </c>
      <c r="B1068" s="71" t="s">
        <v>123</v>
      </c>
      <c r="C1068" s="72" t="n">
        <v>15800</v>
      </c>
    </row>
    <row r="1069" s="68" customFormat="true" ht="12.75" hidden="true" customHeight="false" outlineLevel="0" collapsed="false">
      <c r="A1069" s="73" t="s">
        <v>127</v>
      </c>
      <c r="B1069" s="73" t="s">
        <v>128</v>
      </c>
    </row>
    <row r="1070" s="68" customFormat="true" ht="12.75" hidden="true" customHeight="false" outlineLevel="0" collapsed="false">
      <c r="A1070" s="73" t="s">
        <v>132</v>
      </c>
      <c r="B1070" s="73" t="s">
        <v>136</v>
      </c>
    </row>
    <row r="1071" s="68" customFormat="true" ht="12.75" hidden="true" customHeight="false" outlineLevel="0" collapsed="false">
      <c r="A1071" s="71" t="s">
        <v>81</v>
      </c>
      <c r="B1071" s="71" t="s">
        <v>82</v>
      </c>
      <c r="C1071" s="72" t="n">
        <v>4200</v>
      </c>
    </row>
    <row r="1072" s="68" customFormat="true" ht="12.75" hidden="true" customHeight="false" outlineLevel="0" collapsed="false">
      <c r="A1072" s="73" t="s">
        <v>137</v>
      </c>
      <c r="B1072" s="73" t="s">
        <v>524</v>
      </c>
    </row>
    <row r="1073" s="68" customFormat="true" ht="12.75" hidden="true" customHeight="false" outlineLevel="0" collapsed="false">
      <c r="A1073" s="73" t="s">
        <v>85</v>
      </c>
      <c r="B1073" s="73" t="s">
        <v>82</v>
      </c>
    </row>
    <row r="1074" s="68" customFormat="true" ht="12.75" hidden="true" customHeight="false" outlineLevel="0" collapsed="false">
      <c r="A1074" s="66" t="s">
        <v>768</v>
      </c>
      <c r="B1074" s="66"/>
      <c r="C1074" s="67" t="n">
        <v>0</v>
      </c>
      <c r="D1074" s="67" t="n">
        <v>16000</v>
      </c>
    </row>
    <row r="1075" s="68" customFormat="true" ht="12.75" hidden="true" customHeight="false" outlineLevel="0" collapsed="false">
      <c r="A1075" s="69" t="s">
        <v>769</v>
      </c>
      <c r="B1075" s="69"/>
      <c r="C1075" s="70" t="n">
        <v>0</v>
      </c>
      <c r="D1075" s="70" t="n">
        <v>16000</v>
      </c>
    </row>
    <row r="1076" s="68" customFormat="true" ht="12.75" hidden="true" customHeight="false" outlineLevel="0" collapsed="false">
      <c r="A1076" s="71" t="s">
        <v>786</v>
      </c>
      <c r="B1076" s="71" t="s">
        <v>792</v>
      </c>
      <c r="C1076" s="72" t="n">
        <v>0</v>
      </c>
      <c r="D1076" s="72" t="n">
        <v>16000</v>
      </c>
    </row>
    <row r="1077" s="68" customFormat="true" ht="12.75" hidden="true" customHeight="false" outlineLevel="0" collapsed="false">
      <c r="A1077" s="71" t="s">
        <v>79</v>
      </c>
      <c r="B1077" s="71" t="s">
        <v>80</v>
      </c>
      <c r="C1077" s="72" t="n">
        <v>0</v>
      </c>
      <c r="D1077" s="72" t="n">
        <v>16000</v>
      </c>
    </row>
    <row r="1078" s="68" customFormat="true" ht="12.75" hidden="true" customHeight="false" outlineLevel="0" collapsed="false">
      <c r="A1078" s="71" t="s">
        <v>122</v>
      </c>
      <c r="B1078" s="71" t="s">
        <v>123</v>
      </c>
      <c r="C1078" s="72" t="n">
        <v>0</v>
      </c>
    </row>
    <row r="1079" s="68" customFormat="true" ht="12.75" hidden="true" customHeight="false" outlineLevel="0" collapsed="false">
      <c r="A1079" s="73" t="s">
        <v>127</v>
      </c>
      <c r="B1079" s="73" t="s">
        <v>128</v>
      </c>
    </row>
    <row r="1080" s="68" customFormat="true" ht="12.75" hidden="true" customHeight="false" outlineLevel="0" collapsed="false">
      <c r="A1080" s="73" t="s">
        <v>132</v>
      </c>
      <c r="B1080" s="73" t="s">
        <v>136</v>
      </c>
    </row>
    <row r="1081" s="68" customFormat="true" ht="12.75" hidden="true" customHeight="false" outlineLevel="0" collapsed="false">
      <c r="A1081" s="74" t="s">
        <v>770</v>
      </c>
      <c r="B1081" s="74"/>
      <c r="C1081" s="75" t="n">
        <v>2697000</v>
      </c>
      <c r="D1081" s="75" t="n">
        <v>2697000</v>
      </c>
    </row>
    <row r="1082" s="68" customFormat="true" ht="12.75" hidden="true" customHeight="false" outlineLevel="0" collapsed="false">
      <c r="A1082" s="66" t="s">
        <v>771</v>
      </c>
      <c r="B1082" s="66"/>
      <c r="C1082" s="67" t="n">
        <v>2697000</v>
      </c>
      <c r="D1082" s="67" t="n">
        <v>2697000</v>
      </c>
    </row>
    <row r="1083" s="68" customFormat="true" ht="12.75" hidden="true" customHeight="false" outlineLevel="0" collapsed="false">
      <c r="A1083" s="69" t="s">
        <v>772</v>
      </c>
      <c r="B1083" s="69"/>
      <c r="C1083" s="70" t="n">
        <v>2645000</v>
      </c>
      <c r="D1083" s="70" t="n">
        <v>2645000</v>
      </c>
    </row>
    <row r="1084" s="68" customFormat="true" ht="12.75" hidden="true" customHeight="false" outlineLevel="0" collapsed="false">
      <c r="A1084" s="71" t="s">
        <v>786</v>
      </c>
      <c r="B1084" s="71" t="s">
        <v>792</v>
      </c>
      <c r="C1084" s="72" t="n">
        <v>2637500</v>
      </c>
      <c r="D1084" s="72" t="n">
        <v>2637500</v>
      </c>
    </row>
    <row r="1085" s="68" customFormat="true" ht="12.75" hidden="true" customHeight="false" outlineLevel="0" collapsed="false">
      <c r="A1085" s="71" t="s">
        <v>169</v>
      </c>
      <c r="B1085" s="71" t="s">
        <v>170</v>
      </c>
      <c r="C1085" s="72" t="n">
        <v>814700</v>
      </c>
      <c r="D1085" s="72" t="n">
        <v>814700</v>
      </c>
    </row>
    <row r="1086" s="68" customFormat="true" ht="12.75" hidden="true" customHeight="false" outlineLevel="0" collapsed="false">
      <c r="A1086" s="71" t="s">
        <v>171</v>
      </c>
      <c r="B1086" s="71" t="s">
        <v>172</v>
      </c>
      <c r="C1086" s="72" t="n">
        <v>446000</v>
      </c>
    </row>
    <row r="1087" s="68" customFormat="true" ht="12.75" hidden="true" customHeight="false" outlineLevel="0" collapsed="false">
      <c r="A1087" s="73" t="s">
        <v>173</v>
      </c>
      <c r="B1087" s="73" t="s">
        <v>174</v>
      </c>
    </row>
    <row r="1088" s="68" customFormat="true" ht="12.75" hidden="true" customHeight="false" outlineLevel="0" collapsed="false">
      <c r="A1088" s="71" t="s">
        <v>175</v>
      </c>
      <c r="B1088" s="71" t="s">
        <v>176</v>
      </c>
      <c r="C1088" s="72" t="n">
        <v>295000</v>
      </c>
    </row>
    <row r="1089" s="68" customFormat="true" ht="12.75" hidden="true" customHeight="false" outlineLevel="0" collapsed="false">
      <c r="A1089" s="73" t="s">
        <v>177</v>
      </c>
      <c r="B1089" s="73" t="s">
        <v>176</v>
      </c>
    </row>
    <row r="1090" s="68" customFormat="true" ht="12.75" hidden="true" customHeight="false" outlineLevel="0" collapsed="false">
      <c r="A1090" s="71" t="s">
        <v>178</v>
      </c>
      <c r="B1090" s="71" t="s">
        <v>179</v>
      </c>
      <c r="C1090" s="72" t="n">
        <v>73700</v>
      </c>
    </row>
    <row r="1091" s="68" customFormat="true" ht="12.75" hidden="true" customHeight="false" outlineLevel="0" collapsed="false">
      <c r="A1091" s="73" t="s">
        <v>182</v>
      </c>
      <c r="B1091" s="73" t="s">
        <v>183</v>
      </c>
    </row>
    <row r="1092" s="68" customFormat="true" ht="12.75" hidden="true" customHeight="false" outlineLevel="0" collapsed="false">
      <c r="A1092" s="71" t="s">
        <v>79</v>
      </c>
      <c r="B1092" s="71" t="s">
        <v>80</v>
      </c>
      <c r="C1092" s="72" t="n">
        <v>1816800</v>
      </c>
      <c r="D1092" s="72" t="n">
        <v>1816800</v>
      </c>
    </row>
    <row r="1093" s="68" customFormat="true" ht="12.75" hidden="true" customHeight="false" outlineLevel="0" collapsed="false">
      <c r="A1093" s="71" t="s">
        <v>186</v>
      </c>
      <c r="B1093" s="71" t="s">
        <v>187</v>
      </c>
      <c r="C1093" s="72" t="n">
        <v>161000</v>
      </c>
    </row>
    <row r="1094" s="68" customFormat="true" ht="12.75" hidden="true" customHeight="false" outlineLevel="0" collapsed="false">
      <c r="A1094" s="73" t="s">
        <v>188</v>
      </c>
      <c r="B1094" s="73" t="s">
        <v>189</v>
      </c>
    </row>
    <row r="1095" s="68" customFormat="true" ht="12.75" hidden="true" customHeight="false" outlineLevel="0" collapsed="false">
      <c r="A1095" s="73" t="s">
        <v>190</v>
      </c>
      <c r="B1095" s="73" t="s">
        <v>742</v>
      </c>
    </row>
    <row r="1096" s="68" customFormat="true" ht="12.75" hidden="true" customHeight="false" outlineLevel="0" collapsed="false">
      <c r="A1096" s="73" t="s">
        <v>192</v>
      </c>
      <c r="B1096" s="73" t="s">
        <v>514</v>
      </c>
    </row>
    <row r="1097" s="68" customFormat="true" ht="12.75" hidden="true" customHeight="false" outlineLevel="0" collapsed="false">
      <c r="A1097" s="71" t="s">
        <v>194</v>
      </c>
      <c r="B1097" s="71" t="s">
        <v>195</v>
      </c>
      <c r="C1097" s="72" t="n">
        <v>1226600</v>
      </c>
    </row>
    <row r="1098" s="68" customFormat="true" ht="12.75" hidden="true" customHeight="false" outlineLevel="0" collapsed="false">
      <c r="A1098" s="73" t="s">
        <v>196</v>
      </c>
      <c r="B1098" s="73" t="s">
        <v>197</v>
      </c>
    </row>
    <row r="1099" s="68" customFormat="true" ht="12.75" hidden="true" customHeight="false" outlineLevel="0" collapsed="false">
      <c r="A1099" s="73" t="s">
        <v>743</v>
      </c>
      <c r="B1099" s="73" t="s">
        <v>744</v>
      </c>
    </row>
    <row r="1100" s="68" customFormat="true" ht="12.75" hidden="true" customHeight="false" outlineLevel="0" collapsed="false">
      <c r="A1100" s="73" t="s">
        <v>198</v>
      </c>
      <c r="B1100" s="73" t="s">
        <v>515</v>
      </c>
    </row>
    <row r="1101" s="68" customFormat="true" ht="12.75" hidden="true" customHeight="false" outlineLevel="0" collapsed="false">
      <c r="A1101" s="73" t="s">
        <v>285</v>
      </c>
      <c r="B1101" s="73" t="s">
        <v>391</v>
      </c>
    </row>
    <row r="1102" s="68" customFormat="true" ht="12.75" hidden="true" customHeight="false" outlineLevel="0" collapsed="false">
      <c r="A1102" s="73" t="s">
        <v>202</v>
      </c>
      <c r="B1102" s="73" t="s">
        <v>203</v>
      </c>
    </row>
    <row r="1103" s="68" customFormat="true" ht="12.75" hidden="true" customHeight="false" outlineLevel="0" collapsed="false">
      <c r="A1103" s="71" t="s">
        <v>122</v>
      </c>
      <c r="B1103" s="71" t="s">
        <v>123</v>
      </c>
      <c r="C1103" s="72" t="n">
        <v>379200</v>
      </c>
    </row>
    <row r="1104" s="68" customFormat="true" ht="12.75" hidden="true" customHeight="false" outlineLevel="0" collapsed="false">
      <c r="A1104" s="73" t="s">
        <v>204</v>
      </c>
      <c r="B1104" s="73" t="s">
        <v>205</v>
      </c>
    </row>
    <row r="1105" s="68" customFormat="true" ht="12.75" hidden="true" customHeight="false" outlineLevel="0" collapsed="false">
      <c r="A1105" s="73" t="s">
        <v>252</v>
      </c>
      <c r="B1105" s="73" t="s">
        <v>392</v>
      </c>
    </row>
    <row r="1106" s="68" customFormat="true" ht="12.75" hidden="true" customHeight="false" outlineLevel="0" collapsed="false">
      <c r="A1106" s="73" t="s">
        <v>547</v>
      </c>
      <c r="B1106" s="73" t="s">
        <v>548</v>
      </c>
    </row>
    <row r="1107" s="68" customFormat="true" ht="12.75" hidden="true" customHeight="false" outlineLevel="0" collapsed="false">
      <c r="A1107" s="73" t="s">
        <v>289</v>
      </c>
      <c r="B1107" s="73" t="s">
        <v>516</v>
      </c>
    </row>
    <row r="1108" s="68" customFormat="true" ht="12.75" hidden="true" customHeight="false" outlineLevel="0" collapsed="false">
      <c r="A1108" s="73" t="s">
        <v>292</v>
      </c>
      <c r="B1108" s="73" t="s">
        <v>294</v>
      </c>
    </row>
    <row r="1109" s="68" customFormat="true" ht="12.75" hidden="true" customHeight="false" outlineLevel="0" collapsed="false">
      <c r="A1109" s="73" t="s">
        <v>127</v>
      </c>
      <c r="B1109" s="73" t="s">
        <v>128</v>
      </c>
    </row>
    <row r="1110" s="68" customFormat="true" ht="12.75" hidden="true" customHeight="false" outlineLevel="0" collapsed="false">
      <c r="A1110" s="73" t="s">
        <v>129</v>
      </c>
      <c r="B1110" s="73" t="s">
        <v>130</v>
      </c>
    </row>
    <row r="1111" s="68" customFormat="true" ht="12.75" hidden="true" customHeight="false" outlineLevel="0" collapsed="false">
      <c r="A1111" s="73" t="s">
        <v>132</v>
      </c>
      <c r="B1111" s="73" t="s">
        <v>136</v>
      </c>
    </row>
    <row r="1112" s="68" customFormat="true" ht="12.75" hidden="true" customHeight="false" outlineLevel="0" collapsed="false">
      <c r="A1112" s="71" t="s">
        <v>207</v>
      </c>
      <c r="B1112" s="71" t="s">
        <v>208</v>
      </c>
      <c r="C1112" s="72" t="n">
        <v>1000</v>
      </c>
    </row>
    <row r="1113" s="68" customFormat="true" ht="12.75" hidden="true" customHeight="false" outlineLevel="0" collapsed="false">
      <c r="A1113" s="73" t="s">
        <v>209</v>
      </c>
      <c r="B1113" s="73" t="s">
        <v>208</v>
      </c>
    </row>
    <row r="1114" s="68" customFormat="true" ht="12.75" hidden="true" customHeight="false" outlineLevel="0" collapsed="false">
      <c r="A1114" s="71" t="s">
        <v>81</v>
      </c>
      <c r="B1114" s="71" t="s">
        <v>82</v>
      </c>
      <c r="C1114" s="72" t="n">
        <v>49000</v>
      </c>
    </row>
    <row r="1115" s="68" customFormat="true" ht="25.5" hidden="true" customHeight="false" outlineLevel="0" collapsed="false">
      <c r="A1115" s="73" t="s">
        <v>83</v>
      </c>
      <c r="B1115" s="73" t="s">
        <v>793</v>
      </c>
    </row>
    <row r="1116" s="68" customFormat="true" ht="12.75" hidden="true" customHeight="false" outlineLevel="0" collapsed="false">
      <c r="A1116" s="73" t="s">
        <v>210</v>
      </c>
      <c r="B1116" s="73" t="s">
        <v>776</v>
      </c>
    </row>
    <row r="1117" s="68" customFormat="true" ht="12.75" hidden="true" customHeight="false" outlineLevel="0" collapsed="false">
      <c r="A1117" s="73" t="s">
        <v>137</v>
      </c>
      <c r="B1117" s="73" t="s">
        <v>524</v>
      </c>
    </row>
    <row r="1118" s="68" customFormat="true" ht="12.75" hidden="true" customHeight="false" outlineLevel="0" collapsed="false">
      <c r="A1118" s="73" t="s">
        <v>85</v>
      </c>
      <c r="B1118" s="73" t="s">
        <v>82</v>
      </c>
    </row>
    <row r="1119" s="68" customFormat="true" ht="12.75" hidden="true" customHeight="false" outlineLevel="0" collapsed="false">
      <c r="A1119" s="71" t="s">
        <v>215</v>
      </c>
      <c r="B1119" s="71" t="s">
        <v>216</v>
      </c>
      <c r="C1119" s="72" t="n">
        <v>6000</v>
      </c>
      <c r="D1119" s="72" t="n">
        <v>6000</v>
      </c>
    </row>
    <row r="1120" s="68" customFormat="true" ht="12.75" hidden="true" customHeight="false" outlineLevel="0" collapsed="false">
      <c r="A1120" s="71" t="s">
        <v>221</v>
      </c>
      <c r="B1120" s="71" t="s">
        <v>222</v>
      </c>
      <c r="C1120" s="72" t="n">
        <v>6000</v>
      </c>
    </row>
    <row r="1121" s="68" customFormat="true" ht="12.75" hidden="true" customHeight="false" outlineLevel="0" collapsed="false">
      <c r="A1121" s="73" t="s">
        <v>227</v>
      </c>
      <c r="B1121" s="73" t="s">
        <v>228</v>
      </c>
    </row>
    <row r="1122" s="68" customFormat="true" ht="12.75" hidden="true" customHeight="false" outlineLevel="0" collapsed="false">
      <c r="A1122" s="71" t="s">
        <v>804</v>
      </c>
      <c r="B1122" s="71" t="s">
        <v>805</v>
      </c>
      <c r="C1122" s="72" t="n">
        <v>7500</v>
      </c>
      <c r="D1122" s="72" t="n">
        <v>7500</v>
      </c>
    </row>
    <row r="1123" s="68" customFormat="true" ht="12.75" hidden="true" customHeight="false" outlineLevel="0" collapsed="false">
      <c r="A1123" s="71" t="s">
        <v>234</v>
      </c>
      <c r="B1123" s="71" t="s">
        <v>235</v>
      </c>
      <c r="C1123" s="72" t="n">
        <v>7500</v>
      </c>
      <c r="D1123" s="72" t="n">
        <v>7500</v>
      </c>
    </row>
    <row r="1124" s="68" customFormat="true" ht="12.75" hidden="true" customHeight="false" outlineLevel="0" collapsed="false">
      <c r="A1124" s="71" t="s">
        <v>264</v>
      </c>
      <c r="B1124" s="71" t="s">
        <v>265</v>
      </c>
      <c r="C1124" s="72" t="n">
        <v>7500</v>
      </c>
    </row>
    <row r="1125" s="68" customFormat="true" ht="12.75" hidden="true" customHeight="false" outlineLevel="0" collapsed="false">
      <c r="A1125" s="73" t="s">
        <v>398</v>
      </c>
      <c r="B1125" s="73" t="s">
        <v>519</v>
      </c>
    </row>
    <row r="1126" s="68" customFormat="true" ht="12.75" hidden="true" customHeight="false" outlineLevel="0" collapsed="false">
      <c r="A1126" s="73" t="s">
        <v>520</v>
      </c>
      <c r="B1126" s="73" t="s">
        <v>521</v>
      </c>
    </row>
    <row r="1127" customFormat="false" ht="11.25" hidden="false" customHeight="false" outlineLevel="0" collapsed="false">
      <c r="A1127" s="76" t="s">
        <v>777</v>
      </c>
      <c r="B1127" s="76"/>
      <c r="C1127" s="77" t="n">
        <v>52000</v>
      </c>
      <c r="D1127" s="77" t="n">
        <v>52000</v>
      </c>
    </row>
    <row r="1128" s="68" customFormat="true" ht="12.75" hidden="true" customHeight="false" outlineLevel="0" collapsed="false">
      <c r="A1128" s="71" t="s">
        <v>804</v>
      </c>
      <c r="B1128" s="71" t="s">
        <v>805</v>
      </c>
      <c r="C1128" s="72" t="n">
        <v>52000</v>
      </c>
      <c r="D1128" s="72" t="n">
        <v>52000</v>
      </c>
    </row>
    <row r="1129" s="68" customFormat="true" ht="12.75" hidden="true" customHeight="false" outlineLevel="0" collapsed="false">
      <c r="A1129" s="71" t="s">
        <v>329</v>
      </c>
      <c r="B1129" s="71" t="s">
        <v>330</v>
      </c>
      <c r="C1129" s="72" t="n">
        <v>0</v>
      </c>
      <c r="D1129" s="72" t="n">
        <v>0</v>
      </c>
    </row>
    <row r="1130" s="68" customFormat="true" ht="12.75" hidden="true" customHeight="false" outlineLevel="0" collapsed="false">
      <c r="A1130" s="71" t="s">
        <v>486</v>
      </c>
      <c r="B1130" s="71" t="s">
        <v>487</v>
      </c>
      <c r="C1130" s="72" t="n">
        <v>0</v>
      </c>
    </row>
    <row r="1131" s="68" customFormat="true" ht="12.75" hidden="true" customHeight="false" outlineLevel="0" collapsed="false">
      <c r="A1131" s="73" t="s">
        <v>778</v>
      </c>
      <c r="B1131" s="73" t="s">
        <v>779</v>
      </c>
    </row>
    <row r="1132" s="68" customFormat="true" ht="12.75" hidden="true" customHeight="false" outlineLevel="0" collapsed="false">
      <c r="A1132" s="71" t="s">
        <v>234</v>
      </c>
      <c r="B1132" s="71" t="s">
        <v>235</v>
      </c>
      <c r="C1132" s="72" t="n">
        <v>52000</v>
      </c>
      <c r="D1132" s="72" t="n">
        <v>52000</v>
      </c>
    </row>
    <row r="1133" s="68" customFormat="true" ht="12.75" hidden="true" customHeight="false" outlineLevel="0" collapsed="false">
      <c r="A1133" s="71" t="s">
        <v>264</v>
      </c>
      <c r="B1133" s="71" t="s">
        <v>265</v>
      </c>
      <c r="C1133" s="72" t="n">
        <v>52000</v>
      </c>
    </row>
    <row r="1134" s="68" customFormat="true" ht="12.75" hidden="true" customHeight="false" outlineLevel="0" collapsed="false">
      <c r="A1134" s="73" t="s">
        <v>398</v>
      </c>
      <c r="B1134" s="73" t="s">
        <v>519</v>
      </c>
    </row>
    <row r="1135" s="68" customFormat="true" ht="12.75" hidden="true" customHeight="false" outlineLevel="0" collapsed="false">
      <c r="A1135" s="73" t="s">
        <v>520</v>
      </c>
      <c r="B1135" s="73" t="s">
        <v>521</v>
      </c>
    </row>
  </sheetData>
  <autoFilter ref="A14:I1135"/>
  <mergeCells count="7">
    <mergeCell ref="A1:B1"/>
    <mergeCell ref="A2:B2"/>
    <mergeCell ref="A3:B3"/>
    <mergeCell ref="A4:B4"/>
    <mergeCell ref="A5:B5"/>
    <mergeCell ref="B7:D7"/>
    <mergeCell ref="B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7"/>
    <col collapsed="false" customWidth="true" hidden="false" outlineLevel="0" max="3" min="3" style="0" width="12.7"/>
  </cols>
  <sheetData>
    <row r="1" customFormat="false" ht="12.75" hidden="false" customHeight="false" outlineLevel="0" collapsed="false">
      <c r="A1" s="52" t="s">
        <v>52</v>
      </c>
      <c r="B1" s="52"/>
      <c r="C1" s="53" t="n">
        <v>0</v>
      </c>
    </row>
    <row r="2" customFormat="false" ht="12.75" hidden="false" customHeight="false" outlineLevel="0" collapsed="false">
      <c r="A2" s="52" t="s">
        <v>54</v>
      </c>
      <c r="B2" s="52"/>
      <c r="C2" s="53" t="n">
        <v>7000</v>
      </c>
    </row>
    <row r="3" customFormat="false" ht="12.75" hidden="false" customHeight="false" outlineLevel="0" collapsed="false">
      <c r="A3" s="52" t="s">
        <v>27</v>
      </c>
      <c r="B3" s="52"/>
      <c r="C3" s="53" t="n">
        <v>800000</v>
      </c>
    </row>
    <row r="4" customFormat="false" ht="12.75" hidden="false" customHeight="false" outlineLevel="0" collapsed="false">
      <c r="A4" s="52" t="s">
        <v>28</v>
      </c>
      <c r="B4" s="52"/>
      <c r="C4" s="53" t="n">
        <v>1203000</v>
      </c>
    </row>
    <row r="5" customFormat="false" ht="12.75" hidden="false" customHeight="false" outlineLevel="0" collapsed="false">
      <c r="A5" s="52" t="s">
        <v>29</v>
      </c>
      <c r="B5" s="52"/>
      <c r="C5" s="53" t="n">
        <v>3641529.59</v>
      </c>
    </row>
    <row r="6" customFormat="false" ht="12.75" hidden="false" customHeight="false" outlineLevel="0" collapsed="false">
      <c r="A6" s="52" t="s">
        <v>30</v>
      </c>
      <c r="B6" s="52"/>
      <c r="C6" s="53" t="n">
        <v>100000</v>
      </c>
    </row>
    <row r="7" customFormat="false" ht="12.75" hidden="false" customHeight="false" outlineLevel="0" collapsed="false">
      <c r="A7" s="52" t="s">
        <v>31</v>
      </c>
      <c r="B7" s="52"/>
      <c r="C7" s="53" t="n">
        <v>250000</v>
      </c>
    </row>
    <row r="8" customFormat="false" ht="12.75" hidden="false" customHeight="false" outlineLevel="0" collapsed="false">
      <c r="A8" s="52" t="s">
        <v>33</v>
      </c>
      <c r="B8" s="52"/>
      <c r="C8" s="53" t="n">
        <v>0</v>
      </c>
    </row>
    <row r="9" customFormat="false" ht="12.75" hidden="false" customHeight="false" outlineLevel="0" collapsed="false">
      <c r="A9" s="52" t="s">
        <v>32</v>
      </c>
      <c r="B9" s="52"/>
      <c r="C9" s="53" t="n">
        <v>2770400</v>
      </c>
    </row>
    <row r="10" customFormat="false" ht="12.75" hidden="false" customHeight="false" outlineLevel="0" collapsed="false">
      <c r="A10" s="52" t="s">
        <v>53</v>
      </c>
      <c r="B10" s="52"/>
      <c r="C10" s="53" t="n">
        <v>25000</v>
      </c>
    </row>
    <row r="11" customFormat="false" ht="12.75" hidden="false" customHeight="false" outlineLevel="0" collapsed="false">
      <c r="A11" s="52" t="s">
        <v>41</v>
      </c>
      <c r="B11" s="52"/>
      <c r="C11" s="53" t="n">
        <v>100000</v>
      </c>
    </row>
    <row r="12" customFormat="false" ht="12.75" hidden="false" customHeight="false" outlineLevel="0" collapsed="false">
      <c r="A12" s="52" t="s">
        <v>38</v>
      </c>
      <c r="B12" s="52"/>
      <c r="C12" s="53" t="n">
        <v>300000</v>
      </c>
    </row>
    <row r="13" customFormat="false" ht="12.75" hidden="false" customHeight="false" outlineLevel="0" collapsed="false">
      <c r="A13" s="54" t="s">
        <v>829</v>
      </c>
      <c r="B13" s="54"/>
      <c r="C13" s="55" t="n">
        <v>255000</v>
      </c>
    </row>
    <row r="14" customFormat="false" ht="12.75" hidden="false" customHeight="false" outlineLevel="0" collapsed="false">
      <c r="A14" s="54" t="s">
        <v>830</v>
      </c>
      <c r="B14" s="54"/>
      <c r="C14" s="55" t="n">
        <v>270000</v>
      </c>
    </row>
    <row r="15" customFormat="false" ht="12.75" hidden="false" customHeight="false" outlineLevel="0" collapsed="false">
      <c r="A15" s="54" t="s">
        <v>831</v>
      </c>
      <c r="B15" s="54"/>
      <c r="C15" s="55" t="n">
        <v>179000</v>
      </c>
    </row>
    <row r="16" customFormat="false" ht="12.75" hidden="false" customHeight="false" outlineLevel="0" collapsed="false">
      <c r="A16" s="54" t="s">
        <v>832</v>
      </c>
      <c r="B16" s="54"/>
      <c r="C16" s="55" t="n">
        <v>230000</v>
      </c>
    </row>
    <row r="17" customFormat="false" ht="12.75" hidden="false" customHeight="false" outlineLevel="0" collapsed="false">
      <c r="A17" s="54" t="s">
        <v>833</v>
      </c>
      <c r="B17" s="54"/>
      <c r="C17" s="55" t="n">
        <v>167000</v>
      </c>
    </row>
    <row r="18" customFormat="false" ht="12.75" hidden="false" customHeight="false" outlineLevel="0" collapsed="false">
      <c r="A18" s="54" t="s">
        <v>834</v>
      </c>
      <c r="B18" s="54"/>
      <c r="C18" s="55" t="n">
        <v>22000</v>
      </c>
    </row>
    <row r="19" customFormat="false" ht="12.75" hidden="false" customHeight="false" outlineLevel="0" collapsed="false">
      <c r="A19" s="54" t="s">
        <v>835</v>
      </c>
      <c r="B19" s="54"/>
      <c r="C19" s="55" t="n">
        <v>140000</v>
      </c>
    </row>
    <row r="20" customFormat="false" ht="12.75" hidden="false" customHeight="false" outlineLevel="0" collapsed="false">
      <c r="A20" s="54" t="s">
        <v>836</v>
      </c>
      <c r="B20" s="54"/>
      <c r="C20" s="55" t="n">
        <v>94000</v>
      </c>
    </row>
    <row r="21" customFormat="false" ht="12.75" hidden="false" customHeight="false" outlineLevel="0" collapsed="false">
      <c r="A21" s="52" t="s">
        <v>26</v>
      </c>
      <c r="B21" s="52"/>
      <c r="C21" s="53" t="n">
        <v>0</v>
      </c>
    </row>
    <row r="22" customFormat="false" ht="12.75" hidden="false" customHeight="false" outlineLevel="0" collapsed="false">
      <c r="A22" s="52" t="s">
        <v>22</v>
      </c>
      <c r="B22" s="52"/>
      <c r="C22" s="53" t="n">
        <v>3253590</v>
      </c>
    </row>
    <row r="23" customFormat="false" ht="12.75" hidden="false" customHeight="false" outlineLevel="0" collapsed="false">
      <c r="A23" s="52" t="s">
        <v>19</v>
      </c>
      <c r="B23" s="52"/>
      <c r="C23" s="53" t="n">
        <v>261000</v>
      </c>
    </row>
    <row r="24" customFormat="false" ht="12.75" hidden="false" customHeight="false" outlineLevel="0" collapsed="false">
      <c r="A24" s="52" t="s">
        <v>39</v>
      </c>
      <c r="B24" s="52"/>
      <c r="C24" s="53" t="n">
        <v>198120</v>
      </c>
    </row>
    <row r="25" customFormat="false" ht="12.75" hidden="false" customHeight="false" outlineLevel="0" collapsed="false">
      <c r="A25" s="52" t="s">
        <v>40</v>
      </c>
      <c r="B25" s="52"/>
      <c r="C25" s="53" t="n">
        <v>53000</v>
      </c>
    </row>
    <row r="26" customFormat="false" ht="12.75" hidden="false" customHeight="false" outlineLevel="0" collapsed="false">
      <c r="A26" s="52" t="s">
        <v>45</v>
      </c>
      <c r="B26" s="52"/>
      <c r="C26" s="53" t="n">
        <v>1500000</v>
      </c>
    </row>
    <row r="27" customFormat="false" ht="12.75" hidden="false" customHeight="false" outlineLevel="0" collapsed="false">
      <c r="A27" s="52" t="s">
        <v>24</v>
      </c>
      <c r="B27" s="52"/>
      <c r="C27" s="53" t="n">
        <v>1630000</v>
      </c>
    </row>
    <row r="28" customFormat="false" ht="12.75" hidden="false" customHeight="false" outlineLevel="0" collapsed="false">
      <c r="A28" s="52" t="s">
        <v>56</v>
      </c>
      <c r="B28" s="52"/>
      <c r="C28" s="53" t="n">
        <v>0</v>
      </c>
    </row>
    <row r="29" customFormat="false" ht="12.75" hidden="false" customHeight="false" outlineLevel="0" collapsed="false">
      <c r="A29" s="52" t="s">
        <v>37</v>
      </c>
      <c r="B29" s="52"/>
      <c r="C29" s="53" t="n">
        <v>0</v>
      </c>
    </row>
    <row r="30" customFormat="false" ht="12.75" hidden="false" customHeight="false" outlineLevel="0" collapsed="false">
      <c r="A30" s="52" t="s">
        <v>837</v>
      </c>
      <c r="B30" s="52"/>
      <c r="C30" s="53" t="n">
        <v>103750</v>
      </c>
    </row>
    <row r="31" customFormat="false" ht="12.75" hidden="false" customHeight="false" outlineLevel="0" collapsed="false">
      <c r="A31" s="52" t="s">
        <v>46</v>
      </c>
      <c r="B31" s="52"/>
      <c r="C31" s="53" t="n">
        <v>0</v>
      </c>
    </row>
    <row r="32" customFormat="false" ht="12.75" hidden="false" customHeight="false" outlineLevel="0" collapsed="false">
      <c r="A32" s="52" t="s">
        <v>47</v>
      </c>
      <c r="B32" s="52"/>
      <c r="C32" s="53" t="n">
        <v>20000</v>
      </c>
    </row>
    <row r="33" customFormat="false" ht="12.75" hidden="false" customHeight="false" outlineLevel="0" collapsed="false">
      <c r="A33" s="52" t="s">
        <v>43</v>
      </c>
      <c r="B33" s="52"/>
      <c r="C33" s="53" t="n">
        <v>59000</v>
      </c>
    </row>
    <row r="34" s="83" customFormat="true" ht="12.75" hidden="false" customHeight="false" outlineLevel="0" collapsed="false">
      <c r="A34" s="81" t="s">
        <v>48</v>
      </c>
      <c r="B34" s="81"/>
      <c r="C34" s="82" t="n">
        <v>51200</v>
      </c>
    </row>
    <row r="35" customFormat="false" ht="12.75" hidden="false" customHeight="false" outlineLevel="0" collapsed="false">
      <c r="C35" s="84" t="n">
        <f aca="false">SUM(C1:C34)</f>
        <v>17683589.59</v>
      </c>
    </row>
    <row r="36" customFormat="false" ht="12.75" hidden="false" customHeight="false" outlineLevel="0" collapsed="false">
      <c r="C36" s="84" t="n">
        <f aca="false">C35-C13-C14-C15-C16-C17-C18-C19-C20</f>
        <v>16326589.59</v>
      </c>
    </row>
    <row r="37" customFormat="false" ht="12.75" hidden="false" customHeight="false" outlineLevel="0" collapsed="false">
      <c r="C37" s="84" t="n">
        <f aca="false">C36-Izvještaj!E1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5" width="67.7"/>
    <col collapsed="false" customWidth="false" hidden="false" outlineLevel="0" max="2" min="2" style="85" width="9.14"/>
    <col collapsed="false" customWidth="true" hidden="false" outlineLevel="0" max="3" min="3" style="84" width="10.99"/>
    <col collapsed="false" customWidth="true" hidden="false" outlineLevel="0" max="4" min="4" style="84" width="10.85"/>
    <col collapsed="false" customWidth="false" hidden="false" outlineLevel="0" max="15" min="5" style="84" width="9.14"/>
    <col collapsed="false" customWidth="false" hidden="false" outlineLevel="0" max="257" min="16" style="85" width="9.14"/>
  </cols>
  <sheetData>
    <row r="1" customFormat="false" ht="11.25" hidden="false" customHeight="false" outlineLevel="0" collapsed="false">
      <c r="A1" s="76" t="s">
        <v>52</v>
      </c>
      <c r="B1" s="76"/>
      <c r="C1" s="77" t="n">
        <v>100000</v>
      </c>
      <c r="D1" s="77" t="n">
        <v>100000</v>
      </c>
    </row>
    <row r="2" customFormat="false" ht="11.25" hidden="false" customHeight="false" outlineLevel="0" collapsed="false">
      <c r="A2" s="76" t="s">
        <v>54</v>
      </c>
      <c r="B2" s="76"/>
      <c r="C2" s="77" t="n">
        <v>7000</v>
      </c>
      <c r="D2" s="77" t="n">
        <v>7000</v>
      </c>
    </row>
    <row r="3" customFormat="false" ht="11.25" hidden="false" customHeight="false" outlineLevel="0" collapsed="false">
      <c r="A3" s="76" t="s">
        <v>27</v>
      </c>
      <c r="B3" s="76"/>
      <c r="C3" s="77" t="n">
        <v>950000</v>
      </c>
      <c r="D3" s="77" t="n">
        <v>670000</v>
      </c>
    </row>
    <row r="4" customFormat="false" ht="11.25" hidden="false" customHeight="false" outlineLevel="0" collapsed="false">
      <c r="A4" s="76" t="s">
        <v>28</v>
      </c>
      <c r="B4" s="76"/>
      <c r="C4" s="77" t="n">
        <v>983000</v>
      </c>
      <c r="D4" s="77" t="n">
        <v>2423000</v>
      </c>
    </row>
    <row r="5" customFormat="false" ht="11.25" hidden="false" customHeight="false" outlineLevel="0" collapsed="false">
      <c r="A5" s="76" t="s">
        <v>29</v>
      </c>
      <c r="B5" s="76"/>
      <c r="C5" s="77" t="n">
        <v>2550000</v>
      </c>
      <c r="D5" s="77" t="n">
        <v>1200000</v>
      </c>
    </row>
    <row r="6" customFormat="false" ht="11.25" hidden="false" customHeight="false" outlineLevel="0" collapsed="false">
      <c r="A6" s="76" t="s">
        <v>30</v>
      </c>
      <c r="B6" s="76"/>
      <c r="C6" s="77" t="n">
        <v>100000</v>
      </c>
      <c r="D6" s="77" t="n">
        <v>1300000</v>
      </c>
    </row>
    <row r="7" customFormat="false" ht="11.25" hidden="false" customHeight="false" outlineLevel="0" collapsed="false">
      <c r="A7" s="76" t="s">
        <v>31</v>
      </c>
      <c r="B7" s="76"/>
      <c r="C7" s="77" t="n">
        <v>250000</v>
      </c>
      <c r="D7" s="77" t="n">
        <v>250000</v>
      </c>
    </row>
    <row r="8" customFormat="false" ht="11.25" hidden="false" customHeight="false" outlineLevel="0" collapsed="false">
      <c r="A8" s="76" t="s">
        <v>33</v>
      </c>
      <c r="B8" s="76"/>
      <c r="C8" s="77" t="n">
        <v>300000</v>
      </c>
      <c r="D8" s="77" t="n">
        <v>0</v>
      </c>
    </row>
    <row r="9" customFormat="false" ht="11.25" hidden="false" customHeight="false" outlineLevel="0" collapsed="false">
      <c r="A9" s="76" t="s">
        <v>32</v>
      </c>
      <c r="B9" s="76"/>
      <c r="C9" s="77" t="n">
        <v>105000</v>
      </c>
      <c r="D9" s="77" t="n">
        <v>3605000</v>
      </c>
    </row>
    <row r="10" customFormat="false" ht="11.25" hidden="false" customHeight="false" outlineLevel="0" collapsed="false">
      <c r="A10" s="76" t="s">
        <v>53</v>
      </c>
      <c r="B10" s="76"/>
      <c r="C10" s="77" t="n">
        <v>25000</v>
      </c>
      <c r="D10" s="77" t="n">
        <v>25000</v>
      </c>
    </row>
    <row r="11" customFormat="false" ht="11.25" hidden="false" customHeight="false" outlineLevel="0" collapsed="false">
      <c r="A11" s="76" t="s">
        <v>41</v>
      </c>
      <c r="B11" s="76"/>
      <c r="C11" s="77" t="n">
        <v>100000</v>
      </c>
      <c r="D11" s="77" t="n">
        <v>100000</v>
      </c>
    </row>
    <row r="12" customFormat="false" ht="11.25" hidden="false" customHeight="false" outlineLevel="0" collapsed="false">
      <c r="A12" s="76" t="s">
        <v>38</v>
      </c>
      <c r="B12" s="76"/>
      <c r="C12" s="77" t="n">
        <v>175000</v>
      </c>
      <c r="D12" s="77" t="n">
        <v>300000</v>
      </c>
    </row>
    <row r="13" customFormat="false" ht="11.25" hidden="false" customHeight="false" outlineLevel="0" collapsed="false">
      <c r="A13" s="78" t="s">
        <v>829</v>
      </c>
      <c r="B13" s="78"/>
      <c r="C13" s="79" t="n">
        <v>255000</v>
      </c>
      <c r="D13" s="79" t="n">
        <v>305000</v>
      </c>
    </row>
    <row r="14" customFormat="false" ht="11.25" hidden="false" customHeight="false" outlineLevel="0" collapsed="false">
      <c r="A14" s="78" t="s">
        <v>830</v>
      </c>
      <c r="B14" s="78"/>
      <c r="C14" s="79" t="n">
        <v>238000</v>
      </c>
      <c r="D14" s="79" t="n">
        <v>288000</v>
      </c>
    </row>
    <row r="15" customFormat="false" ht="11.25" hidden="false" customHeight="false" outlineLevel="0" collapsed="false">
      <c r="A15" s="78" t="s">
        <v>831</v>
      </c>
      <c r="B15" s="78"/>
      <c r="C15" s="79" t="n">
        <v>210000</v>
      </c>
      <c r="D15" s="79" t="n">
        <v>210000</v>
      </c>
    </row>
    <row r="16" customFormat="false" ht="11.25" hidden="false" customHeight="false" outlineLevel="0" collapsed="false">
      <c r="A16" s="78" t="s">
        <v>832</v>
      </c>
      <c r="B16" s="78"/>
      <c r="C16" s="79" t="n">
        <v>230000</v>
      </c>
      <c r="D16" s="79" t="n">
        <v>230000</v>
      </c>
    </row>
    <row r="17" customFormat="false" ht="11.25" hidden="false" customHeight="false" outlineLevel="0" collapsed="false">
      <c r="A17" s="78" t="s">
        <v>833</v>
      </c>
      <c r="B17" s="78"/>
      <c r="C17" s="79" t="n">
        <v>180000</v>
      </c>
      <c r="D17" s="79" t="n">
        <v>180000</v>
      </c>
    </row>
    <row r="18" customFormat="false" ht="11.25" hidden="false" customHeight="false" outlineLevel="0" collapsed="false">
      <c r="A18" s="78" t="s">
        <v>834</v>
      </c>
      <c r="B18" s="78"/>
      <c r="C18" s="79" t="n">
        <v>24000</v>
      </c>
      <c r="D18" s="79" t="n">
        <v>24000</v>
      </c>
    </row>
    <row r="19" customFormat="false" ht="11.25" hidden="false" customHeight="false" outlineLevel="0" collapsed="false">
      <c r="A19" s="78" t="s">
        <v>835</v>
      </c>
      <c r="B19" s="78"/>
      <c r="C19" s="79" t="n">
        <v>144000</v>
      </c>
      <c r="D19" s="79" t="n">
        <v>144000</v>
      </c>
    </row>
    <row r="20" customFormat="false" ht="11.25" hidden="false" customHeight="false" outlineLevel="0" collapsed="false">
      <c r="A20" s="78" t="s">
        <v>836</v>
      </c>
      <c r="B20" s="78"/>
      <c r="C20" s="79" t="n">
        <v>96000</v>
      </c>
      <c r="D20" s="79" t="n">
        <v>96000</v>
      </c>
    </row>
    <row r="21" customFormat="false" ht="11.25" hidden="false" customHeight="false" outlineLevel="0" collapsed="false">
      <c r="A21" s="76" t="s">
        <v>26</v>
      </c>
      <c r="B21" s="76"/>
      <c r="C21" s="77" t="n">
        <v>150000</v>
      </c>
      <c r="D21" s="77" t="n">
        <v>0</v>
      </c>
    </row>
    <row r="22" customFormat="false" ht="11.25" hidden="false" customHeight="false" outlineLevel="0" collapsed="false">
      <c r="A22" s="76" t="s">
        <v>22</v>
      </c>
      <c r="B22" s="76"/>
      <c r="C22" s="77" t="n">
        <v>6025000</v>
      </c>
      <c r="D22" s="77" t="n">
        <v>3885000</v>
      </c>
    </row>
    <row r="23" customFormat="false" ht="11.25" hidden="false" customHeight="false" outlineLevel="0" collapsed="false">
      <c r="A23" s="76" t="s">
        <v>19</v>
      </c>
      <c r="B23" s="76"/>
      <c r="C23" s="77" t="n">
        <v>510000</v>
      </c>
      <c r="D23" s="77" t="n">
        <v>510000</v>
      </c>
    </row>
    <row r="24" customFormat="false" ht="11.25" hidden="false" customHeight="false" outlineLevel="0" collapsed="false">
      <c r="A24" s="76" t="s">
        <v>39</v>
      </c>
      <c r="B24" s="76"/>
      <c r="C24" s="77" t="n">
        <v>1236150</v>
      </c>
      <c r="D24" s="77" t="n">
        <v>836100</v>
      </c>
    </row>
    <row r="25" customFormat="false" ht="11.25" hidden="false" customHeight="false" outlineLevel="0" collapsed="false">
      <c r="A25" s="76" t="s">
        <v>40</v>
      </c>
      <c r="B25" s="76"/>
      <c r="C25" s="77" t="n">
        <v>60000</v>
      </c>
      <c r="D25" s="77" t="n">
        <v>60000</v>
      </c>
    </row>
    <row r="26" customFormat="false" ht="11.25" hidden="false" customHeight="false" outlineLevel="0" collapsed="false">
      <c r="A26" s="76" t="s">
        <v>49</v>
      </c>
      <c r="B26" s="76"/>
      <c r="C26" s="77" t="n">
        <v>3000</v>
      </c>
      <c r="D26" s="77" t="n">
        <v>3000</v>
      </c>
    </row>
    <row r="27" customFormat="false" ht="11.25" hidden="false" customHeight="false" outlineLevel="0" collapsed="false">
      <c r="A27" s="76" t="s">
        <v>45</v>
      </c>
      <c r="B27" s="76"/>
      <c r="C27" s="77" t="n">
        <v>2680000</v>
      </c>
      <c r="D27" s="77" t="n">
        <v>2180000</v>
      </c>
    </row>
    <row r="28" customFormat="false" ht="11.25" hidden="false" customHeight="false" outlineLevel="0" collapsed="false">
      <c r="A28" s="76" t="s">
        <v>24</v>
      </c>
      <c r="B28" s="76"/>
      <c r="C28" s="77" t="n">
        <v>350000</v>
      </c>
      <c r="D28" s="77" t="n">
        <v>350000</v>
      </c>
    </row>
    <row r="29" customFormat="false" ht="11.25" hidden="false" customHeight="false" outlineLevel="0" collapsed="false">
      <c r="A29" s="76" t="s">
        <v>56</v>
      </c>
      <c r="B29" s="76"/>
      <c r="C29" s="77" t="n">
        <v>20000</v>
      </c>
      <c r="D29" s="77" t="n">
        <v>20000</v>
      </c>
    </row>
    <row r="30" customFormat="false" ht="11.25" hidden="false" customHeight="false" outlineLevel="0" collapsed="false">
      <c r="A30" s="76" t="s">
        <v>37</v>
      </c>
      <c r="B30" s="76"/>
      <c r="C30" s="77" t="n">
        <v>45000</v>
      </c>
      <c r="D30" s="77" t="n">
        <v>45000</v>
      </c>
    </row>
    <row r="31" customFormat="false" ht="11.25" hidden="false" customHeight="false" outlineLevel="0" collapsed="false">
      <c r="A31" s="76" t="s">
        <v>50</v>
      </c>
      <c r="B31" s="76"/>
      <c r="C31" s="77" t="n">
        <v>3500000</v>
      </c>
      <c r="D31" s="77" t="n">
        <v>1500000</v>
      </c>
    </row>
    <row r="32" customFormat="false" ht="11.25" hidden="false" customHeight="false" outlineLevel="0" collapsed="false">
      <c r="A32" s="76" t="s">
        <v>42</v>
      </c>
      <c r="B32" s="76"/>
      <c r="C32" s="77" t="n">
        <v>0</v>
      </c>
      <c r="D32" s="77" t="n">
        <v>2500000</v>
      </c>
    </row>
    <row r="33" customFormat="false" ht="11.25" hidden="false" customHeight="false" outlineLevel="0" collapsed="false">
      <c r="A33" s="76" t="s">
        <v>46</v>
      </c>
      <c r="B33" s="76"/>
      <c r="C33" s="77" t="n">
        <v>1210300</v>
      </c>
      <c r="D33" s="77" t="n">
        <v>1210300</v>
      </c>
    </row>
    <row r="34" customFormat="false" ht="11.25" hidden="false" customHeight="false" outlineLevel="0" collapsed="false">
      <c r="A34" s="76" t="s">
        <v>43</v>
      </c>
      <c r="B34" s="76"/>
      <c r="C34" s="77" t="n">
        <v>94000</v>
      </c>
      <c r="D34" s="77" t="n">
        <v>94000</v>
      </c>
    </row>
    <row r="35" customFormat="false" ht="11.25" hidden="false" customHeight="false" outlineLevel="0" collapsed="false">
      <c r="A35" s="76" t="s">
        <v>44</v>
      </c>
      <c r="B35" s="76"/>
      <c r="C35" s="77" t="n">
        <v>12000</v>
      </c>
      <c r="D35" s="77" t="n">
        <v>0</v>
      </c>
    </row>
    <row r="36" s="89" customFormat="true" ht="11.25" hidden="false" customHeight="false" outlineLevel="0" collapsed="false">
      <c r="A36" s="86" t="s">
        <v>48</v>
      </c>
      <c r="B36" s="86"/>
      <c r="C36" s="87" t="n">
        <v>52000</v>
      </c>
      <c r="D36" s="87" t="n">
        <v>52000</v>
      </c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</row>
    <row r="37" customFormat="false" ht="11.25" hidden="false" customHeight="false" outlineLevel="0" collapsed="false">
      <c r="C37" s="84" t="n">
        <f aca="false">SUM(C1:C36)</f>
        <v>22969450</v>
      </c>
      <c r="D37" s="84" t="n">
        <f aca="false">SUM(D1:D36)</f>
        <v>24702400</v>
      </c>
    </row>
    <row r="38" customFormat="false" ht="11.25" hidden="false" customHeight="false" outlineLevel="0" collapsed="false">
      <c r="C38" s="84" t="n">
        <f aca="false">C37-C13-C14-C15-C16-C17-C18-C19-C20</f>
        <v>21592450</v>
      </c>
      <c r="D38" s="84" t="n">
        <f aca="false">D37-D13-D14-D15-D16-D17-D18-D19-D20</f>
        <v>23225400</v>
      </c>
    </row>
    <row r="39" customFormat="false" ht="11.25" hidden="false" customHeight="false" outlineLevel="0" collapsed="false">
      <c r="C39" s="84" t="n">
        <f aca="false">C38-Izvještaj!F17</f>
        <v>0</v>
      </c>
      <c r="D39" s="84" t="n">
        <f aca="false">D38-Izvještaj!G1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9T08:10:04Z</dcterms:created>
  <dc:creator>grmarija</dc:creator>
  <dc:description/>
  <dc:language>en-US</dc:language>
  <cp:lastModifiedBy>Kristina Dumičić</cp:lastModifiedBy>
  <cp:lastPrinted>2021-12-07T07:19:12Z</cp:lastPrinted>
  <dcterms:modified xsi:type="dcterms:W3CDTF">2021-12-07T07:21:41Z</dcterms:modified>
  <cp:revision>0</cp:revision>
  <dc:subject/>
  <dc:title/>
</cp:coreProperties>
</file>