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t xml:space="preserve">Na temelju članka 110. Zakona o proračunu ("Narodne novine" broj 87/08., 136/12. i 15/15.), Pravilnika o polugodišnjem i godišnjem izvještaju o izvršenju proračuna</t>
  </si>
  <si>
    <t xml:space="preserve">("Narodne novine" broj 24/13. i 102/17. i 01/20) i članka 22. Statuta Grada Raba ("Službene novine Primorsko-goranske županije" broj 4/21),</t>
  </si>
  <si>
    <t xml:space="preserve"> Gradsko vijeće Grada Raba, na sjednici održanoj dana_____________godine, donosi</t>
  </si>
  <si>
    <t xml:space="preserve">POLUGODIŠNJI IZVJEŠTAJ O IZVRŠENJU  PLANA RAZVOJNIH PROGRAMA GRADA RABA ZA  2021. GODINU</t>
  </si>
  <si>
    <t xml:space="preserve">Članak 1.</t>
  </si>
  <si>
    <t xml:space="preserve">Planom razvojnih programa definiraju se ciljevi i prioriteti razvoja Grada Raba povezani s programskom i organizacijskom klasifikacijom proračuna. Planom razvojnih programa</t>
  </si>
  <si>
    <t xml:space="preserve">Grada Raba predviđeni su projekti i aktivnosti za koje su Proračunom osigurana sredstva u okviru pojedinih Programa kako slijedi:</t>
  </si>
  <si>
    <t xml:space="preserve">STRATEŠKI CILJ</t>
  </si>
  <si>
    <t xml:space="preserve">PRIORITET</t>
  </si>
  <si>
    <t xml:space="preserve">MJERA</t>
  </si>
  <si>
    <t xml:space="preserve">NAZIV                                                              PROGRAMA / AKTIVNOSTI / PROJEKTA</t>
  </si>
  <si>
    <t xml:space="preserve">PLAN 2021.</t>
  </si>
  <si>
    <t xml:space="preserve">IZVRŠENJE   1.1.- 30.6.2021.</t>
  </si>
  <si>
    <t xml:space="preserve">INDEKS 6/5</t>
  </si>
  <si>
    <t xml:space="preserve">RAZDJEL / GLAVA</t>
  </si>
  <si>
    <t xml:space="preserve">SVEUKUPNO</t>
  </si>
  <si>
    <t xml:space="preserve">CILJ 1: Održivi razvoj lokalnog gospodarstva</t>
  </si>
  <si>
    <t xml:space="preserve">1.1. Širenje gospodarske strukture</t>
  </si>
  <si>
    <t xml:space="preserve">1.1.1. Integrirano urbanističko planiranje</t>
  </si>
  <si>
    <t xml:space="preserve">K270101 Sufinanciranje programa i izrada projekata</t>
  </si>
  <si>
    <t xml:space="preserve">203/01</t>
  </si>
  <si>
    <t xml:space="preserve">1.2. Povećanje kvalitete turističke ponude i smanjenje sezonalnosti</t>
  </si>
  <si>
    <t xml:space="preserve">1.2.1. Unapređenje i izgradnja turističke infrastrukture</t>
  </si>
  <si>
    <t xml:space="preserve">K280202 Uređenje plaža</t>
  </si>
  <si>
    <t xml:space="preserve">1.2.2. Izgradnja i uređenje sportske infrastrukture</t>
  </si>
  <si>
    <t xml:space="preserve">K258041 Uređenje i održavanje sportskih objekata</t>
  </si>
  <si>
    <t xml:space="preserve">204/01</t>
  </si>
  <si>
    <t xml:space="preserve">1.3. Očuvanje prirodnih resursa i zaštita okoliša</t>
  </si>
  <si>
    <t xml:space="preserve">1.3.2. Izgradnja i unapređenje komunalne infrastrukture</t>
  </si>
  <si>
    <t xml:space="preserve">K280102 Priprema za izgradnju poduzetničkih zona</t>
  </si>
  <si>
    <t xml:space="preserve">K300103 Uređenje javnih površina</t>
  </si>
  <si>
    <t xml:space="preserve">202/01</t>
  </si>
  <si>
    <t xml:space="preserve">K310102 Uređenje nerazvrstanih cesta</t>
  </si>
  <si>
    <t xml:space="preserve">K320103 Izgradnja i uređenje groblja</t>
  </si>
  <si>
    <t xml:space="preserve">K330102 Proširenje i opremanje javne rasvjete</t>
  </si>
  <si>
    <t xml:space="preserve">K350102 Odvodnja otpadnih voda</t>
  </si>
  <si>
    <t xml:space="preserve">K350104 Program zbrinjavanja otpada</t>
  </si>
  <si>
    <t xml:space="preserve">K350105 Zbrinjavanje oborinskih voda</t>
  </si>
  <si>
    <t xml:space="preserve">CILJ 2: Zaustavljanje negativnih demografskih procesa i razvoj ljudskih potencijala</t>
  </si>
  <si>
    <t xml:space="preserve">2.1. Jačanje obrazovne, zdravstvene i socijalne dimenzije kvalitete života</t>
  </si>
  <si>
    <t xml:space="preserve">2.1.1. Unapređenje postojećeg  obrazovnog sustava i usklađenje s tržišnim potrebama</t>
  </si>
  <si>
    <t xml:space="preserve">K250401 Održavanje i uređenje kulturnih objekata</t>
  </si>
  <si>
    <t xml:space="preserve">K370105 Poslovni prostor</t>
  </si>
  <si>
    <t xml:space="preserve">K210101 Djelatnost Pučkog otvorenog učilišta</t>
  </si>
  <si>
    <t xml:space="preserve">K212701 Knjižna i neknjižna građa</t>
  </si>
  <si>
    <t xml:space="preserve">K370103 Ulaganje u stambene objekte</t>
  </si>
  <si>
    <t xml:space="preserve">K213201 Knjižna i neknjižna građa</t>
  </si>
  <si>
    <t xml:space="preserve">K230101 Sufinanciranje izgradnje škole</t>
  </si>
  <si>
    <t xml:space="preserve">K211401 Djelatnost Pučkog otvorenog učilišta</t>
  </si>
  <si>
    <t xml:space="preserve">K220202 Projekt uređenja i opremanja</t>
  </si>
  <si>
    <t xml:space="preserve">2.1.2. Razvoj efikasne lokalne samouprave</t>
  </si>
  <si>
    <t xml:space="preserve">K113105 Ulaganje u računalne programe i umjetnička djela</t>
  </si>
  <si>
    <t xml:space="preserve">K113106 Ulaganja u postrojenja i opremu</t>
  </si>
  <si>
    <t xml:space="preserve">K116101 Ulaganje u sustav za rano otkrivanje požara na području otoka Raba</t>
  </si>
  <si>
    <t xml:space="preserve">2.1.3. Provođenje soc. skrbi za najugroženije skupine stanovnika</t>
  </si>
  <si>
    <t xml:space="preserve">K240701 Rekonstrukcija zgrade</t>
  </si>
  <si>
    <t xml:space="preserve">Članak 2.</t>
  </si>
  <si>
    <t xml:space="preserve">Polugodišnji izvještaj o izvršenju Plana razvojnih programa Grada Raba za 2021. godinu stupa na snagu osmog dana od dana objave u "Službenim novinama Primorsko -   </t>
  </si>
  <si>
    <t xml:space="preserve">goranske županije".</t>
  </si>
  <si>
    <t xml:space="preserve">KLASA: </t>
  </si>
  <si>
    <t xml:space="preserve">URBROJ: </t>
  </si>
  <si>
    <t xml:space="preserve">Rab, </t>
  </si>
  <si>
    <t xml:space="preserve">GRADSKO VIJEĆE GRADA RABA</t>
  </si>
  <si>
    <t xml:space="preserve">Predsjednik</t>
  </si>
  <si>
    <t xml:space="preserve">Željko Dumič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3366FF"/>
      <name val="Arial"/>
      <family val="2"/>
      <charset val="238"/>
    </font>
    <font>
      <b val="true"/>
      <sz val="9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Obično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51" activeCellId="0" sqref="H5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85"/>
    <col collapsed="false" customWidth="true" hidden="false" outlineLevel="0" max="3" min="3" style="1" width="22.99"/>
    <col collapsed="false" customWidth="true" hidden="false" outlineLevel="0" max="4" min="4" style="1" width="40.7"/>
    <col collapsed="false" customWidth="true" hidden="false" outlineLevel="0" max="8" min="5" style="1" width="13.7"/>
    <col collapsed="false" customWidth="false" hidden="false" outlineLevel="0" max="10" min="9" style="1" width="9.14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s="3" customFormat="tru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" hidden="false" customHeight="false" outlineLevel="0" collapsed="false">
      <c r="B6" s="3"/>
      <c r="C6" s="3"/>
      <c r="D6" s="3"/>
      <c r="E6" s="3"/>
      <c r="F6" s="3"/>
    </row>
    <row r="7" s="3" customFormat="true" ht="12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</row>
    <row r="8" s="3" customFormat="true" ht="12" hidden="false" customHeight="false" outlineLevel="0" collapsed="false">
      <c r="A8" s="6"/>
      <c r="B8" s="6"/>
      <c r="C8" s="6"/>
      <c r="D8" s="6"/>
      <c r="E8" s="6"/>
      <c r="F8" s="6"/>
      <c r="G8" s="6"/>
      <c r="H8" s="6"/>
    </row>
    <row r="9" s="3" customFormat="true" ht="12" hidden="false" customHeight="false" outlineLevel="0" collapsed="false"/>
    <row r="10" s="3" customFormat="true" ht="12" hidden="false" customHeight="false" outlineLevel="0" collapsed="false"/>
    <row r="11" customFormat="false" ht="12" hidden="false" customHeight="false" outlineLevel="0" collapsed="false">
      <c r="D11" s="7" t="s">
        <v>4</v>
      </c>
    </row>
    <row r="13" customFormat="false" ht="12" hidden="false" customHeight="false" outlineLevel="0" collapsed="false">
      <c r="A13" s="1" t="s">
        <v>5</v>
      </c>
    </row>
    <row r="14" customFormat="false" ht="12" hidden="false" customHeight="false" outlineLevel="0" collapsed="false">
      <c r="A14" s="1" t="s">
        <v>6</v>
      </c>
    </row>
    <row r="16" customFormat="false" ht="12" hidden="false" customHeight="false" outlineLevel="0" collapsed="false">
      <c r="B16" s="3"/>
      <c r="C16" s="3"/>
      <c r="D16" s="3"/>
      <c r="E16" s="3"/>
      <c r="F16" s="3"/>
      <c r="G16" s="3"/>
      <c r="H16" s="3"/>
    </row>
    <row r="17" customFormat="false" ht="24" hidden="false" customHeight="false" outlineLevel="0" collapsed="false">
      <c r="A17" s="8" t="s">
        <v>7</v>
      </c>
      <c r="B17" s="9" t="s">
        <v>8</v>
      </c>
      <c r="C17" s="9" t="s">
        <v>9</v>
      </c>
      <c r="D17" s="8" t="s">
        <v>10</v>
      </c>
      <c r="E17" s="9" t="s">
        <v>11</v>
      </c>
      <c r="F17" s="8" t="s">
        <v>12</v>
      </c>
      <c r="G17" s="8" t="s">
        <v>13</v>
      </c>
      <c r="H17" s="8" t="s">
        <v>14</v>
      </c>
    </row>
    <row r="18" customFormat="false" ht="12" hidden="false" customHeight="false" outlineLevel="0" collapsed="false">
      <c r="A18" s="10" t="n">
        <v>1</v>
      </c>
      <c r="B18" s="10" t="n">
        <v>2</v>
      </c>
      <c r="C18" s="11" t="n">
        <v>3</v>
      </c>
      <c r="D18" s="12" t="n">
        <v>4</v>
      </c>
      <c r="E18" s="11" t="n">
        <v>5</v>
      </c>
      <c r="F18" s="11" t="n">
        <v>6</v>
      </c>
      <c r="G18" s="11" t="n">
        <v>7</v>
      </c>
      <c r="H18" s="11" t="n">
        <v>8</v>
      </c>
    </row>
    <row r="19" s="18" customFormat="true" ht="12" hidden="false" customHeight="false" outlineLevel="0" collapsed="false">
      <c r="A19" s="13"/>
      <c r="B19" s="14"/>
      <c r="C19" s="13"/>
      <c r="D19" s="15" t="s">
        <v>15</v>
      </c>
      <c r="E19" s="16" t="n">
        <v>16935920</v>
      </c>
      <c r="F19" s="16" t="n">
        <v>8520250.48</v>
      </c>
      <c r="G19" s="17" t="n">
        <v>50.3087548831124</v>
      </c>
      <c r="H19" s="16"/>
    </row>
    <row r="20" s="18" customFormat="true" ht="36" hidden="false" customHeight="true" outlineLevel="0" collapsed="false">
      <c r="A20" s="19" t="s">
        <v>16</v>
      </c>
      <c r="B20" s="20" t="s">
        <v>17</v>
      </c>
      <c r="C20" s="20" t="s">
        <v>18</v>
      </c>
      <c r="D20" s="21" t="s">
        <v>19</v>
      </c>
      <c r="E20" s="22" t="n">
        <v>610000</v>
      </c>
      <c r="F20" s="22" t="n">
        <v>0</v>
      </c>
      <c r="G20" s="23" t="n">
        <f aca="false">F20/E20</f>
        <v>0</v>
      </c>
      <c r="H20" s="24" t="s">
        <v>20</v>
      </c>
    </row>
    <row r="21" s="18" customFormat="true" ht="12" hidden="false" customHeight="true" outlineLevel="0" collapsed="false">
      <c r="A21" s="19"/>
      <c r="B21" s="20" t="s">
        <v>21</v>
      </c>
      <c r="C21" s="20" t="s">
        <v>22</v>
      </c>
      <c r="D21" s="21" t="s">
        <v>23</v>
      </c>
      <c r="E21" s="22" t="n">
        <v>3100000</v>
      </c>
      <c r="F21" s="25" t="n">
        <v>1413871.7</v>
      </c>
      <c r="G21" s="26" t="n">
        <f aca="false">F21/E21</f>
        <v>0.45608764516129</v>
      </c>
      <c r="H21" s="24" t="s">
        <v>20</v>
      </c>
    </row>
    <row r="22" s="18" customFormat="true" ht="31.5" hidden="false" customHeight="true" outlineLevel="0" collapsed="false">
      <c r="A22" s="19"/>
      <c r="B22" s="20"/>
      <c r="C22" s="20"/>
      <c r="D22" s="21"/>
      <c r="E22" s="22"/>
      <c r="F22" s="25"/>
      <c r="G22" s="26" t="e">
        <f aca="false">F22/E22</f>
        <v>#DIV/0!</v>
      </c>
      <c r="H22" s="24"/>
    </row>
    <row r="23" s="18" customFormat="true" ht="24" hidden="false" customHeight="false" outlineLevel="0" collapsed="false">
      <c r="A23" s="19"/>
      <c r="B23" s="20"/>
      <c r="C23" s="20" t="s">
        <v>24</v>
      </c>
      <c r="D23" s="21" t="s">
        <v>25</v>
      </c>
      <c r="E23" s="27" t="n">
        <v>420000</v>
      </c>
      <c r="F23" s="25" t="n">
        <v>515800.6</v>
      </c>
      <c r="G23" s="26" t="n">
        <f aca="false">F23/E23</f>
        <v>1.22809666666667</v>
      </c>
      <c r="H23" s="24" t="s">
        <v>26</v>
      </c>
    </row>
    <row r="24" s="18" customFormat="true" ht="14.25" hidden="false" customHeight="true" outlineLevel="0" collapsed="false">
      <c r="A24" s="19"/>
      <c r="B24" s="20" t="s">
        <v>27</v>
      </c>
      <c r="C24" s="20" t="s">
        <v>28</v>
      </c>
      <c r="D24" s="28" t="s">
        <v>29</v>
      </c>
      <c r="E24" s="29" t="n">
        <v>200000</v>
      </c>
      <c r="F24" s="29" t="n">
        <v>0</v>
      </c>
      <c r="G24" s="30" t="n">
        <f aca="false">F24/E24</f>
        <v>0</v>
      </c>
      <c r="H24" s="24" t="s">
        <v>20</v>
      </c>
    </row>
    <row r="25" s="18" customFormat="true" ht="12.75" hidden="false" customHeight="true" outlineLevel="0" collapsed="false">
      <c r="A25" s="19"/>
      <c r="B25" s="20"/>
      <c r="C25" s="20"/>
      <c r="D25" s="21" t="s">
        <v>30</v>
      </c>
      <c r="E25" s="22" t="n">
        <v>850000</v>
      </c>
      <c r="F25" s="29" t="n">
        <v>505444.47</v>
      </c>
      <c r="G25" s="30" t="n">
        <f aca="false">F25/E25</f>
        <v>0.594640552941177</v>
      </c>
      <c r="H25" s="24" t="s">
        <v>31</v>
      </c>
    </row>
    <row r="26" s="18" customFormat="true" ht="12" hidden="false" customHeight="false" outlineLevel="0" collapsed="false">
      <c r="A26" s="19"/>
      <c r="B26" s="20"/>
      <c r="C26" s="20"/>
      <c r="D26" s="21" t="s">
        <v>32</v>
      </c>
      <c r="E26" s="22" t="n">
        <v>1658000</v>
      </c>
      <c r="F26" s="29" t="n">
        <v>871762.06</v>
      </c>
      <c r="G26" s="30" t="n">
        <f aca="false">F26/E26</f>
        <v>0.525791351025332</v>
      </c>
      <c r="H26" s="24" t="s">
        <v>31</v>
      </c>
    </row>
    <row r="27" s="18" customFormat="true" ht="12" hidden="false" customHeight="false" outlineLevel="0" collapsed="false">
      <c r="A27" s="19"/>
      <c r="B27" s="20"/>
      <c r="C27" s="20"/>
      <c r="D27" s="21" t="s">
        <v>33</v>
      </c>
      <c r="E27" s="22" t="n">
        <v>3460000</v>
      </c>
      <c r="F27" s="29" t="n">
        <v>2290147.26</v>
      </c>
      <c r="G27" s="30" t="n">
        <f aca="false">F27/E27</f>
        <v>0.661892271676301</v>
      </c>
      <c r="H27" s="24" t="s">
        <v>31</v>
      </c>
    </row>
    <row r="28" s="18" customFormat="true" ht="12" hidden="false" customHeight="false" outlineLevel="0" collapsed="false">
      <c r="A28" s="19"/>
      <c r="B28" s="20"/>
      <c r="C28" s="20"/>
      <c r="D28" s="21" t="s">
        <v>34</v>
      </c>
      <c r="E28" s="22" t="n">
        <v>200000</v>
      </c>
      <c r="F28" s="29" t="n">
        <v>0</v>
      </c>
      <c r="G28" s="30" t="n">
        <f aca="false">F28/E28</f>
        <v>0</v>
      </c>
      <c r="H28" s="24" t="s">
        <v>31</v>
      </c>
    </row>
    <row r="29" s="18" customFormat="true" ht="12" hidden="false" customHeight="false" outlineLevel="0" collapsed="false">
      <c r="A29" s="19"/>
      <c r="B29" s="20"/>
      <c r="C29" s="20"/>
      <c r="D29" s="21" t="s">
        <v>35</v>
      </c>
      <c r="E29" s="22" t="n">
        <v>250000</v>
      </c>
      <c r="F29" s="29" t="n">
        <v>40040.4</v>
      </c>
      <c r="G29" s="30" t="n">
        <f aca="false">F29/E29</f>
        <v>0.1601616</v>
      </c>
      <c r="H29" s="24" t="s">
        <v>31</v>
      </c>
    </row>
    <row r="30" s="18" customFormat="true" ht="12" hidden="false" customHeight="false" outlineLevel="0" collapsed="false">
      <c r="A30" s="19"/>
      <c r="B30" s="20"/>
      <c r="C30" s="20"/>
      <c r="D30" s="21" t="s">
        <v>36</v>
      </c>
      <c r="E30" s="22" t="n">
        <v>1650200</v>
      </c>
      <c r="F30" s="29" t="n">
        <v>2644044.89</v>
      </c>
      <c r="G30" s="30" t="n">
        <f aca="false">F30/E30</f>
        <v>1.60225723548661</v>
      </c>
      <c r="H30" s="24" t="s">
        <v>31</v>
      </c>
    </row>
    <row r="31" s="18" customFormat="true" ht="12" hidden="false" customHeight="false" outlineLevel="0" collapsed="false">
      <c r="A31" s="19"/>
      <c r="B31" s="20"/>
      <c r="C31" s="20"/>
      <c r="D31" s="31" t="s">
        <v>37</v>
      </c>
      <c r="E31" s="22" t="n">
        <v>400000</v>
      </c>
      <c r="F31" s="29" t="n">
        <v>0</v>
      </c>
      <c r="G31" s="30" t="n">
        <f aca="false">F31/E31</f>
        <v>0</v>
      </c>
      <c r="H31" s="24" t="s">
        <v>31</v>
      </c>
    </row>
    <row r="32" s="18" customFormat="true" ht="12" hidden="false" customHeight="false" outlineLevel="0" collapsed="false"/>
    <row r="33" s="18" customFormat="true" ht="12" hidden="false" customHeight="false" outlineLevel="0" collapsed="false"/>
    <row r="34" s="18" customFormat="true" ht="12" hidden="false" customHeight="false" outlineLevel="0" collapsed="false"/>
    <row r="35" s="18" customFormat="true" ht="12" hidden="false" customHeight="false" outlineLevel="0" collapsed="false"/>
    <row r="36" s="18" customFormat="true" ht="12" hidden="false" customHeight="false" outlineLevel="0" collapsed="false"/>
    <row r="37" s="18" customFormat="true" ht="12" hidden="false" customHeight="false" outlineLevel="0" collapsed="false"/>
    <row r="38" s="18" customFormat="true" ht="12" hidden="false" customHeight="false" outlineLevel="0" collapsed="false"/>
    <row r="39" s="18" customFormat="true" ht="12" hidden="false" customHeight="false" outlineLevel="0" collapsed="false"/>
    <row r="40" s="32" customFormat="true" ht="24" hidden="false" customHeight="false" outlineLevel="0" collapsed="false">
      <c r="A40" s="8" t="s">
        <v>7</v>
      </c>
      <c r="B40" s="9" t="s">
        <v>8</v>
      </c>
      <c r="C40" s="9" t="s">
        <v>9</v>
      </c>
      <c r="D40" s="8" t="s">
        <v>10</v>
      </c>
      <c r="E40" s="9" t="s">
        <v>11</v>
      </c>
      <c r="F40" s="8" t="s">
        <v>12</v>
      </c>
      <c r="G40" s="8" t="s">
        <v>13</v>
      </c>
      <c r="H40" s="8" t="s">
        <v>14</v>
      </c>
    </row>
    <row r="41" s="18" customFormat="true" ht="12" hidden="false" customHeight="false" outlineLevel="0" collapsed="false">
      <c r="A41" s="10" t="n">
        <v>1</v>
      </c>
      <c r="B41" s="10" t="n">
        <v>2</v>
      </c>
      <c r="C41" s="11" t="n">
        <v>3</v>
      </c>
      <c r="D41" s="12" t="n">
        <v>4</v>
      </c>
      <c r="E41" s="11" t="n">
        <v>5</v>
      </c>
      <c r="F41" s="11" t="n">
        <v>6</v>
      </c>
      <c r="G41" s="11" t="n">
        <v>7</v>
      </c>
      <c r="H41" s="33"/>
    </row>
    <row r="42" s="18" customFormat="true" ht="15" hidden="false" customHeight="true" outlineLevel="0" collapsed="false">
      <c r="A42" s="19" t="s">
        <v>38</v>
      </c>
      <c r="B42" s="20" t="s">
        <v>39</v>
      </c>
      <c r="C42" s="34" t="s">
        <v>40</v>
      </c>
      <c r="D42" s="21" t="s">
        <v>41</v>
      </c>
      <c r="E42" s="22" t="n">
        <v>45000</v>
      </c>
      <c r="F42" s="25" t="n">
        <v>0</v>
      </c>
      <c r="G42" s="30" t="n">
        <f aca="false">F42/E42</f>
        <v>0</v>
      </c>
      <c r="H42" s="24" t="s">
        <v>26</v>
      </c>
    </row>
    <row r="43" s="18" customFormat="true" ht="12" hidden="false" customHeight="false" outlineLevel="0" collapsed="false">
      <c r="A43" s="19"/>
      <c r="B43" s="20"/>
      <c r="C43" s="20"/>
      <c r="D43" s="28" t="s">
        <v>42</v>
      </c>
      <c r="E43" s="22" t="n">
        <v>400000</v>
      </c>
      <c r="F43" s="25" t="n">
        <v>106600.03</v>
      </c>
      <c r="G43" s="30" t="n">
        <f aca="false">F43/E43</f>
        <v>0.266500075</v>
      </c>
      <c r="H43" s="24" t="s">
        <v>31</v>
      </c>
    </row>
    <row r="44" s="18" customFormat="true" ht="12" hidden="false" customHeight="false" outlineLevel="0" collapsed="false">
      <c r="A44" s="19"/>
      <c r="B44" s="20"/>
      <c r="C44" s="20"/>
      <c r="D44" s="21" t="s">
        <v>43</v>
      </c>
      <c r="E44" s="22" t="n">
        <v>465620</v>
      </c>
      <c r="F44" s="25" t="n">
        <v>8301.49</v>
      </c>
      <c r="G44" s="30" t="n">
        <f aca="false">F44/E44</f>
        <v>0.0178288948069241</v>
      </c>
      <c r="H44" s="24" t="s">
        <v>26</v>
      </c>
    </row>
    <row r="45" s="18" customFormat="true" ht="12" hidden="false" customHeight="false" outlineLevel="0" collapsed="false">
      <c r="A45" s="19"/>
      <c r="B45" s="20"/>
      <c r="C45" s="20"/>
      <c r="D45" s="21" t="s">
        <v>44</v>
      </c>
      <c r="E45" s="22" t="n">
        <v>53000</v>
      </c>
      <c r="F45" s="25" t="n">
        <v>9324.55</v>
      </c>
      <c r="G45" s="30" t="n">
        <f aca="false">F45/E45</f>
        <v>0.175934905660377</v>
      </c>
      <c r="H45" s="24" t="s">
        <v>26</v>
      </c>
    </row>
    <row r="46" s="18" customFormat="true" ht="12" hidden="false" customHeight="false" outlineLevel="0" collapsed="false">
      <c r="A46" s="19"/>
      <c r="B46" s="20"/>
      <c r="C46" s="20"/>
      <c r="D46" s="21" t="s">
        <v>45</v>
      </c>
      <c r="E46" s="22" t="n">
        <v>100000</v>
      </c>
      <c r="F46" s="25" t="n">
        <v>65000</v>
      </c>
      <c r="G46" s="30" t="n">
        <f aca="false">F46/E46</f>
        <v>0.65</v>
      </c>
      <c r="H46" s="24" t="s">
        <v>31</v>
      </c>
    </row>
    <row r="47" s="18" customFormat="true" ht="12" hidden="false" customHeight="false" outlineLevel="0" collapsed="false">
      <c r="A47" s="19"/>
      <c r="B47" s="20"/>
      <c r="C47" s="20"/>
      <c r="D47" s="21" t="s">
        <v>46</v>
      </c>
      <c r="E47" s="29" t="n">
        <v>94000</v>
      </c>
      <c r="F47" s="25" t="n">
        <v>21662.78</v>
      </c>
      <c r="G47" s="30" t="n">
        <f aca="false">F47/E47</f>
        <v>0.230455106382979</v>
      </c>
      <c r="H47" s="24" t="s">
        <v>31</v>
      </c>
    </row>
    <row r="48" s="18" customFormat="true" ht="12" hidden="false" customHeight="false" outlineLevel="0" collapsed="false">
      <c r="A48" s="19"/>
      <c r="B48" s="20"/>
      <c r="C48" s="34"/>
      <c r="D48" s="21" t="s">
        <v>47</v>
      </c>
      <c r="E48" s="22" t="n">
        <v>1500000</v>
      </c>
      <c r="F48" s="25" t="n">
        <v>0</v>
      </c>
      <c r="G48" s="30" t="n">
        <f aca="false">F48/E48</f>
        <v>0</v>
      </c>
      <c r="H48" s="24" t="s">
        <v>26</v>
      </c>
    </row>
    <row r="49" customFormat="false" ht="12" hidden="false" customHeight="false" outlineLevel="0" collapsed="false">
      <c r="A49" s="19"/>
      <c r="B49" s="20"/>
      <c r="C49" s="34"/>
      <c r="D49" s="21" t="s">
        <v>48</v>
      </c>
      <c r="E49" s="22" t="n">
        <v>1292300</v>
      </c>
      <c r="F49" s="22" t="n">
        <v>0</v>
      </c>
      <c r="G49" s="30" t="n">
        <f aca="false">F49/E49</f>
        <v>0</v>
      </c>
      <c r="H49" s="24" t="s">
        <v>26</v>
      </c>
      <c r="I49" s="18"/>
    </row>
    <row r="50" customFormat="false" ht="12" hidden="false" customHeight="false" outlineLevel="0" collapsed="false">
      <c r="A50" s="19"/>
      <c r="B50" s="20"/>
      <c r="C50" s="34"/>
      <c r="D50" s="21" t="s">
        <v>49</v>
      </c>
      <c r="E50" s="22" t="n">
        <v>85800</v>
      </c>
      <c r="F50" s="25" t="n">
        <v>28250.25</v>
      </c>
      <c r="G50" s="30" t="n">
        <f aca="false">F50/E50</f>
        <v>0.329256993006993</v>
      </c>
      <c r="H50" s="24" t="s">
        <v>26</v>
      </c>
      <c r="I50" s="18"/>
    </row>
    <row r="51" s="18" customFormat="true" ht="24" hidden="false" customHeight="true" outlineLevel="0" collapsed="false">
      <c r="A51" s="19"/>
      <c r="B51" s="20"/>
      <c r="C51" s="20" t="s">
        <v>50</v>
      </c>
      <c r="D51" s="21" t="s">
        <v>51</v>
      </c>
      <c r="E51" s="22" t="n">
        <v>50000</v>
      </c>
      <c r="F51" s="25" t="n">
        <v>0</v>
      </c>
      <c r="G51" s="30" t="n">
        <f aca="false">F51/E51</f>
        <v>0</v>
      </c>
      <c r="H51" s="24" t="s">
        <v>26</v>
      </c>
    </row>
    <row r="52" s="18" customFormat="true" ht="12" hidden="false" customHeight="false" outlineLevel="0" collapsed="false">
      <c r="A52" s="19"/>
      <c r="B52" s="20"/>
      <c r="C52" s="20"/>
      <c r="D52" s="28" t="s">
        <v>52</v>
      </c>
      <c r="E52" s="29" t="n">
        <v>25000</v>
      </c>
      <c r="F52" s="25" t="n">
        <v>0</v>
      </c>
      <c r="G52" s="30" t="n">
        <f aca="false">F52/E52</f>
        <v>0</v>
      </c>
      <c r="H52" s="24" t="s">
        <v>31</v>
      </c>
    </row>
    <row r="53" s="18" customFormat="true" ht="24" hidden="false" customHeight="false" outlineLevel="0" collapsed="false">
      <c r="A53" s="19"/>
      <c r="B53" s="20"/>
      <c r="C53" s="20"/>
      <c r="D53" s="21" t="s">
        <v>53</v>
      </c>
      <c r="E53" s="22" t="n">
        <v>7000</v>
      </c>
      <c r="F53" s="22" t="n">
        <v>0</v>
      </c>
      <c r="G53" s="30" t="n">
        <f aca="false">F53/E53</f>
        <v>0</v>
      </c>
      <c r="H53" s="24" t="s">
        <v>26</v>
      </c>
    </row>
    <row r="54" s="18" customFormat="true" ht="12" hidden="false" customHeight="true" outlineLevel="0" collapsed="false">
      <c r="A54" s="19"/>
      <c r="B54" s="20"/>
      <c r="C54" s="35" t="s">
        <v>54</v>
      </c>
      <c r="D54" s="28" t="s">
        <v>55</v>
      </c>
      <c r="E54" s="29" t="n">
        <v>20000</v>
      </c>
      <c r="F54" s="25" t="n">
        <v>0</v>
      </c>
      <c r="G54" s="30" t="n">
        <f aca="false">F54/E54</f>
        <v>0</v>
      </c>
      <c r="H54" s="24" t="s">
        <v>26</v>
      </c>
    </row>
    <row r="55" s="18" customFormat="true" ht="12" hidden="false" customHeight="false" outlineLevel="0" collapsed="false">
      <c r="A55" s="19"/>
      <c r="B55" s="19"/>
      <c r="C55" s="19"/>
      <c r="D55" s="28"/>
      <c r="E55" s="28"/>
      <c r="F55" s="25"/>
      <c r="G55" s="30" t="e">
        <f aca="false">F55/E55</f>
        <v>#DIV/0!</v>
      </c>
      <c r="H55" s="24"/>
    </row>
    <row r="56" s="18" customFormat="true" ht="25.5" hidden="false" customHeight="true" outlineLevel="0" collapsed="false">
      <c r="A56" s="1"/>
      <c r="B56" s="1"/>
      <c r="C56" s="1"/>
      <c r="D56" s="1"/>
      <c r="E56" s="36"/>
      <c r="F56" s="1"/>
      <c r="G56" s="1"/>
      <c r="H56" s="1"/>
    </row>
    <row r="57" s="18" customFormat="true" ht="12" hidden="false" customHeight="false" outlineLevel="0" collapsed="false">
      <c r="A57" s="1"/>
      <c r="B57" s="1"/>
      <c r="C57" s="1"/>
      <c r="D57" s="7" t="s">
        <v>56</v>
      </c>
      <c r="E57" s="1"/>
      <c r="F57" s="1"/>
      <c r="G57" s="1"/>
      <c r="H57" s="1"/>
    </row>
    <row r="58" s="18" customFormat="true" ht="12" hidden="false" customHeight="false" outlineLevel="0" collapsed="false">
      <c r="A58" s="1"/>
      <c r="B58" s="1"/>
      <c r="C58" s="1"/>
      <c r="D58" s="7"/>
      <c r="E58" s="1"/>
      <c r="F58" s="1"/>
      <c r="G58" s="1"/>
      <c r="H58" s="1"/>
    </row>
    <row r="59" s="18" customFormat="true" ht="12" hidden="false" customHeight="false" outlineLevel="0" collapsed="false">
      <c r="A59" s="1" t="s">
        <v>57</v>
      </c>
      <c r="B59" s="1"/>
      <c r="C59" s="1"/>
      <c r="D59" s="1"/>
      <c r="E59" s="1"/>
      <c r="F59" s="1"/>
      <c r="G59" s="1"/>
    </row>
    <row r="60" s="18" customFormat="true" ht="12" hidden="false" customHeight="false" outlineLevel="0" collapsed="false">
      <c r="A60" s="1" t="s">
        <v>58</v>
      </c>
      <c r="B60" s="1"/>
      <c r="C60" s="1"/>
      <c r="D60" s="1"/>
      <c r="E60" s="1"/>
      <c r="F60" s="1"/>
      <c r="G60" s="1"/>
    </row>
    <row r="61" s="18" customFormat="true" ht="12" hidden="false" customHeight="false" outlineLevel="0" collapsed="false">
      <c r="A61" s="1"/>
      <c r="B61" s="1"/>
      <c r="C61" s="1"/>
      <c r="D61" s="1"/>
      <c r="E61" s="1"/>
      <c r="F61" s="1"/>
      <c r="G61" s="1"/>
    </row>
    <row r="62" s="37" customFormat="true" ht="12" hidden="false" customHeight="false" outlineLevel="0" collapsed="false">
      <c r="A62" s="37" t="s">
        <v>59</v>
      </c>
      <c r="B62" s="38"/>
      <c r="C62" s="39"/>
      <c r="F62" s="40"/>
      <c r="G62" s="40"/>
      <c r="H62" s="41"/>
      <c r="I62" s="41"/>
      <c r="J62" s="41"/>
      <c r="K62" s="41"/>
      <c r="L62" s="41"/>
    </row>
    <row r="63" s="37" customFormat="true" ht="12" hidden="false" customHeight="false" outlineLevel="0" collapsed="false">
      <c r="A63" s="37" t="s">
        <v>60</v>
      </c>
      <c r="B63" s="38"/>
      <c r="F63" s="40"/>
      <c r="G63" s="40"/>
      <c r="H63" s="41"/>
      <c r="I63" s="41"/>
      <c r="J63" s="41"/>
      <c r="K63" s="41"/>
      <c r="L63" s="41"/>
    </row>
    <row r="64" s="37" customFormat="true" ht="12" hidden="false" customHeight="false" outlineLevel="0" collapsed="false">
      <c r="A64" s="37" t="s">
        <v>61</v>
      </c>
      <c r="B64" s="38"/>
      <c r="D64" s="39" t="s">
        <v>62</v>
      </c>
      <c r="F64" s="40"/>
      <c r="G64" s="40"/>
      <c r="H64" s="41"/>
      <c r="I64" s="41"/>
      <c r="J64" s="41"/>
      <c r="K64" s="41"/>
      <c r="L64" s="41"/>
    </row>
    <row r="65" s="37" customFormat="true" ht="12" hidden="false" customHeight="false" outlineLevel="0" collapsed="false">
      <c r="B65" s="38"/>
      <c r="C65" s="39"/>
      <c r="D65" s="39" t="s">
        <v>63</v>
      </c>
      <c r="F65" s="40"/>
      <c r="G65" s="40"/>
      <c r="H65" s="41"/>
      <c r="I65" s="41"/>
      <c r="J65" s="41"/>
      <c r="K65" s="41"/>
      <c r="L65" s="41"/>
    </row>
    <row r="66" s="37" customFormat="true" ht="12" hidden="false" customHeight="false" outlineLevel="0" collapsed="false">
      <c r="B66" s="38"/>
      <c r="C66" s="39"/>
      <c r="D66" s="39" t="s">
        <v>64</v>
      </c>
      <c r="F66" s="40"/>
      <c r="G66" s="40"/>
      <c r="H66" s="41"/>
      <c r="I66" s="41"/>
      <c r="J66" s="41"/>
      <c r="K66" s="41"/>
      <c r="L66" s="41"/>
    </row>
    <row r="67" s="18" customFormat="true" ht="12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s="18" customFormat="true" ht="12" hidden="false" customHeight="false" outlineLevel="0" collapsed="false">
      <c r="B68" s="42"/>
    </row>
    <row r="69" s="18" customFormat="true" ht="12" hidden="false" customHeight="false" outlineLevel="0" collapsed="false">
      <c r="B69" s="42"/>
    </row>
    <row r="70" s="18" customFormat="true" ht="12" hidden="false" customHeight="false" outlineLevel="0" collapsed="false">
      <c r="B70" s="42"/>
    </row>
  </sheetData>
  <mergeCells count="24">
    <mergeCell ref="A1:H1"/>
    <mergeCell ref="A2:H2"/>
    <mergeCell ref="A3:H3"/>
    <mergeCell ref="A7:H7"/>
    <mergeCell ref="A20:A31"/>
    <mergeCell ref="B21:B23"/>
    <mergeCell ref="C21:C22"/>
    <mergeCell ref="D21:D22"/>
    <mergeCell ref="E21:E22"/>
    <mergeCell ref="F21:F22"/>
    <mergeCell ref="G21:G22"/>
    <mergeCell ref="H21:H22"/>
    <mergeCell ref="B24:B31"/>
    <mergeCell ref="C24:C31"/>
    <mergeCell ref="A42:A55"/>
    <mergeCell ref="B42:B55"/>
    <mergeCell ref="C42:C50"/>
    <mergeCell ref="C51:C53"/>
    <mergeCell ref="C54:C55"/>
    <mergeCell ref="D54:D55"/>
    <mergeCell ref="E54:E55"/>
    <mergeCell ref="F54:F55"/>
    <mergeCell ref="G54:G55"/>
    <mergeCell ref="H54:H55"/>
  </mergeCell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10:31:56Z</dcterms:created>
  <dc:creator>Kristina Dumičić</dc:creator>
  <dc:description/>
  <dc:language>en-US</dc:language>
  <cp:lastModifiedBy>Damir Kaštel</cp:lastModifiedBy>
  <cp:lastPrinted>2021-09-02T10:32:11Z</cp:lastPrinted>
  <dcterms:modified xsi:type="dcterms:W3CDTF">2021-09-23T10:48:13Z</dcterms:modified>
  <cp:revision>0</cp:revision>
  <dc:subject/>
  <dc:title/>
</cp:coreProperties>
</file>