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 772 461</t>
  </si>
  <si>
    <t xml:space="preserve">Telefax:</t>
  </si>
  <si>
    <t xml:space="preserve">051 777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336073</v>
      </c>
      <c r="D2" s="7" t="n">
        <f aca="false">PRRAS!E12</f>
        <v>47799967</v>
      </c>
      <c r="E2" s="7" t="n">
        <v>0</v>
      </c>
      <c r="F2" s="7" t="n">
        <v>0</v>
      </c>
      <c r="G2" s="8" t="n">
        <f aca="false">(B2/1000)*(C2*1+D2*2)</f>
        <v>138936.0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349233</v>
      </c>
      <c r="D3" s="11" t="n">
        <f aca="false">PRRAS!E13</f>
        <v>22635714</v>
      </c>
      <c r="E3" s="11" t="n">
        <v>0</v>
      </c>
      <c r="F3" s="11" t="n">
        <v>0</v>
      </c>
      <c r="G3" s="12" t="n">
        <f aca="false">(B3/1000)*(C3*1+D3*2)</f>
        <v>127241.32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02829</v>
      </c>
      <c r="D4" s="11" t="n">
        <f aca="false">PRRAS!E14</f>
        <v>14315442</v>
      </c>
      <c r="E4" s="11" t="n">
        <v>0</v>
      </c>
      <c r="F4" s="11" t="n">
        <v>0</v>
      </c>
      <c r="G4" s="12" t="n">
        <f aca="false">(B4/1000)*(C4*1+D4*2)</f>
        <v>119801.1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834629</v>
      </c>
      <c r="D5" s="11" t="n">
        <f aca="false">PRRAS!E15</f>
        <v>8669788</v>
      </c>
      <c r="E5" s="11" t="n">
        <v>0</v>
      </c>
      <c r="F5" s="11" t="n">
        <v>0</v>
      </c>
      <c r="G5" s="12" t="n">
        <f aca="false">(B5/1000)*(C5*1+D5*2)</f>
        <v>100696.8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91666</v>
      </c>
      <c r="D6" s="11" t="n">
        <f aca="false">PRRAS!E16</f>
        <v>1188734</v>
      </c>
      <c r="E6" s="11" t="n">
        <v>0</v>
      </c>
      <c r="F6" s="11" t="n">
        <v>0</v>
      </c>
      <c r="G6" s="12" t="n">
        <f aca="false">(B6/1000)*(C6*1+D6*2)</f>
        <v>17845.6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364646</v>
      </c>
      <c r="D7" s="11" t="n">
        <f aca="false">PRRAS!E17</f>
        <v>4204976</v>
      </c>
      <c r="E7" s="11" t="n">
        <v>0</v>
      </c>
      <c r="F7" s="11" t="n">
        <v>0</v>
      </c>
      <c r="G7" s="12" t="n">
        <f aca="false">(B7/1000)*(C7*1+D7*2)</f>
        <v>64647.58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793930</v>
      </c>
      <c r="D8" s="11" t="n">
        <f aca="false">PRRAS!E18</f>
        <v>1527437</v>
      </c>
      <c r="E8" s="11" t="n">
        <v>0</v>
      </c>
      <c r="F8" s="11" t="n">
        <v>0</v>
      </c>
      <c r="G8" s="12" t="n">
        <f aca="false">(B8/1000)*(C8*1+D8*2)</f>
        <v>26941.62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350996</v>
      </c>
      <c r="D9" s="11" t="n">
        <f aca="false">PRRAS!E19</f>
        <v>470343</v>
      </c>
      <c r="E9" s="11" t="n">
        <v>0</v>
      </c>
      <c r="F9" s="11" t="n">
        <v>0</v>
      </c>
      <c r="G9" s="12" t="n">
        <f aca="false">(B9/1000)*(C9*1+D9*2)</f>
        <v>10333.45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48000</v>
      </c>
      <c r="D10" s="11" t="n">
        <f aca="false">PRRAS!E20</f>
        <v>0</v>
      </c>
      <c r="E10" s="11" t="n">
        <v>0</v>
      </c>
      <c r="F10" s="11" t="n">
        <v>0</v>
      </c>
      <c r="G10" s="12" t="n">
        <f aca="false">(B10/1000)*(C10*1+D10*2)</f>
        <v>432</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281038</v>
      </c>
      <c r="D11" s="11" t="n">
        <f aca="false">PRRAS!E21</f>
        <v>1745836</v>
      </c>
      <c r="E11" s="11" t="n">
        <v>0</v>
      </c>
      <c r="F11" s="11" t="n">
        <v>0</v>
      </c>
      <c r="G11" s="12" t="n">
        <f aca="false">(B11/1000)*(C11*1+D11*2)</f>
        <v>47727.1</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27279</v>
      </c>
      <c r="D19" s="11" t="n">
        <f aca="false">PRRAS!E29</f>
        <v>7414154</v>
      </c>
      <c r="E19" s="11" t="n">
        <v>0</v>
      </c>
      <c r="F19" s="11" t="n">
        <v>0</v>
      </c>
      <c r="G19" s="12" t="n">
        <f aca="false">(B19/1000)*(C19*1+D19*2)</f>
        <v>384400.566</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2846028</v>
      </c>
      <c r="D20" s="11" t="n">
        <f aca="false">PRRAS!E30</f>
        <v>3586343</v>
      </c>
      <c r="E20" s="11" t="n">
        <v>0</v>
      </c>
      <c r="F20" s="11" t="n">
        <v>0</v>
      </c>
      <c r="G20" s="12" t="n">
        <f aca="false">(B20/1000)*(C20*1+D20*2)</f>
        <v>190355.566</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3681251</v>
      </c>
      <c r="D23" s="11" t="n">
        <f aca="false">PRRAS!E33</f>
        <v>3827811</v>
      </c>
      <c r="E23" s="11" t="n">
        <v>0</v>
      </c>
      <c r="F23" s="11" t="n">
        <v>0</v>
      </c>
      <c r="G23" s="12" t="n">
        <f aca="false">(B23/1000)*(C23*1+D23*2)</f>
        <v>249411.206</v>
      </c>
      <c r="H23" s="12" t="n">
        <f aca="false">ABS(C23-ROUND(C23,0))+ABS(D23-ROUND(D23,0))</f>
        <v>0</v>
      </c>
      <c r="I23" s="13" t="n">
        <v>0</v>
      </c>
      <c r="J23" s="3" t="s">
        <v>33</v>
      </c>
      <c r="K23" s="4" t="str">
        <f aca="false">TRIM(RefStr!H27)</f>
        <v>051 772 4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777 464</v>
      </c>
      <c r="L24" s="4" t="n">
        <f aca="false">LEN(RefStr!K27)</f>
        <v>11</v>
      </c>
    </row>
    <row r="25" customFormat="false" ht="12.75" hidden="false" customHeight="false" outlineLevel="0" collapsed="false">
      <c r="A25" s="10" t="n">
        <v>151</v>
      </c>
      <c r="B25" s="11" t="n">
        <f aca="false">PRRAS!C35</f>
        <v>24</v>
      </c>
      <c r="C25" s="11" t="n">
        <f aca="false">PRRAS!D35</f>
        <v>519125</v>
      </c>
      <c r="D25" s="11" t="n">
        <f aca="false">PRRAS!E35</f>
        <v>906118</v>
      </c>
      <c r="E25" s="11" t="n">
        <v>0</v>
      </c>
      <c r="F25" s="11" t="n">
        <v>0</v>
      </c>
      <c r="G25" s="12" t="n">
        <f aca="false">(B25/1000)*(C25*1+D25*2)</f>
        <v>55952.664</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518249</v>
      </c>
      <c r="D27" s="11" t="n">
        <f aca="false">PRRAS!E37</f>
        <v>901062</v>
      </c>
      <c r="E27" s="11" t="n">
        <v>0</v>
      </c>
      <c r="F27" s="11" t="n">
        <v>0</v>
      </c>
      <c r="G27" s="12" t="n">
        <f aca="false">(B27/1000)*(C27*1+D27*2)</f>
        <v>60329.698</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28,986,813.69100</v>
      </c>
      <c r="L28" s="4" t="n">
        <f aca="false">SUM(G2:G1580)</f>
        <v>2228986813.691</v>
      </c>
    </row>
    <row r="29" customFormat="false" ht="12.75" hidden="false" customHeight="false" outlineLevel="0" collapsed="false">
      <c r="A29" s="10" t="n">
        <v>151</v>
      </c>
      <c r="B29" s="11" t="n">
        <f aca="false">PRRAS!C39</f>
        <v>28</v>
      </c>
      <c r="C29" s="11" t="n">
        <f aca="false">PRRAS!D39</f>
        <v>876</v>
      </c>
      <c r="D29" s="11" t="n">
        <f aca="false">PRRAS!E39</f>
        <v>5056</v>
      </c>
      <c r="E29" s="11" t="n">
        <v>0</v>
      </c>
      <c r="F29" s="11" t="n">
        <v>0</v>
      </c>
      <c r="G29" s="12" t="n">
        <f aca="false">(B29/1000)*(C29*1+D29*2)</f>
        <v>307.66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9716402.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0156221.7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128177.9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635.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74375.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49824</v>
      </c>
      <c r="D46" s="11" t="n">
        <f aca="false">PRRAS!E56</f>
        <v>12457823</v>
      </c>
      <c r="E46" s="11" t="n">
        <v>0</v>
      </c>
      <c r="F46" s="11" t="n">
        <v>0</v>
      </c>
      <c r="G46" s="12" t="n">
        <f aca="false">(B46/1000)*(C46*1+D46*2)</f>
        <v>167694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32921</v>
      </c>
      <c r="D55" s="11" t="n">
        <f aca="false">PRRAS!E65</f>
        <v>5943824</v>
      </c>
      <c r="E55" s="11" t="n">
        <v>0</v>
      </c>
      <c r="F55" s="11" t="n">
        <v>0</v>
      </c>
      <c r="G55" s="12" t="n">
        <f aca="false">(B55/1000)*(C55*1+D55*2)</f>
        <v>794910.7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5790</v>
      </c>
      <c r="D56" s="11" t="n">
        <f aca="false">PRRAS!E66</f>
        <v>717065</v>
      </c>
      <c r="E56" s="11" t="n">
        <v>0</v>
      </c>
      <c r="F56" s="11" t="n">
        <v>0</v>
      </c>
      <c r="G56" s="12" t="n">
        <f aca="false">(B56/1000)*(C56*1+D56*2)</f>
        <v>81395.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87131</v>
      </c>
      <c r="D57" s="11" t="n">
        <f aca="false">PRRAS!E67</f>
        <v>5226759</v>
      </c>
      <c r="E57" s="11" t="n">
        <v>0</v>
      </c>
      <c r="F57" s="11" t="n">
        <v>0</v>
      </c>
      <c r="G57" s="12" t="n">
        <f aca="false">(B57/1000)*(C57*1+D57*2)</f>
        <v>741476.3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516903</v>
      </c>
      <c r="D70" s="11" t="n">
        <f aca="false">PRRAS!E80</f>
        <v>6513999</v>
      </c>
      <c r="E70" s="11" t="n">
        <v>0</v>
      </c>
      <c r="F70" s="11" t="n">
        <v>0</v>
      </c>
      <c r="G70" s="12" t="n">
        <f aca="false">(B70/1000)*(C70*1+D70*2)</f>
        <v>1555598.16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516903</v>
      </c>
      <c r="D72" s="11" t="n">
        <f aca="false">PRRAS!E82</f>
        <v>6513999</v>
      </c>
      <c r="E72" s="11" t="n">
        <v>0</v>
      </c>
      <c r="F72" s="11" t="n">
        <v>0</v>
      </c>
      <c r="G72" s="12" t="n">
        <f aca="false">(B72/1000)*(C72*1+D72*2)</f>
        <v>1600687.97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19030</v>
      </c>
      <c r="D78" s="11" t="n">
        <f aca="false">PRRAS!E88</f>
        <v>1649461</v>
      </c>
      <c r="E78" s="11" t="n">
        <v>0</v>
      </c>
      <c r="F78" s="11" t="n">
        <v>0</v>
      </c>
      <c r="G78" s="12" t="n">
        <f aca="false">(B78/1000)*(C78*1+D78*2)</f>
        <v>370982.3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434</v>
      </c>
      <c r="D79" s="11" t="n">
        <f aca="false">PRRAS!E89</f>
        <v>17264</v>
      </c>
      <c r="E79" s="11" t="n">
        <v>0</v>
      </c>
      <c r="F79" s="11" t="n">
        <v>0</v>
      </c>
      <c r="G79" s="12" t="n">
        <f aca="false">(B79/1000)*(C79*1+D79*2)</f>
        <v>3897.0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731</v>
      </c>
      <c r="D81" s="11" t="n">
        <f aca="false">PRRAS!E91</f>
        <v>8797</v>
      </c>
      <c r="E81" s="11" t="n">
        <v>0</v>
      </c>
      <c r="F81" s="11" t="n">
        <v>0</v>
      </c>
      <c r="G81" s="12" t="n">
        <f aca="false">(B81/1000)*(C81*1+D81*2)</f>
        <v>194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703</v>
      </c>
      <c r="D83" s="11" t="n">
        <f aca="false">PRRAS!E93</f>
        <v>8467</v>
      </c>
      <c r="E83" s="11" t="n">
        <v>0</v>
      </c>
      <c r="F83" s="11" t="n">
        <v>0</v>
      </c>
      <c r="G83" s="12" t="n">
        <f aca="false">(B83/1000)*(C83*1+D83*2)</f>
        <v>2102.23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503596</v>
      </c>
      <c r="D87" s="11" t="n">
        <f aca="false">PRRAS!E97</f>
        <v>1632197</v>
      </c>
      <c r="E87" s="11" t="n">
        <v>0</v>
      </c>
      <c r="F87" s="11" t="n">
        <v>0</v>
      </c>
      <c r="G87" s="12" t="n">
        <f aca="false">(B87/1000)*(C87*1+D87*2)</f>
        <v>410047.1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82661</v>
      </c>
      <c r="D88" s="11" t="n">
        <f aca="false">PRRAS!E98</f>
        <v>596593</v>
      </c>
      <c r="E88" s="11" t="n">
        <v>0</v>
      </c>
      <c r="F88" s="11" t="n">
        <v>0</v>
      </c>
      <c r="G88" s="12" t="n">
        <f aca="false">(B88/1000)*(C88*1+D88*2)</f>
        <v>154498.68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97486</v>
      </c>
      <c r="D89" s="11" t="n">
        <f aca="false">PRRAS!E99</f>
        <v>837717</v>
      </c>
      <c r="E89" s="11" t="n">
        <v>0</v>
      </c>
      <c r="F89" s="11" t="n">
        <v>0</v>
      </c>
      <c r="G89" s="12" t="n">
        <f aca="false">(B89/1000)*(C89*1+D89*2)</f>
        <v>217616.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0882</v>
      </c>
      <c r="D90" s="11" t="n">
        <f aca="false">PRRAS!E100</f>
        <v>173573</v>
      </c>
      <c r="E90" s="11" t="n">
        <v>0</v>
      </c>
      <c r="F90" s="11" t="n">
        <v>0</v>
      </c>
      <c r="G90" s="12" t="n">
        <f aca="false">(B90/1000)*(C90*1+D90*2)</f>
        <v>40764.49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2567</v>
      </c>
      <c r="D93" s="11" t="n">
        <f aca="false">PRRAS!E103</f>
        <v>24314</v>
      </c>
      <c r="E93" s="11" t="n">
        <v>0</v>
      </c>
      <c r="F93" s="11" t="n">
        <v>0</v>
      </c>
      <c r="G93" s="12" t="n">
        <f aca="false">(B93/1000)*(C93*1+D93*2)</f>
        <v>5629.9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708100</v>
      </c>
      <c r="D102" s="11" t="n">
        <f aca="false">PRRAS!E112</f>
        <v>10476907</v>
      </c>
      <c r="E102" s="11" t="n">
        <v>0</v>
      </c>
      <c r="F102" s="11" t="n">
        <v>0</v>
      </c>
      <c r="G102" s="12" t="n">
        <f aca="false">(B102/1000)*(C102*1+D102*2)</f>
        <v>3197853.3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39792</v>
      </c>
      <c r="D103" s="11" t="n">
        <f aca="false">PRRAS!E113</f>
        <v>1269598</v>
      </c>
      <c r="E103" s="11" t="n">
        <v>0</v>
      </c>
      <c r="F103" s="11" t="n">
        <v>0</v>
      </c>
      <c r="G103" s="12" t="n">
        <f aca="false">(B103/1000)*(C103*1+D103*2)</f>
        <v>385456.7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400</v>
      </c>
      <c r="D105" s="11" t="n">
        <f aca="false">PRRAS!E115</f>
        <v>11600</v>
      </c>
      <c r="E105" s="11" t="n">
        <v>0</v>
      </c>
      <c r="F105" s="11" t="n">
        <v>0</v>
      </c>
      <c r="G105" s="12" t="n">
        <f aca="false">(B105/1000)*(C105*1+D105*2)</f>
        <v>3702.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276</v>
      </c>
      <c r="D106" s="11" t="n">
        <f aca="false">PRRAS!E116</f>
        <v>42607</v>
      </c>
      <c r="E106" s="11" t="n">
        <v>0</v>
      </c>
      <c r="F106" s="11" t="n">
        <v>0</v>
      </c>
      <c r="G106" s="12" t="n">
        <f aca="false">(B106/1000)*(C106*1+D106*2)</f>
        <v>1538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66116</v>
      </c>
      <c r="D107" s="11" t="n">
        <f aca="false">PRRAS!E117</f>
        <v>1215391</v>
      </c>
      <c r="E107" s="11" t="n">
        <v>0</v>
      </c>
      <c r="F107" s="11" t="n">
        <v>0</v>
      </c>
      <c r="G107" s="12" t="n">
        <f aca="false">(B107/1000)*(C107*1+D107*2)</f>
        <v>381271.1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3896</v>
      </c>
      <c r="D108" s="11" t="n">
        <f aca="false">PRRAS!E118</f>
        <v>396033</v>
      </c>
      <c r="E108" s="11" t="n">
        <v>0</v>
      </c>
      <c r="F108" s="11" t="n">
        <v>0</v>
      </c>
      <c r="G108" s="12" t="n">
        <f aca="false">(B108/1000)*(C108*1+D108*2)</f>
        <v>117267.9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470</v>
      </c>
      <c r="D110" s="11" t="n">
        <f aca="false">PRRAS!E120</f>
        <v>12010</v>
      </c>
      <c r="E110" s="11" t="n">
        <v>0</v>
      </c>
      <c r="F110" s="11" t="n">
        <v>0</v>
      </c>
      <c r="G110" s="12" t="n">
        <f aca="false">(B110/1000)*(C110*1+D110*2)</f>
        <v>4413.4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79</v>
      </c>
      <c r="D111" s="11" t="n">
        <f aca="false">PRRAS!E121</f>
        <v>6951</v>
      </c>
      <c r="E111" s="11" t="n">
        <v>0</v>
      </c>
      <c r="F111" s="11" t="n">
        <v>0</v>
      </c>
      <c r="G111" s="12" t="n">
        <f aca="false">(B111/1000)*(C111*1+D111*2)</f>
        <v>1625.9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6547</v>
      </c>
      <c r="D113" s="11" t="n">
        <f aca="false">PRRAS!E123</f>
        <v>377072</v>
      </c>
      <c r="E113" s="11" t="n">
        <v>0</v>
      </c>
      <c r="F113" s="11" t="n">
        <v>0</v>
      </c>
      <c r="G113" s="12" t="n">
        <f aca="false">(B113/1000)*(C113*1+D113*2)</f>
        <v>116557.3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164412</v>
      </c>
      <c r="D116" s="11" t="n">
        <f aca="false">PRRAS!E126</f>
        <v>8811276</v>
      </c>
      <c r="E116" s="11" t="n">
        <v>0</v>
      </c>
      <c r="F116" s="11" t="n">
        <v>0</v>
      </c>
      <c r="G116" s="12" t="n">
        <f aca="false">(B116/1000)*(C116*1+D116*2)</f>
        <v>3080500.8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49091</v>
      </c>
      <c r="D117" s="11" t="n">
        <f aca="false">PRRAS!E127</f>
        <v>2818064</v>
      </c>
      <c r="E117" s="11" t="n">
        <v>0</v>
      </c>
      <c r="F117" s="11" t="n">
        <v>0</v>
      </c>
      <c r="G117" s="12" t="n">
        <f aca="false">(B117/1000)*(C117*1+D117*2)</f>
        <v>1007485.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115321</v>
      </c>
      <c r="D118" s="11" t="n">
        <f aca="false">PRRAS!E128</f>
        <v>5993212</v>
      </c>
      <c r="E118" s="11" t="n">
        <v>0</v>
      </c>
      <c r="F118" s="11" t="n">
        <v>0</v>
      </c>
      <c r="G118" s="12" t="n">
        <f aca="false">(B118/1000)*(C118*1+D118*2)</f>
        <v>2117904.16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48912</v>
      </c>
      <c r="D120" s="11" t="n">
        <f aca="false">PRRAS!E130</f>
        <v>492067</v>
      </c>
      <c r="E120" s="11" t="n">
        <v>0</v>
      </c>
      <c r="F120" s="11" t="n">
        <v>0</v>
      </c>
      <c r="G120" s="12" t="n">
        <f aca="false">(B120/1000)*(C120*1+D120*2)</f>
        <v>158632.4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8912</v>
      </c>
      <c r="D121" s="11" t="n">
        <f aca="false">PRRAS!E131</f>
        <v>442067</v>
      </c>
      <c r="E121" s="11" t="n">
        <v>0</v>
      </c>
      <c r="F121" s="11" t="n">
        <v>0</v>
      </c>
      <c r="G121" s="12" t="n">
        <f aca="false">(B121/1000)*(C121*1+D121*2)</f>
        <v>14316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8912</v>
      </c>
      <c r="D123" s="11" t="n">
        <f aca="false">PRRAS!E133</f>
        <v>442067</v>
      </c>
      <c r="E123" s="11" t="n">
        <v>0</v>
      </c>
      <c r="F123" s="11" t="n">
        <v>0</v>
      </c>
      <c r="G123" s="12" t="n">
        <f aca="false">(B123/1000)*(C123*1+D123*2)</f>
        <v>145551.6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0</v>
      </c>
      <c r="D124" s="11" t="n">
        <f aca="false">PRRAS!E134</f>
        <v>50000</v>
      </c>
      <c r="E124" s="11" t="n">
        <v>0</v>
      </c>
      <c r="F124" s="11" t="n">
        <v>0</v>
      </c>
      <c r="G124" s="12" t="n">
        <f aca="false">(B124/1000)*(C124*1+D124*2)</f>
        <v>1722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0</v>
      </c>
      <c r="D125" s="11" t="n">
        <f aca="false">PRRAS!E135</f>
        <v>50000</v>
      </c>
      <c r="E125" s="11" t="n">
        <v>0</v>
      </c>
      <c r="F125" s="11" t="n">
        <v>0</v>
      </c>
      <c r="G125" s="12" t="n">
        <f aca="false">(B125/1000)*(C125*1+D125*2)</f>
        <v>1736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0974</v>
      </c>
      <c r="D135" s="11" t="n">
        <f aca="false">PRRAS!E145</f>
        <v>87995</v>
      </c>
      <c r="E135" s="11" t="n">
        <v>0</v>
      </c>
      <c r="F135" s="11" t="n">
        <v>0</v>
      </c>
      <c r="G135" s="12" t="n">
        <f aca="false">(B135/1000)*(C135*1+D135*2)</f>
        <v>31753.1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0974</v>
      </c>
      <c r="D136" s="11" t="n">
        <f aca="false">PRRAS!E146</f>
        <v>87995</v>
      </c>
      <c r="E136" s="11" t="n">
        <v>0</v>
      </c>
      <c r="F136" s="11" t="n">
        <v>0</v>
      </c>
      <c r="G136" s="12" t="n">
        <f aca="false">(B136/1000)*(C136*1+D136*2)</f>
        <v>31990.1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0974</v>
      </c>
      <c r="D145" s="11" t="n">
        <f aca="false">PRRAS!E155</f>
        <v>87995</v>
      </c>
      <c r="E145" s="11" t="n">
        <v>0</v>
      </c>
      <c r="F145" s="11" t="n">
        <v>0</v>
      </c>
      <c r="G145" s="12" t="n">
        <f aca="false">(B145/1000)*(C145*1+D145*2)</f>
        <v>34122.81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031124</v>
      </c>
      <c r="D147" s="11" t="n">
        <f aca="false">PRRAS!E157</f>
        <v>29308910</v>
      </c>
      <c r="E147" s="11" t="n">
        <v>0</v>
      </c>
      <c r="F147" s="11" t="n">
        <v>0</v>
      </c>
      <c r="G147" s="12" t="n">
        <f aca="false">(B147/1000)*(C147*1+D147*2)</f>
        <v>12504745.8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62447</v>
      </c>
      <c r="D148" s="11" t="n">
        <f aca="false">PRRAS!E158</f>
        <v>3952780</v>
      </c>
      <c r="E148" s="11" t="n">
        <v>0</v>
      </c>
      <c r="F148" s="11" t="n">
        <v>0</v>
      </c>
      <c r="G148" s="12" t="n">
        <f aca="false">(B148/1000)*(C148*1+D148*2)</f>
        <v>1700497.0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55286</v>
      </c>
      <c r="D149" s="11" t="n">
        <f aca="false">PRRAS!E159</f>
        <v>2502024</v>
      </c>
      <c r="E149" s="11" t="n">
        <v>0</v>
      </c>
      <c r="F149" s="11" t="n">
        <v>0</v>
      </c>
      <c r="G149" s="12" t="n">
        <f aca="false">(B149/1000)*(C149*1+D149*2)</f>
        <v>1074381.4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55286</v>
      </c>
      <c r="D150" s="11" t="n">
        <f aca="false">PRRAS!E160</f>
        <v>2502024</v>
      </c>
      <c r="E150" s="11" t="n">
        <v>0</v>
      </c>
      <c r="F150" s="11" t="n">
        <v>0</v>
      </c>
      <c r="G150" s="12" t="n">
        <f aca="false">(B150/1000)*(C150*1+D150*2)</f>
        <v>1081640.7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9679</v>
      </c>
      <c r="D154" s="11" t="n">
        <f aca="false">PRRAS!E164</f>
        <v>304355</v>
      </c>
      <c r="E154" s="11" t="n">
        <v>0</v>
      </c>
      <c r="F154" s="11" t="n">
        <v>0</v>
      </c>
      <c r="G154" s="12" t="n">
        <f aca="false">(B154/1000)*(C154*1+D154*2)</f>
        <v>151223.5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7482</v>
      </c>
      <c r="D155" s="11" t="n">
        <f aca="false">PRRAS!E165</f>
        <v>1146401</v>
      </c>
      <c r="E155" s="11" t="n">
        <v>0</v>
      </c>
      <c r="F155" s="11" t="n">
        <v>0</v>
      </c>
      <c r="G155" s="12" t="n">
        <f aca="false">(B155/1000)*(C155*1+D155*2)</f>
        <v>511323.7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3004</v>
      </c>
      <c r="D156" s="11" t="n">
        <f aca="false">PRRAS!E166</f>
        <v>629670</v>
      </c>
      <c r="E156" s="11" t="n">
        <v>0</v>
      </c>
      <c r="F156" s="11" t="n">
        <v>0</v>
      </c>
      <c r="G156" s="12" t="n">
        <f aca="false">(B156/1000)*(C156*1+D156*2)</f>
        <v>282463.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4478</v>
      </c>
      <c r="D157" s="11" t="n">
        <f aca="false">PRRAS!E167</f>
        <v>516731</v>
      </c>
      <c r="E157" s="11" t="n">
        <v>0</v>
      </c>
      <c r="F157" s="11" t="n">
        <v>0</v>
      </c>
      <c r="G157" s="12" t="n">
        <f aca="false">(B157/1000)*(C157*1+D157*2)</f>
        <v>23367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056818</v>
      </c>
      <c r="D159" s="11" t="n">
        <f aca="false">PRRAS!E169</f>
        <v>10798316</v>
      </c>
      <c r="E159" s="11" t="n">
        <v>0</v>
      </c>
      <c r="F159" s="11" t="n">
        <v>0</v>
      </c>
      <c r="G159" s="12" t="n">
        <f aca="false">(B159/1000)*(C159*1+D159*2)</f>
        <v>5159245.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964</v>
      </c>
      <c r="D160" s="11" t="n">
        <f aca="false">PRRAS!E170</f>
        <v>78536</v>
      </c>
      <c r="E160" s="11" t="n">
        <v>0</v>
      </c>
      <c r="F160" s="11" t="n">
        <v>0</v>
      </c>
      <c r="G160" s="12" t="n">
        <f aca="false">(B160/1000)*(C160*1+D160*2)</f>
        <v>37370.7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492</v>
      </c>
      <c r="D161" s="11" t="n">
        <f aca="false">PRRAS!E171</f>
        <v>19447</v>
      </c>
      <c r="E161" s="11" t="n">
        <v>0</v>
      </c>
      <c r="F161" s="11" t="n">
        <v>0</v>
      </c>
      <c r="G161" s="12" t="n">
        <f aca="false">(B161/1000)*(C161*1+D161*2)</f>
        <v>1014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272</v>
      </c>
      <c r="D162" s="11" t="n">
        <f aca="false">PRRAS!E172</f>
        <v>50801</v>
      </c>
      <c r="E162" s="11" t="n">
        <v>0</v>
      </c>
      <c r="F162" s="11" t="n">
        <v>0</v>
      </c>
      <c r="G162" s="12" t="n">
        <f aca="false">(B162/1000)*(C162*1+D162*2)</f>
        <v>24773.7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0</v>
      </c>
      <c r="D163" s="11" t="n">
        <f aca="false">PRRAS!E173</f>
        <v>8288</v>
      </c>
      <c r="E163" s="11" t="n">
        <v>0</v>
      </c>
      <c r="F163" s="11" t="n">
        <v>0</v>
      </c>
      <c r="G163" s="12" t="n">
        <f aca="false">(B163/1000)*(C163*1+D163*2)</f>
        <v>2879.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53775</v>
      </c>
      <c r="D165" s="11" t="n">
        <f aca="false">PRRAS!E175</f>
        <v>1981750</v>
      </c>
      <c r="E165" s="11" t="n">
        <v>0</v>
      </c>
      <c r="F165" s="11" t="n">
        <v>0</v>
      </c>
      <c r="G165" s="12" t="n">
        <f aca="false">(B165/1000)*(C165*1+D165*2)</f>
        <v>937633.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243</v>
      </c>
      <c r="D166" s="11" t="n">
        <f aca="false">PRRAS!E176</f>
        <v>134461</v>
      </c>
      <c r="E166" s="11" t="n">
        <v>0</v>
      </c>
      <c r="F166" s="11" t="n">
        <v>0</v>
      </c>
      <c r="G166" s="12" t="n">
        <f aca="false">(B166/1000)*(C166*1+D166*2)</f>
        <v>66192.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7252</v>
      </c>
      <c r="D168" s="11" t="n">
        <f aca="false">PRRAS!E178</f>
        <v>1321899</v>
      </c>
      <c r="E168" s="11" t="n">
        <v>0</v>
      </c>
      <c r="F168" s="11" t="n">
        <v>0</v>
      </c>
      <c r="G168" s="12" t="n">
        <f aca="false">(B168/1000)*(C168*1+D168*2)</f>
        <v>623085.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9794</v>
      </c>
      <c r="D169" s="11" t="n">
        <f aca="false">PRRAS!E179</f>
        <v>516131</v>
      </c>
      <c r="E169" s="11" t="n">
        <v>0</v>
      </c>
      <c r="F169" s="11" t="n">
        <v>0</v>
      </c>
      <c r="G169" s="12" t="n">
        <f aca="false">(B169/1000)*(C169*1+D169*2)</f>
        <v>262425.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86</v>
      </c>
      <c r="D170" s="11" t="n">
        <f aca="false">PRRAS!E180</f>
        <v>7126</v>
      </c>
      <c r="E170" s="11" t="n">
        <v>0</v>
      </c>
      <c r="F170" s="11" t="n">
        <v>0</v>
      </c>
      <c r="G170" s="12" t="n">
        <f aca="false">(B170/1000)*(C170*1+D170*2)</f>
        <v>3166.7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133</v>
      </c>
      <c r="E172" s="11" t="n">
        <v>0</v>
      </c>
      <c r="F172" s="11" t="n">
        <v>0</v>
      </c>
      <c r="G172" s="12" t="n">
        <f aca="false">(B172/1000)*(C172*1+D172*2)</f>
        <v>729.4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95089</v>
      </c>
      <c r="D173" s="11" t="n">
        <f aca="false">PRRAS!E183</f>
        <v>7228600</v>
      </c>
      <c r="E173" s="11" t="n">
        <v>0</v>
      </c>
      <c r="F173" s="11" t="n">
        <v>0</v>
      </c>
      <c r="G173" s="12" t="n">
        <f aca="false">(B173/1000)*(C173*1+D173*2)</f>
        <v>3861793.7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6512</v>
      </c>
      <c r="D174" s="11" t="n">
        <f aca="false">PRRAS!E184</f>
        <v>368276</v>
      </c>
      <c r="E174" s="11" t="n">
        <v>0</v>
      </c>
      <c r="F174" s="11" t="n">
        <v>0</v>
      </c>
      <c r="G174" s="12" t="n">
        <f aca="false">(B174/1000)*(C174*1+D174*2)</f>
        <v>190830.0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76710</v>
      </c>
      <c r="D175" s="11" t="n">
        <f aca="false">PRRAS!E185</f>
        <v>5158502</v>
      </c>
      <c r="E175" s="11" t="n">
        <v>0</v>
      </c>
      <c r="F175" s="11" t="n">
        <v>0</v>
      </c>
      <c r="G175" s="12" t="n">
        <f aca="false">(B175/1000)*(C175*1+D175*2)</f>
        <v>2695906.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4678</v>
      </c>
      <c r="D177" s="11" t="n">
        <f aca="false">PRRAS!E187</f>
        <v>317094</v>
      </c>
      <c r="E177" s="11" t="n">
        <v>0</v>
      </c>
      <c r="F177" s="11" t="n">
        <v>0</v>
      </c>
      <c r="G177" s="12" t="n">
        <f aca="false">(B177/1000)*(C177*1+D177*2)</f>
        <v>16700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5564</v>
      </c>
      <c r="D178" s="11" t="n">
        <f aca="false">PRRAS!E188</f>
        <v>122950</v>
      </c>
      <c r="E178" s="11" t="n">
        <v>0</v>
      </c>
      <c r="F178" s="11" t="n">
        <v>0</v>
      </c>
      <c r="G178" s="12" t="n">
        <f aca="false">(B178/1000)*(C178*1+D178*2)</f>
        <v>161329.1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398</v>
      </c>
      <c r="D179" s="11" t="n">
        <f aca="false">PRRAS!E189</f>
        <v>54950</v>
      </c>
      <c r="E179" s="11" t="n">
        <v>0</v>
      </c>
      <c r="F179" s="11" t="n">
        <v>0</v>
      </c>
      <c r="G179" s="12" t="n">
        <f aca="false">(B179/1000)*(C179*1+D179*2)</f>
        <v>27999.0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4004</v>
      </c>
      <c r="D180" s="11" t="n">
        <f aca="false">PRRAS!E190</f>
        <v>410719</v>
      </c>
      <c r="E180" s="11" t="n">
        <v>0</v>
      </c>
      <c r="F180" s="11" t="n">
        <v>0</v>
      </c>
      <c r="G180" s="12" t="n">
        <f aca="false">(B180/1000)*(C180*1+D180*2)</f>
        <v>262314.1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4454</v>
      </c>
      <c r="D181" s="11" t="n">
        <f aca="false">PRRAS!E191</f>
        <v>284192</v>
      </c>
      <c r="E181" s="11" t="n">
        <v>0</v>
      </c>
      <c r="F181" s="11" t="n">
        <v>0</v>
      </c>
      <c r="G181" s="12" t="n">
        <f aca="false">(B181/1000)*(C181*1+D181*2)</f>
        <v>151710.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5769</v>
      </c>
      <c r="D182" s="11" t="n">
        <f aca="false">PRRAS!E192</f>
        <v>511917</v>
      </c>
      <c r="E182" s="11" t="n">
        <v>0</v>
      </c>
      <c r="F182" s="11" t="n">
        <v>0</v>
      </c>
      <c r="G182" s="12" t="n">
        <f aca="false">(B182/1000)*(C182*1+D182*2)</f>
        <v>276858.1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0</v>
      </c>
      <c r="D183" s="11" t="n">
        <f aca="false">PRRAS!E193</f>
        <v>3653</v>
      </c>
      <c r="E183" s="11" t="n">
        <v>0</v>
      </c>
      <c r="F183" s="11" t="n">
        <v>0</v>
      </c>
      <c r="G183" s="12" t="n">
        <f aca="false">(B183/1000)*(C183*1+D183*2)</f>
        <v>1440.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29380</v>
      </c>
      <c r="D184" s="11" t="n">
        <f aca="false">PRRAS!E194</f>
        <v>1505777</v>
      </c>
      <c r="E184" s="11" t="n">
        <v>0</v>
      </c>
      <c r="F184" s="11" t="n">
        <v>0</v>
      </c>
      <c r="G184" s="12" t="n">
        <f aca="false">(B184/1000)*(C184*1+D184*2)</f>
        <v>776090.9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4995</v>
      </c>
      <c r="D185" s="11" t="n">
        <f aca="false">PRRAS!E195</f>
        <v>219554</v>
      </c>
      <c r="E185" s="11" t="n">
        <v>0</v>
      </c>
      <c r="F185" s="11" t="n">
        <v>0</v>
      </c>
      <c r="G185" s="12" t="n">
        <f aca="false">(B185/1000)*(C185*1+D185*2)</f>
        <v>133234.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184</v>
      </c>
      <c r="D186" s="11" t="n">
        <f aca="false">PRRAS!E196</f>
        <v>52941</v>
      </c>
      <c r="E186" s="11" t="n">
        <v>0</v>
      </c>
      <c r="F186" s="11" t="n">
        <v>0</v>
      </c>
      <c r="G186" s="12" t="n">
        <f aca="false">(B186/1000)*(C186*1+D186*2)</f>
        <v>27022.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0001</v>
      </c>
      <c r="D187" s="11" t="n">
        <f aca="false">PRRAS!E197</f>
        <v>208930</v>
      </c>
      <c r="E187" s="11" t="n">
        <v>0</v>
      </c>
      <c r="F187" s="11" t="n">
        <v>0</v>
      </c>
      <c r="G187" s="12" t="n">
        <f aca="false">(B187/1000)*(C187*1+D187*2)</f>
        <v>105622.1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491</v>
      </c>
      <c r="D188" s="11" t="n">
        <f aca="false">PRRAS!E198</f>
        <v>37931</v>
      </c>
      <c r="E188" s="11" t="n">
        <v>0</v>
      </c>
      <c r="F188" s="11" t="n">
        <v>0</v>
      </c>
      <c r="G188" s="12" t="n">
        <f aca="false">(B188/1000)*(C188*1+D188*2)</f>
        <v>21197.0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455</v>
      </c>
      <c r="D189" s="11" t="n">
        <f aca="false">PRRAS!E199</f>
        <v>147207</v>
      </c>
      <c r="E189" s="11" t="n">
        <v>0</v>
      </c>
      <c r="F189" s="11" t="n">
        <v>0</v>
      </c>
      <c r="G189" s="12" t="n">
        <f aca="false">(B189/1000)*(C189*1+D189*2)</f>
        <v>74047.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7254</v>
      </c>
      <c r="D191" s="11" t="n">
        <f aca="false">PRRAS!E201</f>
        <v>839214</v>
      </c>
      <c r="E191" s="11" t="n">
        <v>0</v>
      </c>
      <c r="F191" s="11" t="n">
        <v>0</v>
      </c>
      <c r="G191" s="12" t="n">
        <f aca="false">(B191/1000)*(C191*1+D191*2)</f>
        <v>436179.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6789</v>
      </c>
      <c r="D192" s="11" t="n">
        <f aca="false">PRRAS!E202</f>
        <v>499741</v>
      </c>
      <c r="E192" s="11" t="n">
        <v>0</v>
      </c>
      <c r="F192" s="11" t="n">
        <v>0</v>
      </c>
      <c r="G192" s="12" t="n">
        <f aca="false">(B192/1000)*(C192*1+D192*2)</f>
        <v>301067.76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60277</v>
      </c>
      <c r="D198" s="11" t="n">
        <f aca="false">PRRAS!E208</f>
        <v>316678</v>
      </c>
      <c r="E198" s="11" t="n">
        <v>0</v>
      </c>
      <c r="F198" s="11" t="n">
        <v>0</v>
      </c>
      <c r="G198" s="12" t="n">
        <f aca="false">(B198/1000)*(C198*1+D198*2)</f>
        <v>195745.70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60277</v>
      </c>
      <c r="D201" s="11" t="n">
        <f aca="false">PRRAS!E211</f>
        <v>316678</v>
      </c>
      <c r="E201" s="11" t="n">
        <v>0</v>
      </c>
      <c r="F201" s="11" t="n">
        <v>0</v>
      </c>
      <c r="G201" s="12" t="n">
        <f aca="false">(B201/1000)*(C201*1+D201*2)</f>
        <v>198726.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6512</v>
      </c>
      <c r="D206" s="11" t="n">
        <f aca="false">PRRAS!E216</f>
        <v>183063</v>
      </c>
      <c r="E206" s="11" t="n">
        <v>0</v>
      </c>
      <c r="F206" s="11" t="n">
        <v>0</v>
      </c>
      <c r="G206" s="12" t="n">
        <f aca="false">(B206/1000)*(C206*1+D206*2)</f>
        <v>119440.7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5798</v>
      </c>
      <c r="D207" s="11" t="n">
        <f aca="false">PRRAS!E217</f>
        <v>119780</v>
      </c>
      <c r="E207" s="11" t="n">
        <v>0</v>
      </c>
      <c r="F207" s="11" t="n">
        <v>0</v>
      </c>
      <c r="G207" s="12" t="n">
        <f aca="false">(B207/1000)*(C207*1+D207*2)</f>
        <v>71143.7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46</v>
      </c>
      <c r="D208" s="11" t="n">
        <f aca="false">PRRAS!E218</f>
        <v>0</v>
      </c>
      <c r="E208" s="11" t="n">
        <v>0</v>
      </c>
      <c r="F208" s="11" t="n">
        <v>0</v>
      </c>
      <c r="G208" s="12" t="n">
        <f aca="false">(B208/1000)*(C208*1+D208*2)</f>
        <v>754.7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926</v>
      </c>
      <c r="D209" s="11" t="n">
        <f aca="false">PRRAS!E219</f>
        <v>9587</v>
      </c>
      <c r="E209" s="11" t="n">
        <v>0</v>
      </c>
      <c r="F209" s="11" t="n">
        <v>0</v>
      </c>
      <c r="G209" s="12" t="n">
        <f aca="false">(B209/1000)*(C209*1+D209*2)</f>
        <v>104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6142</v>
      </c>
      <c r="D210" s="11" t="n">
        <f aca="false">PRRAS!E220</f>
        <v>53696</v>
      </c>
      <c r="E210" s="11" t="n">
        <v>0</v>
      </c>
      <c r="F210" s="11" t="n">
        <v>0</v>
      </c>
      <c r="G210" s="12" t="n">
        <f aca="false">(B210/1000)*(C210*1+D210*2)</f>
        <v>38358.6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8010</v>
      </c>
      <c r="D211" s="11" t="n">
        <f aca="false">PRRAS!E221</f>
        <v>320742</v>
      </c>
      <c r="E211" s="11" t="n">
        <v>0</v>
      </c>
      <c r="F211" s="11" t="n">
        <v>0</v>
      </c>
      <c r="G211" s="12" t="n">
        <f aca="false">(B211/1000)*(C211*1+D211*2)</f>
        <v>165793.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48010</v>
      </c>
      <c r="D215" s="11" t="n">
        <f aca="false">PRRAS!E225</f>
        <v>320742</v>
      </c>
      <c r="E215" s="11" t="n">
        <v>0</v>
      </c>
      <c r="F215" s="11" t="n">
        <v>0</v>
      </c>
      <c r="G215" s="12" t="n">
        <f aca="false">(B215/1000)*(C215*1+D215*2)</f>
        <v>168951.71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9030</v>
      </c>
      <c r="D217" s="11" t="n">
        <f aca="false">PRRAS!E227</f>
        <v>19242</v>
      </c>
      <c r="E217" s="11" t="n">
        <v>0</v>
      </c>
      <c r="F217" s="11" t="n">
        <v>0</v>
      </c>
      <c r="G217" s="12" t="n">
        <f aca="false">(B217/1000)*(C217*1+D217*2)</f>
        <v>12423.0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8980</v>
      </c>
      <c r="D218" s="11" t="n">
        <f aca="false">PRRAS!E228</f>
        <v>301500</v>
      </c>
      <c r="E218" s="11" t="n">
        <v>0</v>
      </c>
      <c r="F218" s="11" t="n">
        <v>0</v>
      </c>
      <c r="G218" s="12" t="n">
        <f aca="false">(B218/1000)*(C218*1+D218*2)</f>
        <v>158839.6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189827</v>
      </c>
      <c r="D220" s="11" t="n">
        <f aca="false">PRRAS!E230</f>
        <v>8317214</v>
      </c>
      <c r="E220" s="11" t="n">
        <v>0</v>
      </c>
      <c r="F220" s="11" t="n">
        <v>0</v>
      </c>
      <c r="G220" s="12" t="n">
        <f aca="false">(B220/1000)*(C220*1+D220*2)</f>
        <v>5217511.8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10251</v>
      </c>
      <c r="D227" s="11" t="n">
        <f aca="false">PRRAS!E237</f>
        <v>1487319</v>
      </c>
      <c r="E227" s="11" t="n">
        <v>0</v>
      </c>
      <c r="F227" s="11" t="n">
        <v>0</v>
      </c>
      <c r="G227" s="12" t="n">
        <f aca="false">(B227/1000)*(C227*1+D227*2)</f>
        <v>787584.9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10251</v>
      </c>
      <c r="D228" s="11" t="n">
        <f aca="false">PRRAS!E238</f>
        <v>588686</v>
      </c>
      <c r="E228" s="11" t="n">
        <v>0</v>
      </c>
      <c r="F228" s="11" t="n">
        <v>0</v>
      </c>
      <c r="G228" s="12" t="n">
        <f aca="false">(B228/1000)*(C228*1+D228*2)</f>
        <v>383090.421</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898633</v>
      </c>
      <c r="E229" s="11" t="n">
        <v>0</v>
      </c>
      <c r="F229" s="11" t="n">
        <v>0</v>
      </c>
      <c r="G229" s="12" t="n">
        <f aca="false">(B229/1000)*(C229*1+D229*2)</f>
        <v>409776.6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679576</v>
      </c>
      <c r="D236" s="11" t="n">
        <f aca="false">PRRAS!E246</f>
        <v>6829895</v>
      </c>
      <c r="E236" s="11" t="n">
        <v>0</v>
      </c>
      <c r="F236" s="11" t="n">
        <v>0</v>
      </c>
      <c r="G236" s="12" t="n">
        <f aca="false">(B236/1000)*(C236*1+D236*2)</f>
        <v>4779751.0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598596</v>
      </c>
      <c r="D237" s="11" t="n">
        <f aca="false">PRRAS!E247</f>
        <v>6701639</v>
      </c>
      <c r="E237" s="11" t="n">
        <v>0</v>
      </c>
      <c r="F237" s="11" t="n">
        <v>0</v>
      </c>
      <c r="G237" s="12" t="n">
        <f aca="false">(B237/1000)*(C237*1+D237*2)</f>
        <v>4720442.26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80980</v>
      </c>
      <c r="D238" s="11" t="n">
        <f aca="false">PRRAS!E248</f>
        <v>128256</v>
      </c>
      <c r="E238" s="11" t="n">
        <v>0</v>
      </c>
      <c r="F238" s="11" t="n">
        <v>0</v>
      </c>
      <c r="G238" s="12" t="n">
        <f aca="false">(B238/1000)*(C238*1+D238*2)</f>
        <v>79985.60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66081</v>
      </c>
      <c r="D248" s="11" t="n">
        <f aca="false">PRRAS!E258</f>
        <v>1655543</v>
      </c>
      <c r="E248" s="11" t="n">
        <v>0</v>
      </c>
      <c r="F248" s="11" t="n">
        <v>0</v>
      </c>
      <c r="G248" s="12" t="n">
        <f aca="false">(B248/1000)*(C248*1+D248*2)</f>
        <v>1155260.24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66081</v>
      </c>
      <c r="D255" s="11" t="n">
        <f aca="false">PRRAS!E265</f>
        <v>1655543</v>
      </c>
      <c r="E255" s="11" t="n">
        <v>0</v>
      </c>
      <c r="F255" s="11" t="n">
        <v>0</v>
      </c>
      <c r="G255" s="12" t="n">
        <f aca="false">(B255/1000)*(C255*1+D255*2)</f>
        <v>1188000.4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10580</v>
      </c>
      <c r="D256" s="11" t="n">
        <f aca="false">PRRAS!E266</f>
        <v>1191659</v>
      </c>
      <c r="E256" s="11" t="n">
        <v>0</v>
      </c>
      <c r="F256" s="11" t="n">
        <v>0</v>
      </c>
      <c r="G256" s="12" t="n">
        <f aca="false">(B256/1000)*(C256*1+D256*2)</f>
        <v>865443.9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5501</v>
      </c>
      <c r="D257" s="11" t="n">
        <f aca="false">PRRAS!E267</f>
        <v>463884</v>
      </c>
      <c r="E257" s="11" t="n">
        <v>0</v>
      </c>
      <c r="F257" s="11" t="n">
        <v>0</v>
      </c>
      <c r="G257" s="12" t="n">
        <f aca="false">(B257/1000)*(C257*1+D257*2)</f>
        <v>328516.8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31152</v>
      </c>
      <c r="D259" s="11" t="n">
        <f aca="false">PRRAS!E269</f>
        <v>3764574</v>
      </c>
      <c r="E259" s="11" t="n">
        <v>0</v>
      </c>
      <c r="F259" s="11" t="n">
        <v>0</v>
      </c>
      <c r="G259" s="12" t="n">
        <f aca="false">(B259/1000)*(C259*1+D259*2)</f>
        <v>272455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68597</v>
      </c>
      <c r="D260" s="11" t="n">
        <f aca="false">PRRAS!E270</f>
        <v>3296043</v>
      </c>
      <c r="E260" s="11" t="n">
        <v>0</v>
      </c>
      <c r="F260" s="11" t="n">
        <v>0</v>
      </c>
      <c r="G260" s="12" t="n">
        <f aca="false">(B260/1000)*(C260*1+D260*2)</f>
        <v>2398516.89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68597</v>
      </c>
      <c r="D261" s="11" t="n">
        <f aca="false">PRRAS!E271</f>
        <v>3296043</v>
      </c>
      <c r="E261" s="11" t="n">
        <v>0</v>
      </c>
      <c r="F261" s="11" t="n">
        <v>0</v>
      </c>
      <c r="G261" s="12" t="n">
        <f aca="false">(B261/1000)*(C261*1+D261*2)</f>
        <v>2407777.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000</v>
      </c>
      <c r="D264" s="11" t="n">
        <f aca="false">PRRAS!E274</f>
        <v>0</v>
      </c>
      <c r="E264" s="11" t="n">
        <v>0</v>
      </c>
      <c r="F264" s="11" t="n">
        <v>0</v>
      </c>
      <c r="G264" s="12" t="n">
        <f aca="false">(B264/1000)*(C264*1+D264*2)</f>
        <v>789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v>
      </c>
      <c r="D265" s="11" t="n">
        <f aca="false">PRRAS!E275</f>
        <v>0</v>
      </c>
      <c r="E265" s="11" t="n">
        <v>0</v>
      </c>
      <c r="F265" s="11" t="n">
        <v>0</v>
      </c>
      <c r="G265" s="12" t="n">
        <f aca="false">(B265/1000)*(C265*1+D265*2)</f>
        <v>792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32555</v>
      </c>
      <c r="D275" s="11" t="n">
        <f aca="false">PRRAS!E285</f>
        <v>468531</v>
      </c>
      <c r="E275" s="11" t="n">
        <v>0</v>
      </c>
      <c r="F275" s="11" t="n">
        <v>0</v>
      </c>
      <c r="G275" s="12" t="n">
        <f aca="false">(B275/1000)*(C275*1+D275*2)</f>
        <v>347875.05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32555</v>
      </c>
      <c r="D276" s="11" t="n">
        <f aca="false">PRRAS!E286</f>
        <v>468531</v>
      </c>
      <c r="E276" s="11" t="n">
        <v>0</v>
      </c>
      <c r="F276" s="11" t="n">
        <v>0</v>
      </c>
      <c r="G276" s="12" t="n">
        <f aca="false">(B276/1000)*(C276*1+D276*2)</f>
        <v>349144.6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031124</v>
      </c>
      <c r="D285" s="11" t="n">
        <f aca="false">PRRAS!E295</f>
        <v>29308910</v>
      </c>
      <c r="E285" s="11" t="n">
        <v>0</v>
      </c>
      <c r="F285" s="11" t="n">
        <v>0</v>
      </c>
      <c r="G285" s="12" t="n">
        <f aca="false">(B285/1000)*(C285*1+D285*2)</f>
        <v>24324300.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304949</v>
      </c>
      <c r="D286" s="11" t="n">
        <f aca="false">PRRAS!E296</f>
        <v>18491057</v>
      </c>
      <c r="E286" s="11" t="n">
        <v>0</v>
      </c>
      <c r="F286" s="11" t="n">
        <v>0</v>
      </c>
      <c r="G286" s="12" t="n">
        <f aca="false">(B286/1000)*(C286*1+D286*2)</f>
        <v>15186812.9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286476</v>
      </c>
      <c r="E288" s="11" t="n">
        <v>0</v>
      </c>
      <c r="F288" s="11" t="n">
        <v>0</v>
      </c>
      <c r="G288" s="12" t="n">
        <f aca="false">(B288/1000)*(C288*1+D288*2)</f>
        <v>3608437.2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00047</v>
      </c>
      <c r="D289" s="11" t="n">
        <f aca="false">PRRAS!E299</f>
        <v>0</v>
      </c>
      <c r="E289" s="11" t="n">
        <v>0</v>
      </c>
      <c r="F289" s="11" t="n">
        <v>0</v>
      </c>
      <c r="G289" s="12" t="n">
        <f aca="false">(B289/1000)*(C289*1+D289*2)</f>
        <v>86413.5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959410</v>
      </c>
      <c r="D290" s="11" t="n">
        <f aca="false">PRRAS!E300</f>
        <v>3622338</v>
      </c>
      <c r="E290" s="11" t="n">
        <v>0</v>
      </c>
      <c r="F290" s="11" t="n">
        <v>0</v>
      </c>
      <c r="G290" s="12" t="n">
        <f aca="false">(B290/1000)*(C290*1+D290*2)</f>
        <v>6127980.85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69</v>
      </c>
      <c r="E291" s="11" t="n">
        <v>0</v>
      </c>
      <c r="F291" s="11" t="n">
        <v>0</v>
      </c>
      <c r="G291" s="12" t="n">
        <f aca="false">(B291/1000)*(C291*1+D291*2)</f>
        <v>156.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72135</v>
      </c>
      <c r="D293" s="11" t="n">
        <f aca="false">PRRAS!E304</f>
        <v>1038181</v>
      </c>
      <c r="E293" s="11" t="n">
        <v>0</v>
      </c>
      <c r="F293" s="11" t="n">
        <v>0</v>
      </c>
      <c r="G293" s="12" t="n">
        <f aca="false">(B293/1000)*(C293*1+D293*2)</f>
        <v>919361.1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55713</v>
      </c>
      <c r="D294" s="11" t="n">
        <f aca="false">PRRAS!E305</f>
        <v>727217</v>
      </c>
      <c r="E294" s="11" t="n">
        <v>0</v>
      </c>
      <c r="F294" s="11" t="n">
        <v>0</v>
      </c>
      <c r="G294" s="12" t="n">
        <f aca="false">(B294/1000)*(C294*1+D294*2)</f>
        <v>442473.07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55713</v>
      </c>
      <c r="D295" s="11" t="n">
        <f aca="false">PRRAS!E306</f>
        <v>727217</v>
      </c>
      <c r="E295" s="11" t="n">
        <v>0</v>
      </c>
      <c r="F295" s="11" t="n">
        <v>0</v>
      </c>
      <c r="G295" s="12" t="n">
        <f aca="false">(B295/1000)*(C295*1+D295*2)</f>
        <v>443983.21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55713</v>
      </c>
      <c r="D296" s="11" t="n">
        <f aca="false">PRRAS!E307</f>
        <v>727217</v>
      </c>
      <c r="E296" s="11" t="n">
        <v>0</v>
      </c>
      <c r="F296" s="11" t="n">
        <v>0</v>
      </c>
      <c r="G296" s="12" t="n">
        <f aca="false">(B296/1000)*(C296*1+D296*2)</f>
        <v>445493.36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16422</v>
      </c>
      <c r="D306" s="11" t="n">
        <f aca="false">PRRAS!E317</f>
        <v>310964</v>
      </c>
      <c r="E306" s="11" t="n">
        <v>0</v>
      </c>
      <c r="F306" s="11" t="n">
        <v>0</v>
      </c>
      <c r="G306" s="12" t="n">
        <f aca="false">(B306/1000)*(C306*1+D306*2)</f>
        <v>499696.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16422</v>
      </c>
      <c r="D307" s="11" t="n">
        <f aca="false">PRRAS!E318</f>
        <v>290964</v>
      </c>
      <c r="E307" s="11" t="n">
        <v>0</v>
      </c>
      <c r="F307" s="11" t="n">
        <v>0</v>
      </c>
      <c r="G307" s="12" t="n">
        <f aca="false">(B307/1000)*(C307*1+D307*2)</f>
        <v>489095.1</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352</v>
      </c>
      <c r="D308" s="11" t="n">
        <f aca="false">PRRAS!E319</f>
        <v>151064</v>
      </c>
      <c r="E308" s="11" t="n">
        <v>0</v>
      </c>
      <c r="F308" s="11" t="n">
        <v>0</v>
      </c>
      <c r="G308" s="12" t="n">
        <f aca="false">(B308/1000)*(C308*1+D308*2)</f>
        <v>106062.3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973070</v>
      </c>
      <c r="D311" s="11" t="n">
        <f aca="false">PRRAS!E322</f>
        <v>139900</v>
      </c>
      <c r="E311" s="11" t="n">
        <v>0</v>
      </c>
      <c r="F311" s="11" t="n">
        <v>0</v>
      </c>
      <c r="G311" s="12" t="n">
        <f aca="false">(B311/1000)*(C311*1+D311*2)</f>
        <v>388389.7</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20000</v>
      </c>
      <c r="E312" s="11" t="n">
        <v>0</v>
      </c>
      <c r="F312" s="11" t="n">
        <v>0</v>
      </c>
      <c r="G312" s="12" t="n">
        <f aca="false">(B312/1000)*(C312*1+D312*2)</f>
        <v>1244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0000</v>
      </c>
      <c r="E319" s="11" t="n">
        <v>0</v>
      </c>
      <c r="F319" s="11" t="n">
        <v>0</v>
      </c>
      <c r="G319" s="12" t="n">
        <f aca="false">(B319/1000)*(C319*1+D319*2)</f>
        <v>1272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063094</v>
      </c>
      <c r="D345" s="11" t="n">
        <f aca="false">PRRAS!E356</f>
        <v>12227273</v>
      </c>
      <c r="E345" s="11" t="n">
        <v>0</v>
      </c>
      <c r="F345" s="11" t="n">
        <v>0</v>
      </c>
      <c r="G345" s="12" t="n">
        <f aca="false">(B345/1000)*(C345*1+D345*2)</f>
        <v>1462606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60844</v>
      </c>
      <c r="D346" s="11" t="n">
        <f aca="false">PRRAS!E357</f>
        <v>354893</v>
      </c>
      <c r="E346" s="11" t="n">
        <v>0</v>
      </c>
      <c r="F346" s="11" t="n">
        <v>0</v>
      </c>
      <c r="G346" s="12" t="n">
        <f aca="false">(B346/1000)*(C346*1+D346*2)</f>
        <v>334867.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30844</v>
      </c>
      <c r="D347" s="11" t="n">
        <f aca="false">PRRAS!E358</f>
        <v>62393</v>
      </c>
      <c r="E347" s="11" t="n">
        <v>0</v>
      </c>
      <c r="F347" s="11" t="n">
        <v>0</v>
      </c>
      <c r="G347" s="12" t="n">
        <f aca="false">(B347/1000)*(C347*1+D347*2)</f>
        <v>53847.9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0844</v>
      </c>
      <c r="D348" s="11" t="n">
        <f aca="false">PRRAS!E359</f>
        <v>62393</v>
      </c>
      <c r="E348" s="11" t="n">
        <v>0</v>
      </c>
      <c r="F348" s="11" t="n">
        <v>0</v>
      </c>
      <c r="G348" s="12" t="n">
        <f aca="false">(B348/1000)*(C348*1+D348*2)</f>
        <v>54003.6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0000</v>
      </c>
      <c r="D351" s="11" t="n">
        <f aca="false">PRRAS!E362</f>
        <v>292500</v>
      </c>
      <c r="E351" s="11" t="n">
        <v>0</v>
      </c>
      <c r="F351" s="11" t="n">
        <v>0</v>
      </c>
      <c r="G351" s="12" t="n">
        <f aca="false">(B351/1000)*(C351*1+D351*2)</f>
        <v>2852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30000</v>
      </c>
      <c r="D357" s="11" t="n">
        <f aca="false">PRRAS!E368</f>
        <v>292500</v>
      </c>
      <c r="E357" s="11" t="n">
        <v>0</v>
      </c>
      <c r="F357" s="11" t="n">
        <v>0</v>
      </c>
      <c r="G357" s="12" t="n">
        <f aca="false">(B357/1000)*(C357*1+D357*2)</f>
        <v>29014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057928</v>
      </c>
      <c r="D358" s="11" t="n">
        <f aca="false">PRRAS!E369</f>
        <v>9237238</v>
      </c>
      <c r="E358" s="11" t="n">
        <v>0</v>
      </c>
      <c r="F358" s="11" t="n">
        <v>0</v>
      </c>
      <c r="G358" s="12" t="n">
        <f aca="false">(B358/1000)*(C358*1+D358*2)</f>
        <v>12328068.2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691406</v>
      </c>
      <c r="D359" s="11" t="n">
        <f aca="false">PRRAS!E370</f>
        <v>8880968</v>
      </c>
      <c r="E359" s="11" t="n">
        <v>0</v>
      </c>
      <c r="F359" s="11" t="n">
        <v>0</v>
      </c>
      <c r="G359" s="12" t="n">
        <f aca="false">(B359/1000)*(C359*1+D359*2)</f>
        <v>11976296.4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5533</v>
      </c>
      <c r="D361" s="11" t="n">
        <f aca="false">PRRAS!E372</f>
        <v>0</v>
      </c>
      <c r="E361" s="11" t="n">
        <v>0</v>
      </c>
      <c r="F361" s="11" t="n">
        <v>0</v>
      </c>
      <c r="G361" s="12" t="n">
        <f aca="false">(B361/1000)*(C361*1+D361*2)</f>
        <v>14959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2785</v>
      </c>
      <c r="D362" s="11" t="n">
        <f aca="false">PRRAS!E373</f>
        <v>833060</v>
      </c>
      <c r="E362" s="11" t="n">
        <v>0</v>
      </c>
      <c r="F362" s="11" t="n">
        <v>0</v>
      </c>
      <c r="G362" s="12" t="n">
        <f aca="false">(B362/1000)*(C362*1+D362*2)</f>
        <v>930984.7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363088</v>
      </c>
      <c r="D363" s="11" t="n">
        <f aca="false">PRRAS!E374</f>
        <v>8047908</v>
      </c>
      <c r="E363" s="11" t="n">
        <v>0</v>
      </c>
      <c r="F363" s="11" t="n">
        <v>0</v>
      </c>
      <c r="G363" s="12" t="n">
        <f aca="false">(B363/1000)*(C363*1+D363*2)</f>
        <v>11026123.2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428</v>
      </c>
      <c r="D364" s="11" t="n">
        <f aca="false">PRRAS!E375</f>
        <v>35021</v>
      </c>
      <c r="E364" s="11" t="n">
        <v>0</v>
      </c>
      <c r="F364" s="11" t="n">
        <v>0</v>
      </c>
      <c r="G364" s="12" t="n">
        <f aca="false">(B364/1000)*(C364*1+D364*2)</f>
        <v>36833.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667</v>
      </c>
      <c r="D365" s="11" t="n">
        <f aca="false">PRRAS!E376</f>
        <v>6577</v>
      </c>
      <c r="E365" s="11" t="n">
        <v>0</v>
      </c>
      <c r="F365" s="11" t="n">
        <v>0</v>
      </c>
      <c r="G365" s="12" t="n">
        <f aca="false">(B365/1000)*(C365*1+D365*2)</f>
        <v>11218.8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761</v>
      </c>
      <c r="D370" s="11" t="n">
        <f aca="false">PRRAS!E381</f>
        <v>28444</v>
      </c>
      <c r="E370" s="11" t="n">
        <v>0</v>
      </c>
      <c r="F370" s="11" t="n">
        <v>0</v>
      </c>
      <c r="G370" s="12" t="n">
        <f aca="false">(B370/1000)*(C370*1+D370*2)</f>
        <v>26069.4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35094</v>
      </c>
      <c r="D386" s="11" t="n">
        <f aca="false">PRRAS!E397</f>
        <v>321249</v>
      </c>
      <c r="E386" s="11" t="n">
        <v>0</v>
      </c>
      <c r="F386" s="11" t="n">
        <v>0</v>
      </c>
      <c r="G386" s="12" t="n">
        <f aca="false">(B386/1000)*(C386*1+D386*2)</f>
        <v>376372.9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35094</v>
      </c>
      <c r="D389" s="11" t="n">
        <f aca="false">PRRAS!E400</f>
        <v>321249</v>
      </c>
      <c r="E389" s="11" t="n">
        <v>0</v>
      </c>
      <c r="F389" s="11" t="n">
        <v>0</v>
      </c>
      <c r="G389" s="12" t="n">
        <f aca="false">(B389/1000)*(C389*1+D389*2)</f>
        <v>379305.69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44322</v>
      </c>
      <c r="D397" s="11" t="n">
        <f aca="false">PRRAS!E408</f>
        <v>2635142</v>
      </c>
      <c r="E397" s="11" t="n">
        <v>0</v>
      </c>
      <c r="F397" s="11" t="n">
        <v>0</v>
      </c>
      <c r="G397" s="12" t="n">
        <f aca="false">(B397/1000)*(C397*1+D397*2)</f>
        <v>2777783.9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84322</v>
      </c>
      <c r="D398" s="11" t="n">
        <f aca="false">PRRAS!E409</f>
        <v>2575142</v>
      </c>
      <c r="E398" s="11" t="n">
        <v>0</v>
      </c>
      <c r="F398" s="11" t="n">
        <v>0</v>
      </c>
      <c r="G398" s="12" t="n">
        <f aca="false">(B398/1000)*(C398*1+D398*2)</f>
        <v>2713338.5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0000</v>
      </c>
      <c r="D401" s="11" t="n">
        <f aca="false">PRRAS!E412</f>
        <v>60000</v>
      </c>
      <c r="E401" s="11" t="n">
        <v>0</v>
      </c>
      <c r="F401" s="11" t="n">
        <v>0</v>
      </c>
      <c r="G401" s="12" t="n">
        <f aca="false">(B401/1000)*(C401*1+D401*2)</f>
        <v>72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990959</v>
      </c>
      <c r="D403" s="11" t="n">
        <f aca="false">PRRAS!E414</f>
        <v>11189092</v>
      </c>
      <c r="E403" s="11" t="n">
        <v>0</v>
      </c>
      <c r="F403" s="11" t="n">
        <v>0</v>
      </c>
      <c r="G403" s="12" t="n">
        <f aca="false">(B403/1000)*(C403*1+D403*2)</f>
        <v>15826395.4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828271</v>
      </c>
      <c r="D405" s="11" t="n">
        <f aca="false">PRRAS!E416</f>
        <v>25526716</v>
      </c>
      <c r="E405" s="11" t="n">
        <v>0</v>
      </c>
      <c r="F405" s="11" t="n">
        <v>0</v>
      </c>
      <c r="G405" s="12" t="n">
        <f aca="false">(B405/1000)*(C405*1+D405*2)</f>
        <v>27828208.0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708</v>
      </c>
      <c r="D406" s="11" t="n">
        <f aca="false">PRRAS!E417</f>
        <v>51116</v>
      </c>
      <c r="E406" s="11" t="n">
        <v>0</v>
      </c>
      <c r="F406" s="11" t="n">
        <v>0</v>
      </c>
      <c r="G406" s="12" t="n">
        <f aca="false">(B406/1000)*(C406*1+D406*2)</f>
        <v>8138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408208</v>
      </c>
      <c r="D407" s="11" t="n">
        <f aca="false">PRRAS!E418</f>
        <v>48838148</v>
      </c>
      <c r="E407" s="11" t="n">
        <v>0</v>
      </c>
      <c r="F407" s="11" t="n">
        <v>0</v>
      </c>
      <c r="G407" s="12" t="n">
        <f aca="false">(B407/1000)*(C407*1+D407*2)</f>
        <v>57686308.6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094218</v>
      </c>
      <c r="D408" s="11" t="n">
        <f aca="false">PRRAS!E419</f>
        <v>41536183</v>
      </c>
      <c r="E408" s="11" t="n">
        <v>0</v>
      </c>
      <c r="F408" s="11" t="n">
        <v>0</v>
      </c>
      <c r="G408" s="12" t="n">
        <f aca="false">(B408/1000)*(C408*1+D408*2)</f>
        <v>52163799.6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301965</v>
      </c>
      <c r="E409" s="11" t="n">
        <v>0</v>
      </c>
      <c r="F409" s="11" t="n">
        <v>0</v>
      </c>
      <c r="G409" s="12" t="n">
        <f aca="false">(B409/1000)*(C409*1+D409*2)</f>
        <v>595840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6010</v>
      </c>
      <c r="D410" s="11" t="n">
        <f aca="false">PRRAS!E421</f>
        <v>0</v>
      </c>
      <c r="E410" s="11" t="n">
        <v>0</v>
      </c>
      <c r="F410" s="11" t="n">
        <v>0</v>
      </c>
      <c r="G410" s="12" t="n">
        <f aca="false">(B410/1000)*(C410*1+D410*2)</f>
        <v>280578.0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128318</v>
      </c>
      <c r="D412" s="11" t="n">
        <f aca="false">PRRAS!E423</f>
        <v>19240240</v>
      </c>
      <c r="E412" s="11" t="n">
        <v>0</v>
      </c>
      <c r="F412" s="11" t="n">
        <v>0</v>
      </c>
      <c r="G412" s="12" t="n">
        <f aca="false">(B412/1000)*(C412*1+D412*2)</f>
        <v>23266215.97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058118</v>
      </c>
      <c r="D413" s="11" t="n">
        <f aca="false">PRRAS!E424</f>
        <v>3673454</v>
      </c>
      <c r="E413" s="11" t="n">
        <v>0</v>
      </c>
      <c r="F413" s="11" t="n">
        <v>0</v>
      </c>
      <c r="G413" s="12" t="n">
        <f aca="false">(B413/1000)*(C413*1+D413*2)</f>
        <v>8818870.7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7175173</v>
      </c>
      <c r="D414" s="11" t="n">
        <f aca="false">PRRAS!E426</f>
        <v>2000000</v>
      </c>
      <c r="E414" s="11" t="n">
        <v>0</v>
      </c>
      <c r="F414" s="11" t="n">
        <v>0</v>
      </c>
      <c r="G414" s="12" t="n">
        <f aca="false">(B414/1000)*(C414*1+D414*2)</f>
        <v>4615346.44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7175173</v>
      </c>
      <c r="D478" s="11" t="n">
        <f aca="false">PRRAS!E490</f>
        <v>2000000</v>
      </c>
      <c r="E478" s="11" t="n">
        <v>0</v>
      </c>
      <c r="F478" s="11" t="n">
        <v>0</v>
      </c>
      <c r="G478" s="12" t="n">
        <f aca="false">(B478/1000)*(C478*1+D478*2)</f>
        <v>5330557.52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6255237</v>
      </c>
      <c r="D489" s="11" t="n">
        <f aca="false">PRRAS!E501</f>
        <v>2000000</v>
      </c>
      <c r="E489" s="11" t="n">
        <v>0</v>
      </c>
      <c r="F489" s="11" t="n">
        <v>0</v>
      </c>
      <c r="G489" s="12" t="n">
        <f aca="false">(B489/1000)*(C489*1+D489*2)</f>
        <v>5004555.65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255237</v>
      </c>
      <c r="D490" s="11" t="n">
        <f aca="false">PRRAS!E502</f>
        <v>0</v>
      </c>
      <c r="E490" s="11" t="n">
        <v>0</v>
      </c>
      <c r="F490" s="11" t="n">
        <v>0</v>
      </c>
      <c r="G490" s="12" t="n">
        <f aca="false">(B490/1000)*(C490*1+D490*2)</f>
        <v>613810.893</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5000000</v>
      </c>
      <c r="D492" s="11" t="n">
        <f aca="false">PRRAS!E504</f>
        <v>2000000</v>
      </c>
      <c r="E492" s="11" t="n">
        <v>0</v>
      </c>
      <c r="F492" s="11" t="n">
        <v>0</v>
      </c>
      <c r="G492" s="12" t="n">
        <f aca="false">(B492/1000)*(C492*1+D492*2)</f>
        <v>441900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919936</v>
      </c>
      <c r="D501" s="11" t="n">
        <f aca="false">PRRAS!E513</f>
        <v>0</v>
      </c>
      <c r="E501" s="11" t="n">
        <v>0</v>
      </c>
      <c r="F501" s="11" t="n">
        <v>0</v>
      </c>
      <c r="G501" s="12" t="n">
        <f aca="false">(B501/1000)*(C501*1+D501*2)</f>
        <v>459968</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919936</v>
      </c>
      <c r="D502" s="11" t="n">
        <f aca="false">PRRAS!E514</f>
        <v>0</v>
      </c>
      <c r="E502" s="11" t="n">
        <v>0</v>
      </c>
      <c r="F502" s="11" t="n">
        <v>0</v>
      </c>
      <c r="G502" s="12" t="n">
        <f aca="false">(B502/1000)*(C502*1+D502*2)</f>
        <v>460887.93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572341</v>
      </c>
      <c r="D522" s="11" t="n">
        <f aca="false">PRRAS!E534</f>
        <v>4290653</v>
      </c>
      <c r="E522" s="11" t="n">
        <v>0</v>
      </c>
      <c r="F522" s="11" t="n">
        <v>0</v>
      </c>
      <c r="G522" s="12" t="n">
        <f aca="false">(B522/1000)*(C522*1+D522*2)</f>
        <v>8416050.08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572341</v>
      </c>
      <c r="D587" s="11" t="n">
        <f aca="false">PRRAS!E599</f>
        <v>4290653</v>
      </c>
      <c r="E587" s="11" t="n">
        <v>0</v>
      </c>
      <c r="F587" s="11" t="n">
        <v>0</v>
      </c>
      <c r="G587" s="12" t="n">
        <f aca="false">(B587/1000)*(C587*1+D587*2)</f>
        <v>9466037.14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553388</v>
      </c>
      <c r="D599" s="11" t="n">
        <f aca="false">PRRAS!E611</f>
        <v>4290653</v>
      </c>
      <c r="E599" s="11" t="n">
        <v>0</v>
      </c>
      <c r="F599" s="11" t="n">
        <v>0</v>
      </c>
      <c r="G599" s="12" t="n">
        <f aca="false">(B599/1000)*(C599*1+D599*2)</f>
        <v>9648547.01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553388</v>
      </c>
      <c r="D600" s="11" t="n">
        <f aca="false">PRRAS!E612</f>
        <v>4290653</v>
      </c>
      <c r="E600" s="11" t="n">
        <v>0</v>
      </c>
      <c r="F600" s="11" t="n">
        <v>0</v>
      </c>
      <c r="G600" s="12" t="n">
        <f aca="false">(B600/1000)*(C600*1+D600*2)</f>
        <v>9664681.70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18953</v>
      </c>
      <c r="D611" s="11" t="n">
        <f aca="false">PRRAS!E623</f>
        <v>0</v>
      </c>
      <c r="E611" s="11" t="n">
        <v>0</v>
      </c>
      <c r="F611" s="11" t="n">
        <v>0</v>
      </c>
      <c r="G611" s="12" t="n">
        <f aca="false">(B611/1000)*(C611*1+D611*2)</f>
        <v>11561.33</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18953</v>
      </c>
      <c r="D612" s="11" t="n">
        <f aca="false">PRRAS!E624</f>
        <v>0</v>
      </c>
      <c r="E612" s="11" t="n">
        <v>0</v>
      </c>
      <c r="F612" s="11" t="n">
        <v>0</v>
      </c>
      <c r="G612" s="12" t="n">
        <f aca="false">(B612/1000)*(C612*1+D612*2)</f>
        <v>11580.283</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7168</v>
      </c>
      <c r="D630" s="11" t="n">
        <f aca="false">PRRAS!E642</f>
        <v>2290653</v>
      </c>
      <c r="E630" s="11" t="n">
        <v>0</v>
      </c>
      <c r="F630" s="11" t="n">
        <v>0</v>
      </c>
      <c r="G630" s="12" t="n">
        <f aca="false">(B630/1000)*(C630*1+D630*2)</f>
        <v>3131460.1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75460</v>
      </c>
      <c r="D631" s="11" t="n">
        <f aca="false">PRRAS!E643</f>
        <v>2757739</v>
      </c>
      <c r="E631" s="11" t="n">
        <v>0</v>
      </c>
      <c r="F631" s="11" t="n">
        <v>0</v>
      </c>
      <c r="G631" s="12" t="n">
        <f aca="false">(B631/1000)*(C631*1+D631*2)</f>
        <v>5412290.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583381</v>
      </c>
      <c r="D633" s="11" t="n">
        <f aca="false">PRRAS!E645</f>
        <v>50838148</v>
      </c>
      <c r="E633" s="11" t="n">
        <v>0</v>
      </c>
      <c r="F633" s="11" t="n">
        <v>0</v>
      </c>
      <c r="G633" s="12" t="n">
        <f aca="false">(B633/1000)*(C633*1+D633*2)</f>
        <v>96860115.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666559</v>
      </c>
      <c r="D634" s="11" t="n">
        <f aca="false">PRRAS!E646</f>
        <v>45826836</v>
      </c>
      <c r="E634" s="11" t="n">
        <v>0</v>
      </c>
      <c r="F634" s="11" t="n">
        <v>0</v>
      </c>
      <c r="G634" s="12" t="n">
        <f aca="false">(B634/1000)*(C634*1+D634*2)</f>
        <v>91354706.2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011312</v>
      </c>
      <c r="E635" s="11" t="n">
        <v>0</v>
      </c>
      <c r="F635" s="11" t="n">
        <v>0</v>
      </c>
      <c r="G635" s="12" t="n">
        <f aca="false">(B635/1000)*(C635*1+D635*2)</f>
        <v>6354343.6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3178</v>
      </c>
      <c r="D636" s="11" t="n">
        <f aca="false">PRRAS!E648</f>
        <v>0</v>
      </c>
      <c r="E636" s="11" t="n">
        <v>0</v>
      </c>
      <c r="F636" s="11" t="n">
        <v>0</v>
      </c>
      <c r="G636" s="12" t="n">
        <f aca="false">(B636/1000)*(C636*1+D636*2)</f>
        <v>687818.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052858</v>
      </c>
      <c r="D638" s="11" t="n">
        <f aca="false">PRRAS!E650</f>
        <v>16482501</v>
      </c>
      <c r="E638" s="11" t="n">
        <v>0</v>
      </c>
      <c r="F638" s="11" t="n">
        <v>0</v>
      </c>
      <c r="G638" s="12" t="n">
        <f aca="false">(B638/1000)*(C638*1+D638*2)</f>
        <v>30587376.8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136036</v>
      </c>
      <c r="D640" s="11" t="n">
        <f aca="false">PRRAS!E652</f>
        <v>11471189</v>
      </c>
      <c r="E640" s="11" t="n">
        <v>0</v>
      </c>
      <c r="F640" s="11" t="n">
        <v>0</v>
      </c>
      <c r="G640" s="12" t="n">
        <f aca="false">(B640/1000)*(C640*1+D640*2)</f>
        <v>24971106.54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6336</v>
      </c>
      <c r="D641" s="11" t="n">
        <f aca="false">PRRAS!E653</f>
        <v>0</v>
      </c>
      <c r="E641" s="11" t="n">
        <v>0</v>
      </c>
      <c r="F641" s="11" t="n">
        <v>0</v>
      </c>
      <c r="G641" s="12" t="n">
        <f aca="false">(B641/1000)*(C641*1+D641*2)</f>
        <v>15125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8565</v>
      </c>
      <c r="D642" s="11" t="n">
        <f aca="false">PRRAS!E655</f>
        <v>443386</v>
      </c>
      <c r="E642" s="11" t="n">
        <v>0</v>
      </c>
      <c r="F642" s="11" t="n">
        <v>0</v>
      </c>
      <c r="G642" s="12" t="n">
        <f aca="false">(B642/1000)*(C642*1+D642*2)</f>
        <v>984151.0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723650</v>
      </c>
      <c r="D643" s="11" t="n">
        <f aca="false">PRRAS!E656</f>
        <v>66106389</v>
      </c>
      <c r="E643" s="11" t="n">
        <v>0</v>
      </c>
      <c r="F643" s="11" t="n">
        <v>0</v>
      </c>
      <c r="G643" s="12" t="n">
        <f aca="false">(B643/1000)*(C643*1+D643*2)</f>
        <v>129643186.7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928829</v>
      </c>
      <c r="D644" s="11" t="n">
        <f aca="false">PRRAS!E657</f>
        <v>66174597</v>
      </c>
      <c r="E644" s="11" t="n">
        <v>0</v>
      </c>
      <c r="F644" s="11" t="n">
        <v>0</v>
      </c>
      <c r="G644" s="12" t="n">
        <f aca="false">(B644/1000)*(C644*1+D644*2)</f>
        <v>130064768.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43386</v>
      </c>
      <c r="D645" s="11" t="n">
        <f aca="false">PRRAS!E658</f>
        <v>375178</v>
      </c>
      <c r="E645" s="11" t="n">
        <v>0</v>
      </c>
      <c r="F645" s="11" t="n">
        <v>0</v>
      </c>
      <c r="G645" s="12" t="n">
        <f aca="false">(B645/1000)*(C645*1+D645*2)</f>
        <v>768769.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8</v>
      </c>
      <c r="E646" s="11" t="n">
        <v>0</v>
      </c>
      <c r="F646" s="11" t="n">
        <v>0</v>
      </c>
      <c r="G646" s="12" t="n">
        <f aca="false">(B646/1000)*(C646*1+D646*2)</f>
        <v>53.5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6</v>
      </c>
      <c r="D648" s="11" t="n">
        <f aca="false">PRRAS!E661</f>
        <v>26</v>
      </c>
      <c r="E648" s="11" t="n">
        <v>0</v>
      </c>
      <c r="F648" s="11" t="n">
        <v>0</v>
      </c>
      <c r="G648" s="12" t="n">
        <f aca="false">(B648/1000)*(C648*1+D648*2)</f>
        <v>50.46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14781</v>
      </c>
      <c r="D651" s="11" t="n">
        <f aca="false">PRRAS!E664</f>
        <v>1902976</v>
      </c>
      <c r="E651" s="11" t="n">
        <v>0</v>
      </c>
      <c r="F651" s="11" t="n">
        <v>0</v>
      </c>
      <c r="G651" s="12" t="n">
        <f aca="false">(B651/1000)*(C651*1+D651*2)</f>
        <v>3328476.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876</v>
      </c>
      <c r="D653" s="11" t="n">
        <f aca="false">PRRAS!E666</f>
        <v>5056</v>
      </c>
      <c r="E653" s="11" t="n">
        <v>0</v>
      </c>
      <c r="F653" s="11" t="n">
        <v>0</v>
      </c>
      <c r="G653" s="12" t="n">
        <f aca="false">(B653/1000)*(C653*1+D653*2)</f>
        <v>7164.1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579383</v>
      </c>
      <c r="E654" s="11" t="n">
        <v>0</v>
      </c>
      <c r="F654" s="11" t="n">
        <v>0</v>
      </c>
      <c r="G654" s="12" t="n">
        <f aca="false">(B654/1000)*(C654*1+D654*2)</f>
        <v>756674.19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958</v>
      </c>
      <c r="D655" s="11" t="n">
        <f aca="false">PRRAS!E668</f>
        <v>114012</v>
      </c>
      <c r="E655" s="11" t="n">
        <v>0</v>
      </c>
      <c r="F655" s="11" t="n">
        <v>0</v>
      </c>
      <c r="G655" s="12" t="n">
        <f aca="false">(B655/1000)*(C655*1+D655*2)</f>
        <v>157602.2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32832</v>
      </c>
      <c r="D657" s="11" t="n">
        <f aca="false">PRRAS!E670</f>
        <v>23669</v>
      </c>
      <c r="E657" s="11" t="n">
        <v>0</v>
      </c>
      <c r="F657" s="11" t="n">
        <v>0</v>
      </c>
      <c r="G657" s="12" t="n">
        <f aca="false">(B657/1000)*(C657*1+D657*2)</f>
        <v>52591.5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484941</v>
      </c>
      <c r="D658" s="11" t="n">
        <f aca="false">PRRAS!E671</f>
        <v>5036512</v>
      </c>
      <c r="E658" s="11" t="n">
        <v>0</v>
      </c>
      <c r="F658" s="11" t="n">
        <v>0</v>
      </c>
      <c r="G658" s="12" t="n">
        <f aca="false">(B658/1000)*(C658*1+D658*2)</f>
        <v>8250583.00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4376</v>
      </c>
      <c r="D659" s="11" t="n">
        <f aca="false">PRRAS!E672</f>
        <v>0</v>
      </c>
      <c r="E659" s="11" t="n">
        <v>0</v>
      </c>
      <c r="F659" s="11" t="n">
        <v>0</v>
      </c>
      <c r="G659" s="12" t="n">
        <f aca="false">(B659/1000)*(C659*1+D659*2)</f>
        <v>121319.4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17814</v>
      </c>
      <c r="D661" s="11" t="n">
        <f aca="false">PRRAS!E674</f>
        <v>190247</v>
      </c>
      <c r="E661" s="11" t="n">
        <v>0</v>
      </c>
      <c r="F661" s="11" t="n">
        <v>0</v>
      </c>
      <c r="G661" s="12" t="n">
        <f aca="false">(B661/1000)*(C661*1+D661*2)</f>
        <v>328883.2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516903</v>
      </c>
      <c r="D691" s="11" t="n">
        <f aca="false">PRRAS!E704</f>
        <v>6513999</v>
      </c>
      <c r="E691" s="11" t="n">
        <v>0</v>
      </c>
      <c r="F691" s="11" t="n">
        <v>0</v>
      </c>
      <c r="G691" s="12" t="n">
        <f aca="false">(B691/1000)*(C691*1+D691*2)</f>
        <v>15555981.6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16785</v>
      </c>
      <c r="D709" s="11" t="n">
        <f aca="false">PRRAS!E722</f>
        <v>74131</v>
      </c>
      <c r="E709" s="11" t="n">
        <v>0</v>
      </c>
      <c r="F709" s="11" t="n">
        <v>0</v>
      </c>
      <c r="G709" s="12" t="n">
        <f aca="false">(B709/1000)*(C709*1+D709*2)</f>
        <v>258453.2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386</v>
      </c>
      <c r="D710" s="11" t="n">
        <f aca="false">PRRAS!E723</f>
        <v>50166</v>
      </c>
      <c r="E710" s="11" t="n">
        <v>0</v>
      </c>
      <c r="F710" s="11" t="n">
        <v>0</v>
      </c>
      <c r="G710" s="12" t="n">
        <f aca="false">(B710/1000)*(C710*1+D710*2)</f>
        <v>78499.0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2271</v>
      </c>
      <c r="D711" s="11" t="n">
        <f aca="false">PRRAS!E724</f>
        <v>50801</v>
      </c>
      <c r="E711" s="11" t="n">
        <v>0</v>
      </c>
      <c r="F711" s="11" t="n">
        <v>0</v>
      </c>
      <c r="G711" s="12" t="n">
        <f aca="false">(B711/1000)*(C711*1+D711*2)</f>
        <v>109249.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5960</v>
      </c>
      <c r="D714" s="11" t="n">
        <f aca="false">PRRAS!E727</f>
        <v>0</v>
      </c>
      <c r="E714" s="11" t="n">
        <v>0</v>
      </c>
      <c r="F714" s="11" t="n">
        <v>0</v>
      </c>
      <c r="G714" s="12" t="n">
        <f aca="false">(B714/1000)*(C714*1+D714*2)</f>
        <v>47029.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86</v>
      </c>
      <c r="D715" s="11" t="n">
        <f aca="false">PRRAS!E728</f>
        <v>597</v>
      </c>
      <c r="E715" s="11" t="n">
        <v>0</v>
      </c>
      <c r="F715" s="11" t="n">
        <v>0</v>
      </c>
      <c r="G715" s="12" t="n">
        <f aca="false">(B715/1000)*(C715*1+D715*2)</f>
        <v>2199.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955</v>
      </c>
      <c r="D716" s="11" t="n">
        <f aca="false">PRRAS!E729</f>
        <v>0</v>
      </c>
      <c r="E716" s="11" t="n">
        <v>0</v>
      </c>
      <c r="F716" s="11" t="n">
        <v>0</v>
      </c>
      <c r="G716" s="12" t="n">
        <f aca="false">(B716/1000)*(C716*1+D716*2)</f>
        <v>2827.8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84995</v>
      </c>
      <c r="D718" s="11" t="n">
        <f aca="false">PRRAS!E731</f>
        <v>209521</v>
      </c>
      <c r="E718" s="11" t="n">
        <v>0</v>
      </c>
      <c r="F718" s="11" t="n">
        <v>0</v>
      </c>
      <c r="G718" s="12" t="n">
        <f aca="false">(B718/1000)*(C718*1+D718*2)</f>
        <v>504794.5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618</v>
      </c>
      <c r="D719" s="11" t="n">
        <f aca="false">PRRAS!E732</f>
        <v>8321</v>
      </c>
      <c r="E719" s="11" t="n">
        <v>0</v>
      </c>
      <c r="F719" s="11" t="n">
        <v>0</v>
      </c>
      <c r="G719" s="12" t="n">
        <f aca="false">(B719/1000)*(C719*1+D719*2)</f>
        <v>18136.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360277</v>
      </c>
      <c r="D737" s="11" t="n">
        <f aca="false">PRRAS!E750</f>
        <v>316678</v>
      </c>
      <c r="E737" s="11" t="n">
        <v>0</v>
      </c>
      <c r="F737" s="11" t="n">
        <v>0</v>
      </c>
      <c r="G737" s="12" t="n">
        <f aca="false">(B737/1000)*(C737*1+D737*2)</f>
        <v>731313.888</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43585</v>
      </c>
      <c r="D752" s="11" t="n">
        <f aca="false">PRRAS!E765</f>
        <v>100702</v>
      </c>
      <c r="E752" s="11" t="n">
        <v>0</v>
      </c>
      <c r="F752" s="11" t="n">
        <v>0</v>
      </c>
      <c r="G752" s="12" t="n">
        <f aca="false">(B752/1000)*(C752*1+D752*2)</f>
        <v>183986.73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85394</v>
      </c>
      <c r="D753" s="11" t="n">
        <f aca="false">PRRAS!E766</f>
        <v>200797</v>
      </c>
      <c r="E753" s="11" t="n">
        <v>0</v>
      </c>
      <c r="F753" s="11" t="n">
        <v>0</v>
      </c>
      <c r="G753" s="12" t="n">
        <f aca="false">(B753/1000)*(C753*1+D753*2)</f>
        <v>366214.97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49575</v>
      </c>
      <c r="E756" s="11" t="n">
        <v>0</v>
      </c>
      <c r="F756" s="11" t="n">
        <v>0</v>
      </c>
      <c r="G756" s="12" t="n">
        <f aca="false">(B756/1000)*(C756*1+D756*2)</f>
        <v>74858.2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10251</v>
      </c>
      <c r="D759" s="11" t="n">
        <f aca="false">PRRAS!E772</f>
        <v>530111</v>
      </c>
      <c r="E759" s="11" t="n">
        <v>0</v>
      </c>
      <c r="F759" s="11" t="n">
        <v>0</v>
      </c>
      <c r="G759" s="12" t="n">
        <f aca="false">(B759/1000)*(C759*1+D759*2)</f>
        <v>1190418.534</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9000</v>
      </c>
      <c r="E760" s="11" t="n">
        <v>0</v>
      </c>
      <c r="F760" s="11" t="n">
        <v>0</v>
      </c>
      <c r="G760" s="12" t="n">
        <f aca="false">(B760/1000)*(C760*1+D760*2)</f>
        <v>13662</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898633</v>
      </c>
      <c r="E762" s="11" t="n">
        <v>0</v>
      </c>
      <c r="F762" s="11" t="n">
        <v>0</v>
      </c>
      <c r="G762" s="12" t="n">
        <f aca="false">(B762/1000)*(C762*1+D762*2)</f>
        <v>1367719.426</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75</v>
      </c>
      <c r="D809" s="11" t="n">
        <f aca="false">PRRAS!E822</f>
        <v>0</v>
      </c>
      <c r="E809" s="11" t="n">
        <v>0</v>
      </c>
      <c r="F809" s="11" t="n">
        <v>0</v>
      </c>
      <c r="G809" s="12" t="n">
        <f aca="false">(B809/1000)*(C809*1+D809*2)</f>
        <v>222.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6400</v>
      </c>
      <c r="D812" s="11" t="n">
        <f aca="false">PRRAS!E825</f>
        <v>401600</v>
      </c>
      <c r="E812" s="11" t="n">
        <v>0</v>
      </c>
      <c r="F812" s="11" t="n">
        <v>0</v>
      </c>
      <c r="G812" s="12" t="n">
        <f aca="false">(B812/1000)*(C812*1+D812*2)</f>
        <v>826895.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06000</v>
      </c>
      <c r="D814" s="11" t="n">
        <f aca="false">PRRAS!E827</f>
        <v>279000</v>
      </c>
      <c r="E814" s="11" t="n">
        <v>0</v>
      </c>
      <c r="F814" s="11" t="n">
        <v>0</v>
      </c>
      <c r="G814" s="12" t="n">
        <f aca="false">(B814/1000)*(C814*1+D814*2)</f>
        <v>70243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87905</v>
      </c>
      <c r="D816" s="11" t="n">
        <f aca="false">PRRAS!E829</f>
        <v>511059</v>
      </c>
      <c r="E816" s="11" t="n">
        <v>0</v>
      </c>
      <c r="F816" s="11" t="n">
        <v>0</v>
      </c>
      <c r="G816" s="12" t="n">
        <f aca="false">(B816/1000)*(C816*1+D816*2)</f>
        <v>1230668.7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3286</v>
      </c>
      <c r="D817" s="11" t="n">
        <f aca="false">PRRAS!E830</f>
        <v>13369</v>
      </c>
      <c r="E817" s="11" t="n">
        <v>0</v>
      </c>
      <c r="F817" s="11" t="n">
        <v>0</v>
      </c>
      <c r="G817" s="12" t="n">
        <f aca="false">(B817/1000)*(C817*1+D817*2)</f>
        <v>40819.5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5396</v>
      </c>
      <c r="D820" s="11" t="n">
        <f aca="false">PRRAS!E833</f>
        <v>15460</v>
      </c>
      <c r="E820" s="11" t="n">
        <v>0</v>
      </c>
      <c r="F820" s="11" t="n">
        <v>0</v>
      </c>
      <c r="G820" s="12" t="n">
        <f aca="false">(B820/1000)*(C820*1+D820*2)</f>
        <v>37932.80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16819</v>
      </c>
      <c r="D821" s="11" t="n">
        <f aca="false">PRRAS!E834</f>
        <v>435055</v>
      </c>
      <c r="E821" s="11" t="n">
        <v>0</v>
      </c>
      <c r="F821" s="11" t="n">
        <v>0</v>
      </c>
      <c r="G821" s="12" t="n">
        <f aca="false">(B821/1000)*(C821*1+D821*2)</f>
        <v>973281.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32555</v>
      </c>
      <c r="D823" s="11" t="n">
        <f aca="false">PRRAS!E836</f>
        <v>468531</v>
      </c>
      <c r="E823" s="11" t="n">
        <v>0</v>
      </c>
      <c r="F823" s="11" t="n">
        <v>0</v>
      </c>
      <c r="G823" s="12" t="n">
        <f aca="false">(B823/1000)*(C823*1+D823*2)</f>
        <v>1043625.17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919936</v>
      </c>
      <c r="D893" s="11" t="n">
        <f aca="false">PRRAS!E906</f>
        <v>0</v>
      </c>
      <c r="E893" s="11" t="n">
        <v>0</v>
      </c>
      <c r="F893" s="11" t="n">
        <v>0</v>
      </c>
      <c r="G893" s="12" t="n">
        <f aca="false">(B893/1000)*(C893*1+D893*2)</f>
        <v>820582.9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5000000</v>
      </c>
      <c r="D946" s="11" t="n">
        <f aca="false">PRRAS!E959</f>
        <v>3000000</v>
      </c>
      <c r="E946" s="11" t="n">
        <v>0</v>
      </c>
      <c r="F946" s="11" t="n">
        <v>0</v>
      </c>
      <c r="G946" s="12" t="n">
        <f aca="false">(B946/1000)*(C946*1+D946*2)</f>
        <v>10395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298151</v>
      </c>
      <c r="D947" s="11" t="n">
        <f aca="false">PRRAS!E960</f>
        <v>1290653</v>
      </c>
      <c r="E947" s="11" t="n">
        <v>0</v>
      </c>
      <c r="F947" s="11" t="n">
        <v>0</v>
      </c>
      <c r="G947" s="12" t="n">
        <f aca="false">(B947/1000)*(C947*1+D947*2)</f>
        <v>3669966.32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18953</v>
      </c>
      <c r="D961" s="11" t="n">
        <f aca="false">PRRAS!E974</f>
        <v>0</v>
      </c>
      <c r="E961" s="11" t="n">
        <v>0</v>
      </c>
      <c r="F961" s="11" t="n">
        <v>0</v>
      </c>
      <c r="G961" s="12" t="n">
        <f aca="false">(B961/1000)*(C961*1+D961*2)</f>
        <v>18194.8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8097800</v>
      </c>
      <c r="D984" s="7" t="n">
        <f aca="false">Bil!E12</f>
        <v>258900441</v>
      </c>
      <c r="E984" s="7" t="n">
        <v>0</v>
      </c>
      <c r="F984" s="7" t="n">
        <v>0</v>
      </c>
      <c r="G984" s="8" t="n">
        <f aca="false">B984/1000*C984+B984/500*D984</f>
        <v>775898.68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1762445</v>
      </c>
      <c r="D985" s="11" t="n">
        <f aca="false">Bil!E13</f>
        <v>203089430</v>
      </c>
      <c r="E985" s="11" t="n">
        <v>0</v>
      </c>
      <c r="F985" s="11" t="n">
        <v>0</v>
      </c>
      <c r="G985" s="12" t="n">
        <f aca="false">B985/1000*C985+B985/500*D985</f>
        <v>1215882.6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680489</v>
      </c>
      <c r="D986" s="11" t="n">
        <f aca="false">Bil!E14</f>
        <v>14059557</v>
      </c>
      <c r="E986" s="11" t="n">
        <v>0</v>
      </c>
      <c r="F986" s="11" t="n">
        <v>0</v>
      </c>
      <c r="G986" s="12" t="n">
        <f aca="false">B986/1000*C986+B986/500*D986</f>
        <v>125398.8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609899</v>
      </c>
      <c r="D987" s="11" t="n">
        <f aca="false">Bil!E15</f>
        <v>9732292</v>
      </c>
      <c r="E987" s="11" t="n">
        <v>0</v>
      </c>
      <c r="F987" s="11" t="n">
        <v>0</v>
      </c>
      <c r="G987" s="12" t="n">
        <f aca="false">B987/1000*C987+B987/500*D987</f>
        <v>116297.9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783187</v>
      </c>
      <c r="D988" s="11" t="n">
        <f aca="false">Bil!E16</f>
        <v>6063187</v>
      </c>
      <c r="E988" s="11" t="n">
        <v>0</v>
      </c>
      <c r="F988" s="11" t="n">
        <v>0</v>
      </c>
      <c r="G988" s="12" t="n">
        <f aca="false">B988/1000*C988+B988/500*D988</f>
        <v>89547.8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12597</v>
      </c>
      <c r="D989" s="11" t="n">
        <f aca="false">Bil!E17</f>
        <v>1735922</v>
      </c>
      <c r="E989" s="11" t="n">
        <v>0</v>
      </c>
      <c r="F989" s="11" t="n">
        <v>0</v>
      </c>
      <c r="G989" s="12" t="n">
        <f aca="false">B989/1000*C989+B989/500*D989</f>
        <v>31106.64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7643887</v>
      </c>
      <c r="D990" s="11" t="n">
        <f aca="false">Bil!E18</f>
        <v>185089335</v>
      </c>
      <c r="E990" s="11" t="n">
        <v>0</v>
      </c>
      <c r="F990" s="11" t="n">
        <v>0</v>
      </c>
      <c r="G990" s="12" t="n">
        <f aca="false">B990/1000*C990+B990/500*D990</f>
        <v>3904757.8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1824841</v>
      </c>
      <c r="D991" s="11" t="n">
        <f aca="false">Bil!E19</f>
        <v>177912695</v>
      </c>
      <c r="E991" s="11" t="n">
        <v>0</v>
      </c>
      <c r="F991" s="11" t="n">
        <v>0</v>
      </c>
      <c r="G991" s="12" t="n">
        <f aca="false">B991/1000*C991+B991/500*D991</f>
        <v>4301201.8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8567567</v>
      </c>
      <c r="D992" s="11" t="n">
        <f aca="false">Bil!E20</f>
        <v>18567567</v>
      </c>
      <c r="E992" s="11" t="n">
        <v>0</v>
      </c>
      <c r="F992" s="11" t="n">
        <v>0</v>
      </c>
      <c r="G992" s="12" t="n">
        <f aca="false">B992/1000*C992+B992/500*D992</f>
        <v>501324.30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5333260</v>
      </c>
      <c r="D993" s="11" t="n">
        <f aca="false">Bil!E21</f>
        <v>95575118</v>
      </c>
      <c r="E993" s="11" t="n">
        <v>0</v>
      </c>
      <c r="F993" s="11" t="n">
        <v>0</v>
      </c>
      <c r="G993" s="12" t="n">
        <f aca="false">B993/1000*C993+B993/500*D993</f>
        <v>2864834.9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8717027</v>
      </c>
      <c r="D994" s="11" t="n">
        <f aca="false">Bil!E22</f>
        <v>30703624</v>
      </c>
      <c r="E994" s="11" t="n">
        <v>0</v>
      </c>
      <c r="F994" s="11" t="n">
        <v>0</v>
      </c>
      <c r="G994" s="12" t="n">
        <f aca="false">B994/1000*C994+B994/500*D994</f>
        <v>991367.02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3172520</v>
      </c>
      <c r="D995" s="11" t="n">
        <f aca="false">Bil!E23</f>
        <v>169018456</v>
      </c>
      <c r="E995" s="11" t="n">
        <v>0</v>
      </c>
      <c r="F995" s="11" t="n">
        <v>0</v>
      </c>
      <c r="G995" s="12" t="n">
        <f aca="false">B995/1000*C995+B995/500*D995</f>
        <v>6014513.1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3965533</v>
      </c>
      <c r="D996" s="11" t="n">
        <f aca="false">Bil!E24</f>
        <v>135952070</v>
      </c>
      <c r="E996" s="11" t="n">
        <v>0</v>
      </c>
      <c r="F996" s="11" t="n">
        <v>0</v>
      </c>
      <c r="G996" s="12" t="n">
        <f aca="false">B996/1000*C996+B996/500*D996</f>
        <v>5146305.7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63010</v>
      </c>
      <c r="D997" s="11" t="n">
        <f aca="false">Bil!E25</f>
        <v>1785256</v>
      </c>
      <c r="E997" s="11" t="n">
        <v>0</v>
      </c>
      <c r="F997" s="11" t="n">
        <v>0</v>
      </c>
      <c r="G997" s="12" t="n">
        <f aca="false">B997/1000*C997+B997/500*D997</f>
        <v>57869.3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94396</v>
      </c>
      <c r="D998" s="11" t="n">
        <f aca="false">Bil!E26</f>
        <v>1758478</v>
      </c>
      <c r="E998" s="11" t="n">
        <v>0</v>
      </c>
      <c r="F998" s="11" t="n">
        <v>0</v>
      </c>
      <c r="G998" s="12" t="n">
        <f aca="false">B998/1000*C998+B998/500*D998</f>
        <v>79670.2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1648</v>
      </c>
      <c r="D999" s="11" t="n">
        <f aca="false">Bil!E27</f>
        <v>219899</v>
      </c>
      <c r="E999" s="11" t="n">
        <v>0</v>
      </c>
      <c r="F999" s="11" t="n">
        <v>0</v>
      </c>
      <c r="G999" s="12" t="n">
        <f aca="false">B999/1000*C999+B999/500*D999</f>
        <v>10583.1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00212</v>
      </c>
      <c r="D1000" s="11" t="n">
        <f aca="false">Bil!E28</f>
        <v>393779</v>
      </c>
      <c r="E1000" s="11" t="n">
        <v>0</v>
      </c>
      <c r="F1000" s="11" t="n">
        <v>0</v>
      </c>
      <c r="G1000" s="12" t="n">
        <f aca="false">B1000/1000*C1000+B1000/500*D1000</f>
        <v>20192.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13748</v>
      </c>
      <c r="D1003" s="11" t="n">
        <f aca="false">Bil!E31</f>
        <v>542192</v>
      </c>
      <c r="E1003" s="11" t="n">
        <v>0</v>
      </c>
      <c r="F1003" s="11" t="n">
        <v>0</v>
      </c>
      <c r="G1003" s="12" t="n">
        <f aca="false">B1003/1000*C1003+B1003/500*D1003</f>
        <v>31962.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169628</v>
      </c>
      <c r="D1004" s="11" t="n">
        <f aca="false">Bil!E32</f>
        <v>3734666</v>
      </c>
      <c r="E1004" s="11" t="n">
        <v>0</v>
      </c>
      <c r="F1004" s="11" t="n">
        <v>0</v>
      </c>
      <c r="G1004" s="12" t="n">
        <f aca="false">B1004/1000*C1004+B1004/500*D1004</f>
        <v>202418.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536622</v>
      </c>
      <c r="D1006" s="11" t="n">
        <f aca="false">Bil!E34</f>
        <v>4863758</v>
      </c>
      <c r="E1006" s="11" t="n">
        <v>0</v>
      </c>
      <c r="F1006" s="11" t="n">
        <v>0</v>
      </c>
      <c r="G1006" s="12" t="n">
        <f aca="false">B1006/1000*C1006+B1006/500*D1006</f>
        <v>328075.1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6747</v>
      </c>
      <c r="D1007" s="11" t="n">
        <f aca="false">Bil!E35</f>
        <v>25738</v>
      </c>
      <c r="E1007" s="11" t="n">
        <v>0</v>
      </c>
      <c r="F1007" s="11" t="n">
        <v>0</v>
      </c>
      <c r="G1007" s="12" t="n">
        <f aca="false">B1007/1000*C1007+B1007/500*D1007</f>
        <v>2117.3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4672</v>
      </c>
      <c r="D1008" s="11" t="n">
        <f aca="false">Bil!E36</f>
        <v>94672</v>
      </c>
      <c r="E1008" s="11" t="n">
        <v>0</v>
      </c>
      <c r="F1008" s="11" t="n">
        <v>0</v>
      </c>
      <c r="G1008" s="12" t="n">
        <f aca="false">B1008/1000*C1008+B1008/500*D1008</f>
        <v>7100.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7925</v>
      </c>
      <c r="D1012" s="11" t="n">
        <f aca="false">Bil!E40</f>
        <v>68934</v>
      </c>
      <c r="E1012" s="11" t="n">
        <v>0</v>
      </c>
      <c r="F1012" s="11" t="n">
        <v>0</v>
      </c>
      <c r="G1012" s="12" t="n">
        <f aca="false">B1012/1000*C1012+B1012/500*D1012</f>
        <v>5677.99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895</v>
      </c>
      <c r="D1013" s="11" t="n">
        <f aca="false">Bil!E41</f>
        <v>38895</v>
      </c>
      <c r="E1013" s="11" t="n">
        <v>0</v>
      </c>
      <c r="F1013" s="11" t="n">
        <v>0</v>
      </c>
      <c r="G1013" s="12" t="n">
        <f aca="false">B1013/1000*C1013+B1013/500*D1013</f>
        <v>3500.5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9485</v>
      </c>
      <c r="D1015" s="11" t="n">
        <f aca="false">Bil!E43</f>
        <v>49485</v>
      </c>
      <c r="E1015" s="11" t="n">
        <v>0</v>
      </c>
      <c r="F1015" s="11" t="n">
        <v>0</v>
      </c>
      <c r="G1015" s="12" t="n">
        <f aca="false">B1015/1000*C1015+B1015/500*D1015</f>
        <v>4750.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590</v>
      </c>
      <c r="D1018" s="11" t="n">
        <f aca="false">Bil!E46</f>
        <v>10590</v>
      </c>
      <c r="E1018" s="11" t="n">
        <v>0</v>
      </c>
      <c r="F1018" s="11" t="n">
        <v>0</v>
      </c>
      <c r="G1018" s="12" t="n">
        <f aca="false">B1018/1000*C1018+B1018/500*D1018</f>
        <v>1111.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180394</v>
      </c>
      <c r="D1023" s="11" t="n">
        <f aca="false">Bil!E51</f>
        <v>5326751</v>
      </c>
      <c r="E1023" s="11" t="n">
        <v>0</v>
      </c>
      <c r="F1023" s="11" t="n">
        <v>0</v>
      </c>
      <c r="G1023" s="12" t="n">
        <f aca="false">B1023/1000*C1023+B1023/500*D1023</f>
        <v>633355.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48333</v>
      </c>
      <c r="D1025" s="11" t="n">
        <f aca="false">Bil!E53</f>
        <v>943847</v>
      </c>
      <c r="E1025" s="11" t="n">
        <v>0</v>
      </c>
      <c r="F1025" s="11" t="n">
        <v>0</v>
      </c>
      <c r="G1025" s="12" t="n">
        <f aca="false">B1025/1000*C1025+B1025/500*D1025</f>
        <v>119113.13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6363962</v>
      </c>
      <c r="D1026" s="11" t="n">
        <f aca="false">Bil!E54</f>
        <v>6560462</v>
      </c>
      <c r="E1026" s="11" t="n">
        <v>0</v>
      </c>
      <c r="F1026" s="11" t="n">
        <v>0</v>
      </c>
      <c r="G1026" s="12" t="n">
        <f aca="false">B1026/1000*C1026+B1026/500*D1026</f>
        <v>837850.09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635070</v>
      </c>
      <c r="D1027" s="11" t="n">
        <f aca="false">Bil!E55</f>
        <v>2635070</v>
      </c>
      <c r="E1027" s="11" t="n">
        <v>0</v>
      </c>
      <c r="F1027" s="11" t="n">
        <v>0</v>
      </c>
      <c r="G1027" s="12" t="n">
        <f aca="false">B1027/1000*C1027+B1027/500*D1027</f>
        <v>347829.2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66971</v>
      </c>
      <c r="D1028" s="11" t="n">
        <f aca="false">Bil!E56</f>
        <v>4812628</v>
      </c>
      <c r="E1028" s="11" t="n">
        <v>0</v>
      </c>
      <c r="F1028" s="11" t="n">
        <v>0</v>
      </c>
      <c r="G1028" s="12" t="n">
        <f aca="false">B1028/1000*C1028+B1028/500*D1028</f>
        <v>647650.2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1849</v>
      </c>
      <c r="D1032" s="11" t="n">
        <f aca="false">Bil!E60</f>
        <v>58138</v>
      </c>
      <c r="E1032" s="11" t="n">
        <v>0</v>
      </c>
      <c r="F1032" s="11" t="n">
        <v>0</v>
      </c>
      <c r="G1032" s="12" t="n">
        <f aca="false">B1032/1000*C1032+B1032/500*D1032</f>
        <v>8238.12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1849</v>
      </c>
      <c r="D1033" s="11" t="n">
        <f aca="false">Bil!E61</f>
        <v>58138</v>
      </c>
      <c r="E1033" s="11" t="n">
        <v>0</v>
      </c>
      <c r="F1033" s="11" t="n">
        <v>0</v>
      </c>
      <c r="G1033" s="12" t="n">
        <f aca="false">B1033/1000*C1033+B1033/500*D1033</f>
        <v>8406.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38069</v>
      </c>
      <c r="D1034" s="11" t="n">
        <f aca="false">Bil!E62</f>
        <v>3940538</v>
      </c>
      <c r="E1034" s="11" t="n">
        <v>0</v>
      </c>
      <c r="F1034" s="11" t="n">
        <v>0</v>
      </c>
      <c r="G1034" s="12" t="n">
        <f aca="false">B1034/1000*C1034+B1034/500*D1034</f>
        <v>424276.39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00664</v>
      </c>
      <c r="D1035" s="11" t="n">
        <f aca="false">Bil!E63</f>
        <v>3782133</v>
      </c>
      <c r="E1035" s="11" t="n">
        <v>0</v>
      </c>
      <c r="F1035" s="11" t="n">
        <v>0</v>
      </c>
      <c r="G1035" s="12" t="n">
        <f aca="false">B1035/1000*C1035+B1035/500*D1035</f>
        <v>408976.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37405</v>
      </c>
      <c r="D1040" s="11" t="n">
        <f aca="false">Bil!E68</f>
        <v>158405</v>
      </c>
      <c r="E1040" s="11" t="n">
        <v>0</v>
      </c>
      <c r="F1040" s="11" t="n">
        <v>0</v>
      </c>
      <c r="G1040" s="12" t="n">
        <f aca="false">B1040/1000*C1040+B1040/500*D1040</f>
        <v>25890.25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335355</v>
      </c>
      <c r="D1046" s="11" t="n">
        <f aca="false">Bil!E74</f>
        <v>55811011</v>
      </c>
      <c r="E1046" s="11" t="n">
        <v>0</v>
      </c>
      <c r="F1046" s="11" t="n">
        <v>0</v>
      </c>
      <c r="G1046" s="12" t="n">
        <f aca="false">B1046/1000*C1046+B1046/500*D1046</f>
        <v>10581314.7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42233</v>
      </c>
      <c r="D1047" s="11" t="n">
        <f aca="false">Bil!E75</f>
        <v>374953</v>
      </c>
      <c r="E1047" s="11" t="n">
        <v>0</v>
      </c>
      <c r="F1047" s="11" t="n">
        <v>0</v>
      </c>
      <c r="G1047" s="12" t="n">
        <f aca="false">B1047/1000*C1047+B1047/500*D1047</f>
        <v>76296.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42233</v>
      </c>
      <c r="D1048" s="11" t="n">
        <f aca="false">Bil!E76</f>
        <v>374953</v>
      </c>
      <c r="E1048" s="11" t="n">
        <v>0</v>
      </c>
      <c r="F1048" s="11" t="n">
        <v>0</v>
      </c>
      <c r="G1048" s="12" t="n">
        <f aca="false">B1048/1000*C1048+B1048/500*D1048</f>
        <v>77489.0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42233</v>
      </c>
      <c r="D1050" s="11" t="n">
        <f aca="false">Bil!E78</f>
        <v>374953</v>
      </c>
      <c r="E1050" s="11" t="n">
        <v>0</v>
      </c>
      <c r="F1050" s="11" t="n">
        <v>0</v>
      </c>
      <c r="G1050" s="12" t="n">
        <f aca="false">B1050/1000*C1050+B1050/500*D1050</f>
        <v>79873.3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60960</v>
      </c>
      <c r="D1056" s="11" t="n">
        <f aca="false">Bil!E84</f>
        <v>1615220</v>
      </c>
      <c r="E1056" s="11" t="n">
        <v>0</v>
      </c>
      <c r="F1056" s="11" t="n">
        <v>0</v>
      </c>
      <c r="G1056" s="12" t="n">
        <f aca="false">B1056/1000*C1056+B1056/500*D1056</f>
        <v>276772.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7567</v>
      </c>
      <c r="D1061" s="11" t="n">
        <f aca="false">Bil!E89</f>
        <v>6067</v>
      </c>
      <c r="E1061" s="11" t="n">
        <v>0</v>
      </c>
      <c r="F1061" s="11" t="n">
        <v>0</v>
      </c>
      <c r="G1061" s="12" t="n">
        <f aca="false">B1061/1000*C1061+B1061/500*D1061</f>
        <v>1536.67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885</v>
      </c>
      <c r="E1062" s="11" t="n">
        <v>0</v>
      </c>
      <c r="F1062" s="11" t="n">
        <v>0</v>
      </c>
      <c r="G1062" s="12" t="n">
        <f aca="false">B1062/1000*C1062+B1062/500*D1062</f>
        <v>297.8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53393</v>
      </c>
      <c r="D1064" s="11" t="n">
        <f aca="false">Bil!E92</f>
        <v>1607268</v>
      </c>
      <c r="E1064" s="11" t="n">
        <v>0</v>
      </c>
      <c r="F1064" s="11" t="n">
        <v>0</v>
      </c>
      <c r="G1064" s="12" t="n">
        <f aca="false">B1064/1000*C1064+B1064/500*D1064</f>
        <v>305202.2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777937</v>
      </c>
      <c r="D1065" s="11" t="n">
        <f aca="false">Bil!E93</f>
        <v>777937</v>
      </c>
      <c r="E1065" s="11" t="n">
        <v>0</v>
      </c>
      <c r="F1065" s="11" t="n">
        <v>0</v>
      </c>
      <c r="G1065" s="12" t="n">
        <f aca="false">B1065/1000*C1065+B1065/500*D1065</f>
        <v>191372.50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777937</v>
      </c>
      <c r="D1066" s="11" t="n">
        <f aca="false">Bil!E94</f>
        <v>777937</v>
      </c>
      <c r="E1066" s="11" t="n">
        <v>0</v>
      </c>
      <c r="F1066" s="11" t="n">
        <v>0</v>
      </c>
      <c r="G1066" s="12" t="n">
        <f aca="false">B1066/1000*C1066+B1066/500*D1066</f>
        <v>193706.313</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417800</v>
      </c>
      <c r="D1067" s="11" t="n">
        <f aca="false">Bil!E95</f>
        <v>417800</v>
      </c>
      <c r="E1067" s="11" t="n">
        <v>0</v>
      </c>
      <c r="F1067" s="11" t="n">
        <v>0</v>
      </c>
      <c r="G1067" s="12" t="n">
        <f aca="false">B1067/1000*C1067+B1067/500*D1067</f>
        <v>105285.6</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30081</v>
      </c>
      <c r="D1075" s="11" t="n">
        <f aca="false">Bil!E103</f>
        <v>30081</v>
      </c>
      <c r="E1075" s="11" t="n">
        <v>0</v>
      </c>
      <c r="F1075" s="11" t="n">
        <v>0</v>
      </c>
      <c r="G1075" s="12" t="n">
        <f aca="false">B1075/1000*C1075+B1075/500*D1075</f>
        <v>8302.356</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330056</v>
      </c>
      <c r="D1076" s="11" t="n">
        <f aca="false">Bil!E104</f>
        <v>330056</v>
      </c>
      <c r="E1076" s="11" t="n">
        <v>0</v>
      </c>
      <c r="F1076" s="11" t="n">
        <v>0</v>
      </c>
      <c r="G1076" s="12" t="n">
        <f aca="false">B1076/1000*C1076+B1076/500*D1076</f>
        <v>92085.624</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9754754</v>
      </c>
      <c r="D1112" s="11" t="n">
        <f aca="false">Bil!E140</f>
        <v>49754754</v>
      </c>
      <c r="E1112" s="11" t="n">
        <v>0</v>
      </c>
      <c r="F1112" s="11" t="n">
        <v>0</v>
      </c>
      <c r="G1112" s="12" t="n">
        <f aca="false">B1112/1000*C1112+B1112/500*D1112</f>
        <v>19255089.79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9754754</v>
      </c>
      <c r="D1113" s="11" t="n">
        <f aca="false">Bil!E141</f>
        <v>49754754</v>
      </c>
      <c r="E1113" s="11" t="n">
        <v>0</v>
      </c>
      <c r="F1113" s="11" t="n">
        <v>0</v>
      </c>
      <c r="G1113" s="12" t="n">
        <f aca="false">B1113/1000*C1113+B1113/500*D1113</f>
        <v>19404354.0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49754754</v>
      </c>
      <c r="D1119" s="11" t="n">
        <f aca="false">Bil!E147</f>
        <v>49754754</v>
      </c>
      <c r="E1119" s="11" t="n">
        <v>0</v>
      </c>
      <c r="F1119" s="11" t="n">
        <v>0</v>
      </c>
      <c r="G1119" s="12" t="n">
        <f aca="false">B1119/1000*C1119+B1119/500*D1119</f>
        <v>20299939.63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64427</v>
      </c>
      <c r="D1124" s="11" t="n">
        <f aca="false">Bil!E152</f>
        <v>3237031</v>
      </c>
      <c r="E1124" s="11" t="n">
        <v>0</v>
      </c>
      <c r="F1124" s="11" t="n">
        <v>0</v>
      </c>
      <c r="G1124" s="12" t="n">
        <f aca="false">B1124/1000*C1124+B1124/500*D1124</f>
        <v>1542326.94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3723522</v>
      </c>
      <c r="D1125" s="11" t="n">
        <f aca="false">Bil!E153</f>
        <v>3744216</v>
      </c>
      <c r="E1125" s="11" t="n">
        <v>0</v>
      </c>
      <c r="F1125" s="11" t="n">
        <v>0</v>
      </c>
      <c r="G1125" s="12" t="n">
        <f aca="false">B1125/1000*C1125+B1125/500*D1125</f>
        <v>1592097.46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028745</v>
      </c>
      <c r="D1136" s="11" t="n">
        <f aca="false">Bil!E164</f>
        <v>910900</v>
      </c>
      <c r="E1136" s="11" t="n">
        <v>0</v>
      </c>
      <c r="F1136" s="11" t="n">
        <v>0</v>
      </c>
      <c r="G1136" s="12" t="n">
        <f aca="false">B1136/1000*C1136+B1136/500*D1136</f>
        <v>436133.38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430100</v>
      </c>
      <c r="D1137" s="11" t="n">
        <f aca="false">Bil!E165</f>
        <v>10804650</v>
      </c>
      <c r="E1137" s="11" t="n">
        <v>0</v>
      </c>
      <c r="F1137" s="11" t="n">
        <v>0</v>
      </c>
      <c r="G1137" s="12" t="n">
        <f aca="false">B1137/1000*C1137+B1137/500*D1137</f>
        <v>493406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9000</v>
      </c>
      <c r="D1140" s="11" t="n">
        <f aca="false">Bil!E168</f>
        <v>33800</v>
      </c>
      <c r="E1140" s="11" t="n">
        <v>0</v>
      </c>
      <c r="F1140" s="11" t="n">
        <v>0</v>
      </c>
      <c r="G1140" s="12" t="n">
        <f aca="false">B1140/1000*C1140+B1140/500*D1140</f>
        <v>16736.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756940</v>
      </c>
      <c r="D1141" s="11" t="n">
        <f aca="false">Bil!E169</f>
        <v>12256535</v>
      </c>
      <c r="E1141" s="11" t="n">
        <v>0</v>
      </c>
      <c r="F1141" s="11" t="n">
        <v>0</v>
      </c>
      <c r="G1141" s="12" t="n">
        <f aca="false">B1141/1000*C1141+B1141/500*D1141</f>
        <v>5572661.5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8708</v>
      </c>
      <c r="D1142" s="11" t="n">
        <f aca="false">Bil!E170</f>
        <v>51116</v>
      </c>
      <c r="E1142" s="11" t="n">
        <v>0</v>
      </c>
      <c r="F1142" s="11" t="n">
        <v>0</v>
      </c>
      <c r="G1142" s="12" t="n">
        <f aca="false">B1142/1000*C1142+B1142/500*D1142</f>
        <v>31949.4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98708</v>
      </c>
      <c r="D1144" s="11" t="n">
        <f aca="false">Bil!E172</f>
        <v>51116</v>
      </c>
      <c r="E1144" s="11" t="n">
        <v>0</v>
      </c>
      <c r="F1144" s="11" t="n">
        <v>0</v>
      </c>
      <c r="G1144" s="12" t="n">
        <f aca="false">B1144/1000*C1144+B1144/500*D1144</f>
        <v>32351.3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6336</v>
      </c>
      <c r="D1148" s="11" t="n">
        <f aca="false">Bil!E176</f>
        <v>0</v>
      </c>
      <c r="E1148" s="11" t="n">
        <v>0</v>
      </c>
      <c r="F1148" s="11" t="n">
        <v>0</v>
      </c>
      <c r="G1148" s="12" t="n">
        <f aca="false">B1148/1000*C1148+B1148/500*D1148</f>
        <v>38995.4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36336</v>
      </c>
      <c r="D1150" s="11" t="n">
        <f aca="false">Bil!E178</f>
        <v>0</v>
      </c>
      <c r="E1150" s="11" t="n">
        <v>0</v>
      </c>
      <c r="F1150" s="11" t="n">
        <v>0</v>
      </c>
      <c r="G1150" s="12" t="n">
        <f aca="false">B1150/1000*C1150+B1150/500*D1150</f>
        <v>39468.11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8097800</v>
      </c>
      <c r="D1152" s="11" t="n">
        <f aca="false">Bil!E180</f>
        <v>258900441</v>
      </c>
      <c r="E1152" s="11" t="n">
        <v>0</v>
      </c>
      <c r="F1152" s="11" t="n">
        <v>0</v>
      </c>
      <c r="G1152" s="12" t="n">
        <f aca="false">B1152/1000*C1152+B1152/500*D1152</f>
        <v>131126877.25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986516</v>
      </c>
      <c r="D1153" s="11" t="n">
        <f aca="false">Bil!E181</f>
        <v>24680622</v>
      </c>
      <c r="E1153" s="11" t="n">
        <v>0</v>
      </c>
      <c r="F1153" s="11" t="n">
        <v>0</v>
      </c>
      <c r="G1153" s="12" t="n">
        <f aca="false">B1153/1000*C1153+B1153/500*D1153</f>
        <v>13829119.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618251</v>
      </c>
      <c r="D1154" s="11" t="n">
        <f aca="false">Bil!E182</f>
        <v>9166925</v>
      </c>
      <c r="E1154" s="11" t="n">
        <v>0</v>
      </c>
      <c r="F1154" s="11" t="n">
        <v>0</v>
      </c>
      <c r="G1154" s="12" t="n">
        <f aca="false">B1154/1000*C1154+B1154/500*D1154</f>
        <v>4950809.27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16166</v>
      </c>
      <c r="D1155" s="11" t="n">
        <f aca="false">Bil!E183</f>
        <v>300415</v>
      </c>
      <c r="E1155" s="11" t="n">
        <v>0</v>
      </c>
      <c r="F1155" s="11" t="n">
        <v>0</v>
      </c>
      <c r="G1155" s="12" t="n">
        <f aca="false">B1155/1000*C1155+B1155/500*D1155</f>
        <v>157723.3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563087</v>
      </c>
      <c r="D1156" s="11" t="n">
        <f aca="false">Bil!E184</f>
        <v>5977189</v>
      </c>
      <c r="E1156" s="11" t="n">
        <v>0</v>
      </c>
      <c r="F1156" s="11" t="n">
        <v>0</v>
      </c>
      <c r="G1156" s="12" t="n">
        <f aca="false">B1156/1000*C1156+B1156/500*D1156</f>
        <v>3203521.44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231</v>
      </c>
      <c r="D1157" s="11" t="n">
        <f aca="false">Bil!E185</f>
        <v>22171</v>
      </c>
      <c r="E1157" s="11" t="n">
        <v>0</v>
      </c>
      <c r="F1157" s="11" t="n">
        <v>0</v>
      </c>
      <c r="G1157" s="12" t="n">
        <f aca="false">B1157/1000*C1157+B1157/500*D1157</f>
        <v>11409.7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2548</v>
      </c>
      <c r="E1159" s="11" t="n">
        <v>0</v>
      </c>
      <c r="F1159" s="11" t="n">
        <v>0</v>
      </c>
      <c r="G1159" s="12" t="n">
        <f aca="false">B1159/1000*C1159+B1159/500*D1159</f>
        <v>896.89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231</v>
      </c>
      <c r="D1160" s="11" t="n">
        <f aca="false">Bil!E188</f>
        <v>19623</v>
      </c>
      <c r="E1160" s="11" t="n">
        <v>0</v>
      </c>
      <c r="F1160" s="11" t="n">
        <v>0</v>
      </c>
      <c r="G1160" s="12" t="n">
        <f aca="false">B1160/1000*C1160+B1160/500*D1160</f>
        <v>10704.42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3104</v>
      </c>
      <c r="D1161" s="11" t="n">
        <f aca="false">Bil!E189</f>
        <v>9376</v>
      </c>
      <c r="E1161" s="11" t="n">
        <v>0</v>
      </c>
      <c r="F1161" s="11" t="n">
        <v>0</v>
      </c>
      <c r="G1161" s="12" t="n">
        <f aca="false">B1161/1000*C1161+B1161/500*D1161</f>
        <v>5670.36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54076</v>
      </c>
      <c r="D1163" s="11" t="n">
        <f aca="false">Bil!E191</f>
        <v>280275</v>
      </c>
      <c r="E1163" s="11" t="n">
        <v>0</v>
      </c>
      <c r="F1163" s="11" t="n">
        <v>0</v>
      </c>
      <c r="G1163" s="12" t="n">
        <f aca="false">B1163/1000*C1163+B1163/500*D1163</f>
        <v>182632.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45626</v>
      </c>
      <c r="D1164" s="11" t="n">
        <f aca="false">Bil!E192</f>
        <v>0</v>
      </c>
      <c r="E1164" s="11" t="n">
        <v>0</v>
      </c>
      <c r="F1164" s="11" t="n">
        <v>0</v>
      </c>
      <c r="G1164" s="12" t="n">
        <f aca="false">B1164/1000*C1164+B1164/500*D1164</f>
        <v>26358.30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104961</v>
      </c>
      <c r="D1165" s="11" t="n">
        <f aca="false">Bil!E193</f>
        <v>2577499</v>
      </c>
      <c r="E1165" s="11" t="n">
        <v>0</v>
      </c>
      <c r="F1165" s="11" t="n">
        <v>0</v>
      </c>
      <c r="G1165" s="12" t="n">
        <f aca="false">B1165/1000*C1165+B1165/500*D1165</f>
        <v>1503312.5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371229</v>
      </c>
      <c r="D1166" s="11" t="n">
        <f aca="false">Bil!E194</f>
        <v>2774068</v>
      </c>
      <c r="E1166" s="11" t="n">
        <v>0</v>
      </c>
      <c r="F1166" s="11" t="n">
        <v>0</v>
      </c>
      <c r="G1166" s="12" t="n">
        <f aca="false">B1166/1000*C1166+B1166/500*D1166</f>
        <v>2181243.7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4997036</v>
      </c>
      <c r="D1183" s="11" t="n">
        <f aca="false">Bil!E211</f>
        <v>12739596</v>
      </c>
      <c r="E1183" s="11" t="n">
        <v>0</v>
      </c>
      <c r="F1183" s="11" t="n">
        <v>0</v>
      </c>
      <c r="G1183" s="12" t="n">
        <f aca="false">B1183/1000*C1183+B1183/500*D1183</f>
        <v>8095245.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4997036</v>
      </c>
      <c r="D1184" s="11" t="n">
        <f aca="false">Bil!E212</f>
        <v>12739596</v>
      </c>
      <c r="E1184" s="11" t="n">
        <v>0</v>
      </c>
      <c r="F1184" s="11" t="n">
        <v>0</v>
      </c>
      <c r="G1184" s="12" t="n">
        <f aca="false">B1184/1000*C1184+B1184/500*D1184</f>
        <v>8135721.82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14096054</v>
      </c>
      <c r="D1191" s="11" t="n">
        <f aca="false">Bil!E219</f>
        <v>11806919</v>
      </c>
      <c r="E1191" s="11" t="n">
        <v>0</v>
      </c>
      <c r="F1191" s="11" t="n">
        <v>0</v>
      </c>
      <c r="G1191" s="12" t="n">
        <f aca="false">B1191/1000*C1191+B1191/500*D1191</f>
        <v>7843657.536</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900982</v>
      </c>
      <c r="D1194" s="11" t="n">
        <f aca="false">Bil!E222</f>
        <v>932677</v>
      </c>
      <c r="E1194" s="11" t="n">
        <v>0</v>
      </c>
      <c r="F1194" s="11" t="n">
        <v>0</v>
      </c>
      <c r="G1194" s="12" t="n">
        <f aca="false">B1194/1000*C1194+B1194/500*D1194</f>
        <v>583696.89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33</v>
      </c>
      <c r="E1211" s="11" t="n">
        <v>0</v>
      </c>
      <c r="F1211" s="11" t="n">
        <v>0</v>
      </c>
      <c r="G1211" s="12" t="n">
        <f aca="false">B1211/1000*C1211+B1211/500*D1211</f>
        <v>15.0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33</v>
      </c>
      <c r="E1212" s="11" t="n">
        <v>0</v>
      </c>
      <c r="F1212" s="11" t="n">
        <v>0</v>
      </c>
      <c r="G1212" s="12" t="n">
        <f aca="false">B1212/1000*C1212+B1212/500*D1212</f>
        <v>15.11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6111284</v>
      </c>
      <c r="D1214" s="11" t="n">
        <f aca="false">Bil!E242</f>
        <v>234219819</v>
      </c>
      <c r="E1214" s="11" t="n">
        <v>0</v>
      </c>
      <c r="F1214" s="11" t="n">
        <v>0</v>
      </c>
      <c r="G1214" s="12" t="n">
        <f aca="false">B1214/1000*C1214+B1214/500*D1214</f>
        <v>160441262.9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37857560</v>
      </c>
      <c r="D1215" s="11" t="n">
        <f aca="false">Bil!E243</f>
        <v>241650322</v>
      </c>
      <c r="E1215" s="11" t="n">
        <v>0</v>
      </c>
      <c r="F1215" s="11" t="n">
        <v>0</v>
      </c>
      <c r="G1215" s="12" t="n">
        <f aca="false">B1215/1000*C1215+B1215/500*D1215</f>
        <v>167308703.3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2854596</v>
      </c>
      <c r="D1216" s="11" t="n">
        <f aca="false">Bil!E244</f>
        <v>254389919</v>
      </c>
      <c r="E1216" s="11" t="n">
        <v>0</v>
      </c>
      <c r="F1216" s="11" t="n">
        <v>0</v>
      </c>
      <c r="G1216" s="12" t="n">
        <f aca="false">B1216/1000*C1216+B1216/500*D1216</f>
        <v>177460823.1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2301203</v>
      </c>
      <c r="D1217" s="11" t="n">
        <f aca="false">Bil!E245</f>
        <v>252850251</v>
      </c>
      <c r="E1217" s="11" t="n">
        <v>0</v>
      </c>
      <c r="F1217" s="11" t="n">
        <v>0</v>
      </c>
      <c r="G1217" s="12" t="n">
        <f aca="false">B1217/1000*C1217+B1217/500*D1217</f>
        <v>177372398.9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53393</v>
      </c>
      <c r="D1218" s="11" t="n">
        <f aca="false">Bil!E246</f>
        <v>1539668</v>
      </c>
      <c r="E1218" s="11" t="n">
        <v>0</v>
      </c>
      <c r="F1218" s="11" t="n">
        <v>0</v>
      </c>
      <c r="G1218" s="12" t="n">
        <f aca="false">B1218/1000*C1218+B1218/500*D1218</f>
        <v>853691.3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4997036</v>
      </c>
      <c r="D1219" s="11" t="n">
        <f aca="false">Bil!E247</f>
        <v>12739597</v>
      </c>
      <c r="E1219" s="11" t="n">
        <v>0</v>
      </c>
      <c r="F1219" s="11" t="n">
        <v>0</v>
      </c>
      <c r="G1219" s="12" t="n">
        <f aca="false">B1219/1000*C1219+B1219/500*D1219</f>
        <v>9552390.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4997036</v>
      </c>
      <c r="D1220" s="11" t="n">
        <f aca="false">Bil!E248</f>
        <v>12739597</v>
      </c>
      <c r="E1220" s="11" t="n">
        <v>0</v>
      </c>
      <c r="F1220" s="11" t="n">
        <v>0</v>
      </c>
      <c r="G1220" s="12" t="n">
        <f aca="false">B1220/1000*C1220+B1220/500*D1220</f>
        <v>9592866.5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136036</v>
      </c>
      <c r="D1222" s="11" t="n">
        <f aca="false">Bil!E250</f>
        <v>-11471189</v>
      </c>
      <c r="E1222" s="11" t="n">
        <v>0</v>
      </c>
      <c r="F1222" s="11" t="n">
        <v>0</v>
      </c>
      <c r="G1222" s="12" t="n">
        <f aca="false">B1222/1000*C1222+B1222/500*D1222</f>
        <v>-9339740.9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373930</v>
      </c>
      <c r="D1223" s="11" t="n">
        <f aca="false">Bil!E251</f>
        <v>12833955</v>
      </c>
      <c r="E1223" s="11" t="n">
        <v>0</v>
      </c>
      <c r="F1223" s="11" t="n">
        <v>0</v>
      </c>
      <c r="G1223" s="12" t="n">
        <f aca="false">B1223/1000*C1223+B1223/500*D1223</f>
        <v>841004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95642</v>
      </c>
      <c r="D1224" s="11" t="n">
        <f aca="false">Bil!E252</f>
        <v>12406595</v>
      </c>
      <c r="E1224" s="11" t="n">
        <v>0</v>
      </c>
      <c r="F1224" s="11" t="n">
        <v>0</v>
      </c>
      <c r="G1224" s="12" t="n">
        <f aca="false">B1224/1000*C1224+B1224/500*D1224</f>
        <v>7593628.5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678288</v>
      </c>
      <c r="D1226" s="11" t="n">
        <f aca="false">Bil!E254</f>
        <v>427360</v>
      </c>
      <c r="E1226" s="11" t="n">
        <v>0</v>
      </c>
      <c r="F1226" s="11" t="n">
        <v>0</v>
      </c>
      <c r="G1226" s="12" t="n">
        <f aca="false">B1226/1000*C1226+B1226/500*D1226</f>
        <v>858520.94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509966</v>
      </c>
      <c r="D1227" s="11" t="n">
        <f aca="false">Bil!E255</f>
        <v>24305144</v>
      </c>
      <c r="E1227" s="11" t="n">
        <v>0</v>
      </c>
      <c r="F1227" s="11" t="n">
        <v>0</v>
      </c>
      <c r="G1227" s="12" t="n">
        <f aca="false">B1227/1000*C1227+B1227/500*D1227</f>
        <v>18085341.9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5509966</v>
      </c>
      <c r="D1229" s="11" t="n">
        <f aca="false">Bil!E257</f>
        <v>24305144</v>
      </c>
      <c r="E1229" s="11" t="n">
        <v>0</v>
      </c>
      <c r="F1229" s="11" t="n">
        <v>0</v>
      </c>
      <c r="G1229" s="12" t="n">
        <f aca="false">B1229/1000*C1229+B1229/500*D1229</f>
        <v>18233582.4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91052</v>
      </c>
      <c r="D1232" s="11" t="n">
        <f aca="false">Bil!E260</f>
        <v>3989570</v>
      </c>
      <c r="E1232" s="11" t="n">
        <v>0</v>
      </c>
      <c r="F1232" s="11" t="n">
        <v>0</v>
      </c>
      <c r="G1232" s="12" t="n">
        <f aca="false">B1232/1000*C1232+B1232/500*D1232</f>
        <v>3055277.80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8708</v>
      </c>
      <c r="D1233" s="11" t="n">
        <f aca="false">Bil!E261</f>
        <v>51116</v>
      </c>
      <c r="E1233" s="11" t="n">
        <v>0</v>
      </c>
      <c r="F1233" s="11" t="n">
        <v>0</v>
      </c>
      <c r="G1233" s="12" t="n">
        <f aca="false">B1233/1000*C1233+B1233/500*D1233</f>
        <v>5023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4595200</v>
      </c>
      <c r="D1236" s="11" t="n">
        <f aca="false">Bil!E264</f>
        <v>56475204</v>
      </c>
      <c r="E1236" s="11" t="n">
        <v>0</v>
      </c>
      <c r="F1236" s="11" t="n">
        <v>0</v>
      </c>
      <c r="G1236" s="12" t="n">
        <f aca="false">B1236/1000*C1236+B1236/500*D1236</f>
        <v>42389038.8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4595200</v>
      </c>
      <c r="D1237" s="11" t="n">
        <f aca="false">Bil!E265</f>
        <v>56475204</v>
      </c>
      <c r="E1237" s="11" t="n">
        <v>0</v>
      </c>
      <c r="F1237" s="11" t="n">
        <v>0</v>
      </c>
      <c r="G1237" s="12" t="n">
        <f aca="false">B1237/1000*C1237+B1237/500*D1237</f>
        <v>42556584.4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777937</v>
      </c>
      <c r="D1238" s="11" t="n">
        <f aca="false">Bil!E267</f>
        <v>777937</v>
      </c>
      <c r="E1238" s="11" t="n">
        <v>0</v>
      </c>
      <c r="F1238" s="11" t="n">
        <v>0</v>
      </c>
      <c r="G1238" s="12" t="n">
        <f aca="false">B1238/1000*C1238+B1238/500*D1238</f>
        <v>595121.80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046344</v>
      </c>
      <c r="D1240" s="11" t="n">
        <f aca="false">Bil!E269</f>
        <v>14884954</v>
      </c>
      <c r="E1240" s="11" t="n">
        <v>0</v>
      </c>
      <c r="F1240" s="11" t="n">
        <v>0</v>
      </c>
      <c r="G1240" s="12" t="n">
        <f aca="false">B1240/1000*C1240+B1240/500*D1240</f>
        <v>11260776.76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75023</v>
      </c>
      <c r="D1241" s="11" t="n">
        <f aca="false">Bil!E270</f>
        <v>608612</v>
      </c>
      <c r="E1241" s="11" t="n">
        <v>0</v>
      </c>
      <c r="F1241" s="11" t="n">
        <v>0</v>
      </c>
      <c r="G1241" s="12" t="n">
        <f aca="false">B1241/1000*C1241+B1241/500*D1241</f>
        <v>617199.72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9508</v>
      </c>
      <c r="D1242" s="11" t="n">
        <f aca="false">Bil!E271</f>
        <v>51116</v>
      </c>
      <c r="E1242" s="11" t="n">
        <v>0</v>
      </c>
      <c r="F1242" s="11" t="n">
        <v>0</v>
      </c>
      <c r="G1242" s="12" t="n">
        <f aca="false">B1242/1000*C1242+B1242/500*D1242</f>
        <v>34120.6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9200</v>
      </c>
      <c r="D1243" s="11" t="n">
        <f aca="false">Bil!E272</f>
        <v>0</v>
      </c>
      <c r="E1243" s="11" t="n">
        <v>0</v>
      </c>
      <c r="F1243" s="11" t="n">
        <v>0</v>
      </c>
      <c r="G1243" s="12" t="n">
        <f aca="false">B1243/1000*C1243+B1243/500*D1243</f>
        <v>1799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676</v>
      </c>
      <c r="D1244" s="11" t="n">
        <f aca="false">Bil!E273</f>
        <v>12880</v>
      </c>
      <c r="E1244" s="11" t="n">
        <v>0</v>
      </c>
      <c r="F1244" s="11" t="n">
        <v>0</v>
      </c>
      <c r="G1244" s="12" t="n">
        <f aca="false">B1244/1000*C1244+B1244/500*D1244</f>
        <v>9248.7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551893</v>
      </c>
      <c r="D1247" s="11" t="n">
        <f aca="false">Bil!E276</f>
        <v>2459194</v>
      </c>
      <c r="E1247" s="11" t="n">
        <v>0</v>
      </c>
      <c r="F1247" s="11" t="n">
        <v>0</v>
      </c>
      <c r="G1247" s="12" t="n">
        <f aca="false">B1247/1000*C1247+B1247/500*D1247</f>
        <v>1444154.1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631634</v>
      </c>
      <c r="D1263" s="11" t="n">
        <f aca="false">Bil!E292</f>
        <v>5482466</v>
      </c>
      <c r="E1263" s="11" t="n">
        <v>0</v>
      </c>
      <c r="F1263" s="11" t="n">
        <v>0</v>
      </c>
      <c r="G1263" s="12" t="n">
        <f aca="false">B1263/1000*C1263+B1263/500*D1263</f>
        <v>4927038.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986617</v>
      </c>
      <c r="D1264" s="11" t="n">
        <f aca="false">Bil!E293</f>
        <v>3684459</v>
      </c>
      <c r="E1264" s="11" t="n">
        <v>0</v>
      </c>
      <c r="F1264" s="11" t="n">
        <v>0</v>
      </c>
      <c r="G1264" s="12" t="n">
        <f aca="false">B1264/1000*C1264+B1264/500*D1264</f>
        <v>3190905.33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297299</v>
      </c>
      <c r="D1265" s="11" t="n">
        <f aca="false">Bil!E294</f>
        <v>1777401</v>
      </c>
      <c r="E1265" s="11" t="n">
        <v>0</v>
      </c>
      <c r="F1265" s="11" t="n">
        <v>0</v>
      </c>
      <c r="G1265" s="12" t="n">
        <f aca="false">B1265/1000*C1265+B1265/500*D1265</f>
        <v>1650292.4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073929</v>
      </c>
      <c r="D1266" s="11" t="n">
        <f aca="false">Bil!E295</f>
        <v>996667</v>
      </c>
      <c r="E1266" s="11" t="n">
        <v>0</v>
      </c>
      <c r="F1266" s="11" t="n">
        <v>0</v>
      </c>
      <c r="G1266" s="12" t="n">
        <f aca="false">B1266/1000*C1266+B1266/500*D1266</f>
        <v>1717035.42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4997036</v>
      </c>
      <c r="D1269" s="11" t="n">
        <f aca="false">Bil!E298</f>
        <v>12739596</v>
      </c>
      <c r="E1269" s="11" t="n">
        <v>0</v>
      </c>
      <c r="F1269" s="11" t="n">
        <v>0</v>
      </c>
      <c r="G1269" s="12" t="n">
        <f aca="false">B1269/1000*C1269+B1269/500*D1269</f>
        <v>11576201.20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8783</v>
      </c>
      <c r="D1273" s="11" t="n">
        <f aca="false">Bil!E302</f>
        <v>23600</v>
      </c>
      <c r="E1273" s="11" t="n">
        <v>0</v>
      </c>
      <c r="F1273" s="11" t="n">
        <v>0</v>
      </c>
      <c r="G1273" s="12" t="n">
        <f aca="false">B1273/1000*C1273+B1273/500*D1273</f>
        <v>24935.0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33978</v>
      </c>
      <c r="D1274" s="11" t="n">
        <f aca="false">Bil!E303</f>
        <v>113903</v>
      </c>
      <c r="E1274" s="11" t="n">
        <v>0</v>
      </c>
      <c r="F1274" s="11" t="n">
        <v>0</v>
      </c>
      <c r="G1274" s="12" t="n">
        <f aca="false">B1274/1000*C1274+B1274/500*D1274</f>
        <v>512679.14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3902</v>
      </c>
      <c r="D1275" s="11" t="n">
        <f aca="false">Bil!E304</f>
        <v>0</v>
      </c>
      <c r="E1275" s="11" t="n">
        <v>0</v>
      </c>
      <c r="F1275" s="11" t="n">
        <v>0</v>
      </c>
      <c r="G1275" s="12" t="n">
        <f aca="false">B1275/1000*C1275+B1275/500*D1275</f>
        <v>4059.38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899118</v>
      </c>
      <c r="D1276" s="11" t="n">
        <f aca="false">Bil!E305</f>
        <v>865157</v>
      </c>
      <c r="E1276" s="11" t="n">
        <v>0</v>
      </c>
      <c r="F1276" s="11" t="n">
        <v>0</v>
      </c>
      <c r="G1276" s="12" t="n">
        <f aca="false">B1276/1000*C1276+B1276/500*D1276</f>
        <v>770423.576</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7499053</v>
      </c>
      <c r="D1299" s="7" t="n">
        <f aca="false">RasF!E12</f>
        <v>7577729</v>
      </c>
      <c r="E1299" s="7" t="n">
        <v>0</v>
      </c>
      <c r="F1299" s="7" t="n">
        <v>0</v>
      </c>
      <c r="G1299" s="8" t="n">
        <f aca="false">B1299/1000*C1299+B1299/500*D1299</f>
        <v>22654.51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34114</v>
      </c>
      <c r="D1300" s="11" t="n">
        <f aca="false">RasF!E13</f>
        <v>539840</v>
      </c>
      <c r="E1300" s="11" t="n">
        <v>0</v>
      </c>
      <c r="F1300" s="11" t="n">
        <v>0</v>
      </c>
      <c r="G1300" s="12" t="n">
        <f aca="false">B1300/1000*C1300+B1300/500*D1300</f>
        <v>3027.58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34114</v>
      </c>
      <c r="D1301" s="11" t="n">
        <f aca="false">RasF!E14</f>
        <v>539840</v>
      </c>
      <c r="E1301" s="11" t="n">
        <v>0</v>
      </c>
      <c r="F1301" s="11" t="n">
        <v>0</v>
      </c>
      <c r="G1301" s="12" t="n">
        <f aca="false">B1301/1000*C1301+B1301/500*D1301</f>
        <v>4541.38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813818</v>
      </c>
      <c r="D1307" s="11" t="n">
        <f aca="false">RasF!E20</f>
        <v>6783833</v>
      </c>
      <c r="E1307" s="11" t="n">
        <v>0</v>
      </c>
      <c r="F1307" s="11" t="n">
        <v>0</v>
      </c>
      <c r="G1307" s="12" t="n">
        <f aca="false">B1307/1000*C1307+B1307/500*D1307</f>
        <v>183433.35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753004</v>
      </c>
      <c r="D1308" s="11" t="n">
        <f aca="false">RasF!E21</f>
        <v>4041516</v>
      </c>
      <c r="E1308" s="11" t="n">
        <v>0</v>
      </c>
      <c r="F1308" s="11" t="n">
        <v>0</v>
      </c>
      <c r="G1308" s="12" t="n">
        <f aca="false">B1308/1000*C1308+B1308/500*D1308</f>
        <v>118360.3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250000</v>
      </c>
      <c r="D1309" s="11" t="n">
        <f aca="false">RasF!E22</f>
        <v>404318</v>
      </c>
      <c r="E1309" s="11" t="n">
        <v>0</v>
      </c>
      <c r="F1309" s="11" t="n">
        <v>0</v>
      </c>
      <c r="G1309" s="12" t="n">
        <f aca="false">B1309/1000*C1309+B1309/500*D1309</f>
        <v>11644.996</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810814</v>
      </c>
      <c r="D1310" s="11" t="n">
        <f aca="false">RasF!E23</f>
        <v>2337999</v>
      </c>
      <c r="E1310" s="11" t="n">
        <v>0</v>
      </c>
      <c r="F1310" s="11" t="n">
        <v>0</v>
      </c>
      <c r="G1310" s="12" t="n">
        <f aca="false">B1310/1000*C1310+B1310/500*D1310</f>
        <v>89841.7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51121</v>
      </c>
      <c r="D1313" s="11" t="n">
        <f aca="false">RasF!E26</f>
        <v>254056</v>
      </c>
      <c r="E1313" s="11" t="n">
        <v>0</v>
      </c>
      <c r="F1313" s="11" t="n">
        <v>0</v>
      </c>
      <c r="G1313" s="12" t="n">
        <f aca="false">B1313/1000*C1313+B1313/500*D1313</f>
        <v>11388.49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620000</v>
      </c>
      <c r="D1322" s="11" t="n">
        <f aca="false">RasF!E35</f>
        <v>650000</v>
      </c>
      <c r="E1322" s="11" t="n">
        <v>0</v>
      </c>
      <c r="F1322" s="11" t="n">
        <v>0</v>
      </c>
      <c r="G1322" s="12" t="n">
        <f aca="false">B1322/1000*C1322+B1322/500*D1322</f>
        <v>4608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620000</v>
      </c>
      <c r="D1324" s="11" t="n">
        <f aca="false">RasF!E37</f>
        <v>650000</v>
      </c>
      <c r="E1324" s="11" t="n">
        <v>0</v>
      </c>
      <c r="F1324" s="11" t="n">
        <v>0</v>
      </c>
      <c r="G1324" s="12" t="n">
        <f aca="false">B1324/1000*C1324+B1324/500*D1324</f>
        <v>4992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078712</v>
      </c>
      <c r="D1329" s="11" t="n">
        <f aca="false">RasF!E42</f>
        <v>6742094</v>
      </c>
      <c r="E1329" s="11" t="n">
        <v>0</v>
      </c>
      <c r="F1329" s="11" t="n">
        <v>0</v>
      </c>
      <c r="G1329" s="12" t="n">
        <f aca="false">B1329/1000*C1329+B1329/500*D1329</f>
        <v>575449.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047597</v>
      </c>
      <c r="D1348" s="11" t="n">
        <f aca="false">RasF!E61</f>
        <v>2691692</v>
      </c>
      <c r="E1348" s="11" t="n">
        <v>0</v>
      </c>
      <c r="F1348" s="11" t="n">
        <v>0</v>
      </c>
      <c r="G1348" s="12" t="n">
        <f aca="false">B1348/1000*C1348+B1348/500*D1348</f>
        <v>371549.0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047597</v>
      </c>
      <c r="D1349" s="11" t="n">
        <f aca="false">RasF!E62</f>
        <v>2691692</v>
      </c>
      <c r="E1349" s="11" t="n">
        <v>0</v>
      </c>
      <c r="F1349" s="11" t="n">
        <v>0</v>
      </c>
      <c r="G1349" s="12" t="n">
        <f aca="false">B1349/1000*C1349+B1349/500*D1349</f>
        <v>378980.031</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191079</v>
      </c>
      <c r="D1355" s="11" t="n">
        <f aca="false">RasF!E68</f>
        <v>2248796</v>
      </c>
      <c r="E1355" s="11" t="n">
        <v>0</v>
      </c>
      <c r="F1355" s="11" t="n">
        <v>0</v>
      </c>
      <c r="G1355" s="12" t="n">
        <f aca="false">B1355/1000*C1355+B1355/500*D1355</f>
        <v>324254.247</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191079</v>
      </c>
      <c r="D1358" s="11" t="n">
        <f aca="false">RasF!E71</f>
        <v>2248796</v>
      </c>
      <c r="E1358" s="11" t="n">
        <v>0</v>
      </c>
      <c r="F1358" s="11" t="n">
        <v>0</v>
      </c>
      <c r="G1358" s="12" t="n">
        <f aca="false">B1358/1000*C1358+B1358/500*D1358</f>
        <v>341320.26</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840036</v>
      </c>
      <c r="D1368" s="11" t="n">
        <f aca="false">RasF!E81</f>
        <v>1801606</v>
      </c>
      <c r="E1368" s="11" t="n">
        <v>0</v>
      </c>
      <c r="F1368" s="11" t="n">
        <v>0</v>
      </c>
      <c r="G1368" s="12" t="n">
        <f aca="false">B1368/1000*C1368+B1368/500*D1368</f>
        <v>381027.3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4277273</v>
      </c>
      <c r="D1369" s="11" t="n">
        <f aca="false">RasF!E82</f>
        <v>3564893</v>
      </c>
      <c r="E1369" s="11" t="n">
        <v>0</v>
      </c>
      <c r="F1369" s="11" t="n">
        <v>0</v>
      </c>
      <c r="G1369" s="12" t="n">
        <f aca="false">B1369/1000*C1369+B1369/500*D1369</f>
        <v>1519901.18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3946411</v>
      </c>
      <c r="D1370" s="11" t="n">
        <f aca="false">RasF!E83</f>
        <v>3059136</v>
      </c>
      <c r="E1370" s="11" t="n">
        <v>0</v>
      </c>
      <c r="F1370" s="11" t="n">
        <v>0</v>
      </c>
      <c r="G1370" s="12" t="n">
        <f aca="false">B1370/1000*C1370+B1370/500*D1370</f>
        <v>1444657.17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63408</v>
      </c>
      <c r="D1371" s="11" t="n">
        <f aca="false">RasF!E84</f>
        <v>340027</v>
      </c>
      <c r="E1371" s="11" t="n">
        <v>0</v>
      </c>
      <c r="F1371" s="11" t="n">
        <v>0</v>
      </c>
      <c r="G1371" s="12" t="n">
        <f aca="false">B1371/1000*C1371+B1371/500*D1371</f>
        <v>68872.726</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7454</v>
      </c>
      <c r="D1375" s="11" t="n">
        <f aca="false">RasF!E88</f>
        <v>165730</v>
      </c>
      <c r="E1375" s="11" t="n">
        <v>0</v>
      </c>
      <c r="F1375" s="11" t="n">
        <v>0</v>
      </c>
      <c r="G1375" s="12" t="n">
        <f aca="false">B1375/1000*C1375+B1375/500*D1375</f>
        <v>30716.37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528492</v>
      </c>
      <c r="D1376" s="11" t="n">
        <f aca="false">RasF!E89</f>
        <v>9434669</v>
      </c>
      <c r="E1376" s="11" t="n">
        <v>0</v>
      </c>
      <c r="F1376" s="11" t="n">
        <v>0</v>
      </c>
      <c r="G1376" s="12" t="n">
        <f aca="false">B1376/1000*C1376+B1376/500*D1376</f>
        <v>1981030.7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01601</v>
      </c>
      <c r="D1377" s="11" t="n">
        <f aca="false">RasF!E90</f>
        <v>281624</v>
      </c>
      <c r="E1377" s="11" t="n">
        <v>0</v>
      </c>
      <c r="F1377" s="11" t="n">
        <v>0</v>
      </c>
      <c r="G1377" s="12" t="n">
        <f aca="false">B1377/1000*C1377+B1377/500*D1377</f>
        <v>68323.071</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94762</v>
      </c>
      <c r="D1378" s="11" t="n">
        <f aca="false">RasF!E91</f>
        <v>790468</v>
      </c>
      <c r="E1378" s="11" t="n">
        <v>0</v>
      </c>
      <c r="F1378" s="11" t="n">
        <v>0</v>
      </c>
      <c r="G1378" s="12" t="n">
        <f aca="false">B1378/1000*C1378+B1378/500*D1378</f>
        <v>182055.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84376</v>
      </c>
      <c r="D1379" s="11" t="n">
        <f aca="false">RasF!E92</f>
        <v>0</v>
      </c>
      <c r="E1379" s="11" t="n">
        <v>0</v>
      </c>
      <c r="F1379" s="11" t="n">
        <v>0</v>
      </c>
      <c r="G1379" s="12" t="n">
        <f aca="false">B1379/1000*C1379+B1379/500*D1379</f>
        <v>14934.45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545597</v>
      </c>
      <c r="D1380" s="11" t="n">
        <f aca="false">RasF!E93</f>
        <v>1353964</v>
      </c>
      <c r="E1380" s="11" t="n">
        <v>0</v>
      </c>
      <c r="F1380" s="11" t="n">
        <v>0</v>
      </c>
      <c r="G1380" s="12" t="n">
        <f aca="false">B1380/1000*C1380+B1380/500*D1380</f>
        <v>348789.05</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289894</v>
      </c>
      <c r="D1381" s="11" t="n">
        <f aca="false">RasF!E94</f>
        <v>225425</v>
      </c>
      <c r="E1381" s="11" t="n">
        <v>0</v>
      </c>
      <c r="F1381" s="11" t="n">
        <v>0</v>
      </c>
      <c r="G1381" s="12" t="n">
        <f aca="false">B1381/1000*C1381+B1381/500*D1381</f>
        <v>61481.752</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512262</v>
      </c>
      <c r="D1382" s="11" t="n">
        <f aca="false">RasF!E95</f>
        <v>6783188</v>
      </c>
      <c r="E1382" s="11" t="n">
        <v>0</v>
      </c>
      <c r="F1382" s="11" t="n">
        <v>0</v>
      </c>
      <c r="G1382" s="12" t="n">
        <f aca="false">B1382/1000*C1382+B1382/500*D1382</f>
        <v>1434605.59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88402</v>
      </c>
      <c r="D1383" s="11" t="n">
        <f aca="false">RasF!E96</f>
        <v>455737</v>
      </c>
      <c r="E1383" s="11" t="n">
        <v>0</v>
      </c>
      <c r="F1383" s="11" t="n">
        <v>0</v>
      </c>
      <c r="G1383" s="12" t="n">
        <f aca="false">B1383/1000*C1383+B1383/500*D1383</f>
        <v>118989.4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277206</v>
      </c>
      <c r="D1399" s="11" t="n">
        <f aca="false">RasF!E112</f>
        <v>280047</v>
      </c>
      <c r="E1399" s="11" t="n">
        <v>0</v>
      </c>
      <c r="F1399" s="11" t="n">
        <v>0</v>
      </c>
      <c r="G1399" s="12" t="n">
        <f aca="false">B1399/1000*C1399+B1399/500*D1399</f>
        <v>84567.3</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211196</v>
      </c>
      <c r="D1400" s="11" t="n">
        <f aca="false">RasF!E113</f>
        <v>175690</v>
      </c>
      <c r="E1400" s="11" t="n">
        <v>0</v>
      </c>
      <c r="F1400" s="11" t="n">
        <v>0</v>
      </c>
      <c r="G1400" s="12" t="n">
        <f aca="false">B1400/1000*C1400+B1400/500*D1400</f>
        <v>57382.75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821976</v>
      </c>
      <c r="D1401" s="11" t="n">
        <f aca="false">RasF!E114</f>
        <v>3195645</v>
      </c>
      <c r="E1401" s="11" t="n">
        <v>0</v>
      </c>
      <c r="F1401" s="11" t="n">
        <v>0</v>
      </c>
      <c r="G1401" s="12" t="n">
        <f aca="false">B1401/1000*C1401+B1401/500*D1401</f>
        <v>845966.39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289218</v>
      </c>
      <c r="D1402" s="11" t="n">
        <f aca="false">RasF!E115</f>
        <v>3002981</v>
      </c>
      <c r="E1402" s="11" t="n">
        <v>0</v>
      </c>
      <c r="F1402" s="11" t="n">
        <v>0</v>
      </c>
      <c r="G1402" s="12" t="n">
        <f aca="false">B1402/1000*C1402+B1402/500*D1402</f>
        <v>758698.7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32758</v>
      </c>
      <c r="D1403" s="11" t="n">
        <f aca="false">RasF!E116</f>
        <v>192664</v>
      </c>
      <c r="E1403" s="11" t="n">
        <v>0</v>
      </c>
      <c r="F1403" s="11" t="n">
        <v>0</v>
      </c>
      <c r="G1403" s="12" t="n">
        <f aca="false">B1403/1000*C1403+B1403/500*D1403</f>
        <v>96399.0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19624</v>
      </c>
      <c r="D1408" s="11" t="n">
        <f aca="false">RasF!E121</f>
        <v>1694360</v>
      </c>
      <c r="E1408" s="11" t="n">
        <v>0</v>
      </c>
      <c r="F1408" s="11" t="n">
        <v>0</v>
      </c>
      <c r="G1408" s="12" t="n">
        <f aca="false">B1408/1000*C1408+B1408/500*D1408</f>
        <v>418917.8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02114</v>
      </c>
      <c r="D1409" s="11" t="n">
        <f aca="false">RasF!E122</f>
        <v>1292760</v>
      </c>
      <c r="E1409" s="11" t="n">
        <v>0</v>
      </c>
      <c r="F1409" s="11" t="n">
        <v>0</v>
      </c>
      <c r="G1409" s="12" t="n">
        <f aca="false">B1409/1000*C1409+B1409/500*D1409</f>
        <v>309427.37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103750</v>
      </c>
      <c r="E1410" s="11" t="n">
        <v>0</v>
      </c>
      <c r="F1410" s="11" t="n">
        <v>0</v>
      </c>
      <c r="G1410" s="12" t="n">
        <f aca="false">B1410/1000*C1410+B1410/500*D1410</f>
        <v>2324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02114</v>
      </c>
      <c r="D1411" s="11" t="n">
        <f aca="false">RasF!E124</f>
        <v>1189010</v>
      </c>
      <c r="E1411" s="11" t="n">
        <v>0</v>
      </c>
      <c r="F1411" s="11" t="n">
        <v>0</v>
      </c>
      <c r="G1411" s="12" t="n">
        <f aca="false">B1411/1000*C1411+B1411/500*D1411</f>
        <v>291555.14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10</v>
      </c>
      <c r="D1412" s="11" t="n">
        <f aca="false">RasF!E125</f>
        <v>0</v>
      </c>
      <c r="E1412" s="11" t="n">
        <v>0</v>
      </c>
      <c r="F1412" s="11" t="n">
        <v>0</v>
      </c>
      <c r="G1412" s="12" t="n">
        <f aca="false">B1412/1000*C1412+B1412/500*D1412</f>
        <v>126.5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1110</v>
      </c>
      <c r="D1413" s="11" t="n">
        <f aca="false">RasF!E126</f>
        <v>0</v>
      </c>
      <c r="E1413" s="11" t="n">
        <v>0</v>
      </c>
      <c r="F1413" s="11" t="n">
        <v>0</v>
      </c>
      <c r="G1413" s="12" t="n">
        <f aca="false">B1413/1000*C1413+B1413/500*D1413</f>
        <v>127.6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16400</v>
      </c>
      <c r="D1419" s="11" t="n">
        <f aca="false">RasF!E132</f>
        <v>401600</v>
      </c>
      <c r="E1419" s="11" t="n">
        <v>0</v>
      </c>
      <c r="F1419" s="11" t="n">
        <v>0</v>
      </c>
      <c r="G1419" s="12" t="n">
        <f aca="false">B1419/1000*C1419+B1419/500*D1419</f>
        <v>123371.6</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681110</v>
      </c>
      <c r="D1423" s="11" t="n">
        <f aca="false">RasF!E136</f>
        <v>1391161</v>
      </c>
      <c r="E1423" s="11" t="n">
        <v>0</v>
      </c>
      <c r="F1423" s="11" t="n">
        <v>0</v>
      </c>
      <c r="G1423" s="12" t="n">
        <f aca="false">B1423/1000*C1423+B1423/500*D1423</f>
        <v>557929</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9000</v>
      </c>
      <c r="E1427" s="11" t="n">
        <v>0</v>
      </c>
      <c r="F1427" s="11" t="n">
        <v>0</v>
      </c>
      <c r="G1427" s="12" t="n">
        <f aca="false">B1427/1000*C1427+B1427/500*D1427</f>
        <v>23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14552</v>
      </c>
      <c r="D1432" s="11" t="n">
        <f aca="false">RasF!E145</f>
        <v>990649</v>
      </c>
      <c r="E1432" s="11" t="n">
        <v>0</v>
      </c>
      <c r="F1432" s="11" t="n">
        <v>0</v>
      </c>
      <c r="G1432" s="12" t="n">
        <f aca="false">B1432/1000*C1432+B1432/500*D1432</f>
        <v>441643.9</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66558</v>
      </c>
      <c r="D1434" s="11" t="n">
        <f aca="false">RasF!E147</f>
        <v>391512</v>
      </c>
      <c r="E1434" s="11" t="n">
        <v>0</v>
      </c>
      <c r="F1434" s="11" t="n">
        <v>0</v>
      </c>
      <c r="G1434" s="12" t="n">
        <f aca="false">B1434/1000*C1434+B1434/500*D1434</f>
        <v>156343.15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414642</v>
      </c>
      <c r="D1435" s="19" t="n">
        <f aca="false">RasF!E148</f>
        <v>34706288</v>
      </c>
      <c r="E1435" s="19" t="n">
        <v>0</v>
      </c>
      <c r="F1435" s="19" t="n">
        <v>0</v>
      </c>
      <c r="G1435" s="20" t="n">
        <f aca="false">B1435/1000*C1435+B1435/500*D1435</f>
        <v>14772328.8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764</v>
      </c>
      <c r="E1436" s="22" t="n">
        <v>0</v>
      </c>
      <c r="F1436" s="22" t="n">
        <v>0</v>
      </c>
      <c r="G1436" s="8" t="n">
        <f aca="false">B1436/1000*C1436+B1436/500*D1436</f>
        <v>3.52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764</v>
      </c>
      <c r="E1437" s="23" t="n">
        <v>0</v>
      </c>
      <c r="F1437" s="23" t="n">
        <v>0</v>
      </c>
      <c r="G1437" s="12" t="n">
        <f aca="false">B1437/1000*C1437+B1437/500*D1437</f>
        <v>7.0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764</v>
      </c>
      <c r="E1438" s="23" t="n">
        <v>0</v>
      </c>
      <c r="F1438" s="23" t="n">
        <v>0</v>
      </c>
      <c r="G1438" s="12" t="n">
        <f aca="false">B1438/1000*C1438+B1438/500*D1438</f>
        <v>10.58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1764</v>
      </c>
      <c r="E1439" s="23" t="n">
        <v>0</v>
      </c>
      <c r="F1439" s="23" t="n">
        <v>0</v>
      </c>
      <c r="G1439" s="12" t="n">
        <f aca="false">B1439/1000*C1439+B1439/500*D1439</f>
        <v>14.11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50000</v>
      </c>
      <c r="E1469" s="23" t="n">
        <v>0</v>
      </c>
      <c r="F1469" s="23" t="n">
        <v>0</v>
      </c>
      <c r="G1469" s="12" t="n">
        <f aca="false">B1469/1000*C1469+B1469/500*D1469</f>
        <v>340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50000</v>
      </c>
      <c r="E1475" s="23" t="n">
        <v>0</v>
      </c>
      <c r="F1475" s="23" t="n">
        <v>0</v>
      </c>
      <c r="G1475" s="12" t="n">
        <f aca="false">B1475/1000*C1475+B1475/500*D1475</f>
        <v>400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50000</v>
      </c>
      <c r="E1477" s="23" t="n">
        <v>0</v>
      </c>
      <c r="F1477" s="23" t="n">
        <v>0</v>
      </c>
      <c r="G1477" s="12" t="n">
        <f aca="false">B1477/1000*C1477+B1477/500*D1477</f>
        <v>420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986517</v>
      </c>
      <c r="D1480" s="22"/>
      <c r="E1480" s="22" t="n">
        <v>0</v>
      </c>
      <c r="F1480" s="22" t="n">
        <v>0</v>
      </c>
      <c r="G1480" s="8" t="n">
        <f aca="false">B1480/1000*C1480</f>
        <v>31986.517</v>
      </c>
      <c r="H1480" s="8" t="n">
        <f aca="false">ABS(C1480-ROUND(C1480,0))</f>
        <v>0</v>
      </c>
      <c r="I1480" s="9" t="n">
        <v>0</v>
      </c>
    </row>
    <row r="1481" customFormat="false" ht="12.75" hidden="false" customHeight="false" outlineLevel="0" collapsed="false">
      <c r="A1481" s="26" t="n">
        <v>159</v>
      </c>
      <c r="B1481" s="23" t="n">
        <f aca="false">Obv!C13</f>
        <v>2</v>
      </c>
      <c r="C1481" s="23" t="n">
        <f aca="false">Obv!D13</f>
        <v>44087604</v>
      </c>
      <c r="D1481" s="23" t="n">
        <v>0</v>
      </c>
      <c r="E1481" s="23" t="n">
        <v>0</v>
      </c>
      <c r="F1481" s="23" t="n">
        <v>0</v>
      </c>
      <c r="G1481" s="12" t="n">
        <f aca="false">B1481/1000*C1481</f>
        <v>88175.2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574839</v>
      </c>
      <c r="D1483" s="23" t="n">
        <v>0</v>
      </c>
      <c r="E1483" s="23" t="n">
        <v>0</v>
      </c>
      <c r="F1483" s="23" t="n">
        <v>0</v>
      </c>
      <c r="G1483" s="12" t="n">
        <f aca="false">B1483/1000*C1483</f>
        <v>126299.356</v>
      </c>
      <c r="H1483" s="12" t="n">
        <f aca="false">ABS(C1483-ROUND(C1483,0))</f>
        <v>0</v>
      </c>
      <c r="I1483" s="13" t="n">
        <v>0</v>
      </c>
    </row>
    <row r="1484" customFormat="false" ht="12.75" hidden="false" customHeight="false" outlineLevel="0" collapsed="false">
      <c r="A1484" s="26" t="n">
        <v>159</v>
      </c>
      <c r="B1484" s="23" t="n">
        <f aca="false">Obv!C16</f>
        <v>5</v>
      </c>
      <c r="C1484" s="23" t="n">
        <f aca="false">Obv!D16</f>
        <v>3975521</v>
      </c>
      <c r="D1484" s="23" t="n">
        <v>0</v>
      </c>
      <c r="E1484" s="23" t="n">
        <v>0</v>
      </c>
      <c r="F1484" s="23" t="n">
        <v>0</v>
      </c>
      <c r="G1484" s="12" t="n">
        <f aca="false">B1484/1000*C1484</f>
        <v>19877.605</v>
      </c>
      <c r="H1484" s="12" t="n">
        <f aca="false">ABS(C1484-ROUND(C1484,0))</f>
        <v>0</v>
      </c>
      <c r="I1484" s="13" t="n">
        <v>0</v>
      </c>
    </row>
    <row r="1485" customFormat="false" ht="12.75" hidden="false" customHeight="false" outlineLevel="0" collapsed="false">
      <c r="A1485" s="26" t="n">
        <v>159</v>
      </c>
      <c r="B1485" s="23" t="n">
        <f aca="false">Obv!C17</f>
        <v>6</v>
      </c>
      <c r="C1485" s="23" t="n">
        <f aca="false">Obv!D17</f>
        <v>10707751</v>
      </c>
      <c r="D1485" s="23" t="n">
        <v>0</v>
      </c>
      <c r="E1485" s="23" t="n">
        <v>0</v>
      </c>
      <c r="F1485" s="23" t="n">
        <v>0</v>
      </c>
      <c r="G1485" s="12" t="n">
        <f aca="false">B1485/1000*C1485</f>
        <v>64246.506</v>
      </c>
      <c r="H1485" s="12" t="n">
        <f aca="false">ABS(C1485-ROUND(C1485,0))</f>
        <v>0</v>
      </c>
      <c r="I1485" s="13" t="n">
        <v>0</v>
      </c>
    </row>
    <row r="1486" customFormat="false" ht="12.75" hidden="false" customHeight="false" outlineLevel="0" collapsed="false">
      <c r="A1486" s="26" t="n">
        <v>159</v>
      </c>
      <c r="B1486" s="23" t="n">
        <f aca="false">Obv!C18</f>
        <v>7</v>
      </c>
      <c r="C1486" s="23" t="n">
        <f aca="false">Obv!D18</f>
        <v>474116</v>
      </c>
      <c r="D1486" s="23" t="n">
        <v>0</v>
      </c>
      <c r="E1486" s="23" t="n">
        <v>0</v>
      </c>
      <c r="F1486" s="23" t="n">
        <v>0</v>
      </c>
      <c r="G1486" s="12" t="n">
        <f aca="false">B1486/1000*C1486</f>
        <v>3318.812</v>
      </c>
      <c r="H1486" s="12" t="n">
        <f aca="false">ABS(C1486-ROUND(C1486,0))</f>
        <v>0</v>
      </c>
      <c r="I1486" s="13" t="n">
        <v>0</v>
      </c>
    </row>
    <row r="1487" customFormat="false" ht="12.75" hidden="false" customHeight="false" outlineLevel="0" collapsed="false">
      <c r="A1487" s="26" t="n">
        <v>159</v>
      </c>
      <c r="B1487" s="23" t="n">
        <f aca="false">Obv!C19</f>
        <v>8</v>
      </c>
      <c r="C1487" s="23" t="n">
        <f aca="false">Obv!D19</f>
        <v>320742</v>
      </c>
      <c r="D1487" s="23" t="n">
        <v>0</v>
      </c>
      <c r="E1487" s="23" t="n">
        <v>0</v>
      </c>
      <c r="F1487" s="23" t="n">
        <v>0</v>
      </c>
      <c r="G1487" s="12" t="n">
        <f aca="false">B1487/1000*C1487</f>
        <v>2565.936</v>
      </c>
      <c r="H1487" s="12" t="n">
        <f aca="false">ABS(C1487-ROUND(C1487,0))</f>
        <v>0</v>
      </c>
      <c r="I1487" s="13" t="n">
        <v>0</v>
      </c>
    </row>
    <row r="1488" customFormat="false" ht="12.75" hidden="false" customHeight="false" outlineLevel="0" collapsed="false">
      <c r="A1488" s="26" t="n">
        <v>159</v>
      </c>
      <c r="B1488" s="23" t="n">
        <f aca="false">Obv!C20</f>
        <v>9</v>
      </c>
      <c r="C1488" s="23" t="n">
        <f aca="false">Obv!D20</f>
        <v>1050052</v>
      </c>
      <c r="D1488" s="23" t="n">
        <v>0</v>
      </c>
      <c r="E1488" s="23" t="n">
        <v>0</v>
      </c>
      <c r="F1488" s="23" t="n">
        <v>0</v>
      </c>
      <c r="G1488" s="12" t="n">
        <f aca="false">B1488/1000*C1488</f>
        <v>9450.468</v>
      </c>
      <c r="H1488" s="12" t="n">
        <f aca="false">ABS(C1488-ROUND(C1488,0))</f>
        <v>0</v>
      </c>
      <c r="I1488" s="13" t="n">
        <v>0</v>
      </c>
    </row>
    <row r="1489" customFormat="false" ht="12.75" hidden="false" customHeight="false" outlineLevel="0" collapsed="false">
      <c r="A1489" s="26" t="n">
        <v>159</v>
      </c>
      <c r="B1489" s="23" t="n">
        <f aca="false">Obv!C21</f>
        <v>10</v>
      </c>
      <c r="C1489" s="23" t="n">
        <f aca="false">Obv!D21</f>
        <v>1640993</v>
      </c>
      <c r="D1489" s="23" t="n">
        <v>0</v>
      </c>
      <c r="E1489" s="23" t="n">
        <v>0</v>
      </c>
      <c r="F1489" s="23" t="n">
        <v>0</v>
      </c>
      <c r="G1489" s="12" t="n">
        <f aca="false">B1489/1000*C1489</f>
        <v>16409.93</v>
      </c>
      <c r="H1489" s="12" t="n">
        <f aca="false">ABS(C1489-ROUND(C1489,0))</f>
        <v>0</v>
      </c>
      <c r="I1489" s="13" t="n">
        <v>0</v>
      </c>
    </row>
    <row r="1490" customFormat="false" ht="12.75" hidden="false" customHeight="false" outlineLevel="0" collapsed="false">
      <c r="A1490" s="26" t="n">
        <v>159</v>
      </c>
      <c r="B1490" s="23" t="n">
        <f aca="false">Obv!C22</f>
        <v>11</v>
      </c>
      <c r="C1490" s="23" t="n">
        <f aca="false">Obv!D22</f>
        <v>468531</v>
      </c>
      <c r="D1490" s="23" t="n">
        <v>0</v>
      </c>
      <c r="E1490" s="23" t="n">
        <v>0</v>
      </c>
      <c r="F1490" s="23" t="n">
        <v>0</v>
      </c>
      <c r="G1490" s="12" t="n">
        <f aca="false">B1490/1000*C1490</f>
        <v>5153.841</v>
      </c>
      <c r="H1490" s="12" t="n">
        <f aca="false">ABS(C1490-ROUND(C1490,0))</f>
        <v>0</v>
      </c>
      <c r="I1490" s="13" t="n">
        <v>0</v>
      </c>
    </row>
    <row r="1491" customFormat="false" ht="12.75" hidden="false" customHeight="false" outlineLevel="0" collapsed="false">
      <c r="A1491" s="26" t="n">
        <v>159</v>
      </c>
      <c r="B1491" s="23" t="n">
        <f aca="false">Obv!C23</f>
        <v>12</v>
      </c>
      <c r="C1491" s="23" t="n">
        <f aca="false">Obv!D23</f>
        <v>12937133</v>
      </c>
      <c r="D1491" s="23" t="n">
        <v>0</v>
      </c>
      <c r="E1491" s="23" t="n">
        <v>0</v>
      </c>
      <c r="F1491" s="23" t="n">
        <v>0</v>
      </c>
      <c r="G1491" s="12" t="n">
        <f aca="false">B1491/1000*C1491</f>
        <v>155245.596</v>
      </c>
      <c r="H1491" s="12" t="n">
        <f aca="false">ABS(C1491-ROUND(C1491,0))</f>
        <v>0</v>
      </c>
      <c r="I1491" s="13" t="n">
        <v>0</v>
      </c>
    </row>
    <row r="1492" customFormat="false" ht="12.75" hidden="false" customHeight="false" outlineLevel="0" collapsed="false">
      <c r="A1492" s="26" t="n">
        <v>159</v>
      </c>
      <c r="B1492" s="23" t="n">
        <f aca="false">Obv!C24</f>
        <v>13</v>
      </c>
      <c r="C1492" s="23" t="n">
        <f aca="false">Obv!D24</f>
        <v>9979552</v>
      </c>
      <c r="D1492" s="23" t="n">
        <v>0</v>
      </c>
      <c r="E1492" s="23" t="n">
        <v>0</v>
      </c>
      <c r="F1492" s="23" t="n">
        <v>0</v>
      </c>
      <c r="G1492" s="12" t="n">
        <f aca="false">B1492/1000*C1492</f>
        <v>129734.176</v>
      </c>
      <c r="H1492" s="12" t="n">
        <f aca="false">ABS(C1492-ROUND(C1492,0))</f>
        <v>0</v>
      </c>
      <c r="I1492" s="13" t="n">
        <v>0</v>
      </c>
    </row>
    <row r="1493" customFormat="false" ht="12.75" hidden="false" customHeight="false" outlineLevel="0" collapsed="false">
      <c r="A1493" s="26" t="n">
        <v>159</v>
      </c>
      <c r="B1493" s="23" t="n">
        <f aca="false">Obv!C25</f>
        <v>14</v>
      </c>
      <c r="C1493" s="23" t="n">
        <f aca="false">Obv!D25</f>
        <v>2533213</v>
      </c>
      <c r="D1493" s="23" t="n">
        <v>0</v>
      </c>
      <c r="E1493" s="23" t="n">
        <v>0</v>
      </c>
      <c r="F1493" s="23" t="n">
        <v>0</v>
      </c>
      <c r="G1493" s="12" t="n">
        <f aca="false">B1493/1000*C1493</f>
        <v>35464.98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533213</v>
      </c>
      <c r="D1497" s="23" t="n">
        <v>0</v>
      </c>
      <c r="E1497" s="23" t="n">
        <v>0</v>
      </c>
      <c r="F1497" s="23" t="n">
        <v>0</v>
      </c>
      <c r="G1497" s="12" t="n">
        <f aca="false">B1497/1000*C1497</f>
        <v>45597.83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393532</v>
      </c>
      <c r="D1499" s="23" t="n">
        <v>0</v>
      </c>
      <c r="E1499" s="23" t="n">
        <v>0</v>
      </c>
      <c r="F1499" s="23" t="n">
        <v>0</v>
      </c>
      <c r="G1499" s="12" t="n">
        <f aca="false">B1499/1000*C1499</f>
        <v>1027870.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026107</v>
      </c>
      <c r="D1501" s="23" t="n">
        <v>0</v>
      </c>
      <c r="E1501" s="23" t="n">
        <v>0</v>
      </c>
      <c r="F1501" s="23" t="n">
        <v>0</v>
      </c>
      <c r="G1501" s="12" t="n">
        <f aca="false">B1501/1000*C1501</f>
        <v>726574.354</v>
      </c>
      <c r="H1501" s="12" t="n">
        <f aca="false">ABS(C1501-ROUND(C1501,0))</f>
        <v>0</v>
      </c>
      <c r="I1501" s="13" t="n">
        <v>0</v>
      </c>
    </row>
    <row r="1502" customFormat="false" ht="12.75" hidden="false" customHeight="false" outlineLevel="0" collapsed="false">
      <c r="A1502" s="26" t="n">
        <v>159</v>
      </c>
      <c r="B1502" s="23" t="n">
        <f aca="false">Obv!C34</f>
        <v>23</v>
      </c>
      <c r="C1502" s="23" t="n">
        <f aca="false">Obv!D34</f>
        <v>3991272</v>
      </c>
      <c r="D1502" s="23" t="n">
        <v>0</v>
      </c>
      <c r="E1502" s="23" t="n">
        <v>0</v>
      </c>
      <c r="F1502" s="23" t="n">
        <v>0</v>
      </c>
      <c r="G1502" s="12" t="n">
        <f aca="false">B1502/1000*C1502</f>
        <v>91799.256</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66356</v>
      </c>
      <c r="D1503" s="23" t="n">
        <v>0</v>
      </c>
      <c r="E1503" s="23" t="n">
        <v>0</v>
      </c>
      <c r="F1503" s="23" t="n">
        <v>0</v>
      </c>
      <c r="G1503" s="12" t="n">
        <f aca="false">B1503/1000*C1503</f>
        <v>282392.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473176</v>
      </c>
      <c r="D1504" s="23" t="n">
        <v>0</v>
      </c>
      <c r="E1504" s="23" t="n">
        <v>0</v>
      </c>
      <c r="F1504" s="23" t="n">
        <v>0</v>
      </c>
      <c r="G1504" s="12" t="n">
        <f aca="false">B1504/1000*C1504</f>
        <v>11829.4</v>
      </c>
      <c r="H1504" s="12" t="n">
        <f aca="false">ABS(C1504-ROUND(C1504,0))</f>
        <v>0</v>
      </c>
      <c r="I1504" s="13" t="n">
        <v>0</v>
      </c>
    </row>
    <row r="1505" customFormat="false" ht="12.75" hidden="false" customHeight="false" outlineLevel="0" collapsed="false">
      <c r="A1505" s="26" t="n">
        <v>159</v>
      </c>
      <c r="B1505" s="23" t="n">
        <f aca="false">Obv!C37</f>
        <v>26</v>
      </c>
      <c r="C1505" s="23" t="n">
        <f aca="false">Obv!D37</f>
        <v>324470</v>
      </c>
      <c r="D1505" s="23" t="n">
        <v>0</v>
      </c>
      <c r="E1505" s="23" t="n">
        <v>0</v>
      </c>
      <c r="F1505" s="23" t="n">
        <v>0</v>
      </c>
      <c r="G1505" s="12" t="n">
        <f aca="false">B1505/1000*C1505</f>
        <v>8436.22</v>
      </c>
      <c r="H1505" s="12" t="n">
        <f aca="false">ABS(C1505-ROUND(C1505,0))</f>
        <v>0</v>
      </c>
      <c r="I1505" s="13" t="n">
        <v>0</v>
      </c>
    </row>
    <row r="1506" customFormat="false" ht="12.75" hidden="false" customHeight="false" outlineLevel="0" collapsed="false">
      <c r="A1506" s="26" t="n">
        <v>159</v>
      </c>
      <c r="B1506" s="23" t="n">
        <f aca="false">Obv!C38</f>
        <v>27</v>
      </c>
      <c r="C1506" s="23" t="n">
        <f aca="false">Obv!D38</f>
        <v>577287</v>
      </c>
      <c r="D1506" s="23" t="n">
        <v>0</v>
      </c>
      <c r="E1506" s="23" t="n">
        <v>0</v>
      </c>
      <c r="F1506" s="23" t="n">
        <v>0</v>
      </c>
      <c r="G1506" s="12" t="n">
        <f aca="false">B1506/1000*C1506</f>
        <v>15586.749</v>
      </c>
      <c r="H1506" s="12" t="n">
        <f aca="false">ABS(C1506-ROUND(C1506,0))</f>
        <v>0</v>
      </c>
      <c r="I1506" s="13" t="n">
        <v>0</v>
      </c>
    </row>
    <row r="1507" customFormat="false" ht="12.75" hidden="false" customHeight="false" outlineLevel="0" collapsed="false">
      <c r="A1507" s="26" t="n">
        <v>159</v>
      </c>
      <c r="B1507" s="23" t="n">
        <f aca="false">Obv!C39</f>
        <v>28</v>
      </c>
      <c r="C1507" s="23" t="n">
        <f aca="false">Obv!D39</f>
        <v>1814794</v>
      </c>
      <c r="D1507" s="23" t="n">
        <v>0</v>
      </c>
      <c r="E1507" s="23" t="n">
        <v>0</v>
      </c>
      <c r="F1507" s="23" t="n">
        <v>0</v>
      </c>
      <c r="G1507" s="12" t="n">
        <f aca="false">B1507/1000*C1507</f>
        <v>50814.232</v>
      </c>
      <c r="H1507" s="12" t="n">
        <f aca="false">ABS(C1507-ROUND(C1507,0))</f>
        <v>0</v>
      </c>
      <c r="I1507" s="13" t="n">
        <v>0</v>
      </c>
    </row>
    <row r="1508" customFormat="false" ht="12.75" hidden="false" customHeight="false" outlineLevel="0" collapsed="false">
      <c r="A1508" s="26" t="n">
        <v>159</v>
      </c>
      <c r="B1508" s="23" t="n">
        <f aca="false">Obv!C40</f>
        <v>29</v>
      </c>
      <c r="C1508" s="23" t="n">
        <f aca="false">Obv!D40</f>
        <v>614156</v>
      </c>
      <c r="D1508" s="23" t="n">
        <v>0</v>
      </c>
      <c r="E1508" s="23" t="n">
        <v>0</v>
      </c>
      <c r="F1508" s="23" t="n">
        <v>0</v>
      </c>
      <c r="G1508" s="12" t="n">
        <f aca="false">B1508/1000*C1508</f>
        <v>17810.524</v>
      </c>
      <c r="H1508" s="12" t="n">
        <f aca="false">ABS(C1508-ROUND(C1508,0))</f>
        <v>0</v>
      </c>
      <c r="I1508" s="13" t="n">
        <v>0</v>
      </c>
    </row>
    <row r="1509" customFormat="false" ht="12.75" hidden="false" customHeight="false" outlineLevel="0" collapsed="false">
      <c r="A1509" s="26" t="n">
        <v>159</v>
      </c>
      <c r="B1509" s="23" t="n">
        <f aca="false">Obv!C41</f>
        <v>30</v>
      </c>
      <c r="C1509" s="23" t="n">
        <f aca="false">Obv!D41</f>
        <v>13464596</v>
      </c>
      <c r="D1509" s="23" t="n">
        <v>0</v>
      </c>
      <c r="E1509" s="23" t="n">
        <v>0</v>
      </c>
      <c r="F1509" s="23" t="n">
        <v>0</v>
      </c>
      <c r="G1509" s="12" t="n">
        <f aca="false">B1509/1000*C1509</f>
        <v>403937.88</v>
      </c>
      <c r="H1509" s="12" t="n">
        <f aca="false">ABS(C1509-ROUND(C1509,0))</f>
        <v>0</v>
      </c>
      <c r="I1509" s="13" t="n">
        <v>0</v>
      </c>
    </row>
    <row r="1510" customFormat="false" ht="12.75" hidden="false" customHeight="false" outlineLevel="0" collapsed="false">
      <c r="A1510" s="26" t="n">
        <v>159</v>
      </c>
      <c r="B1510" s="23" t="n">
        <f aca="false">Obv!C42</f>
        <v>31</v>
      </c>
      <c r="C1510" s="23" t="n">
        <f aca="false">Obv!D42</f>
        <v>13576772</v>
      </c>
      <c r="D1510" s="23" t="n">
        <v>0</v>
      </c>
      <c r="E1510" s="23" t="n">
        <v>0</v>
      </c>
      <c r="F1510" s="23" t="n">
        <v>0</v>
      </c>
      <c r="G1510" s="12" t="n">
        <f aca="false">B1510/1000*C1510</f>
        <v>420879.932</v>
      </c>
      <c r="H1510" s="12" t="n">
        <f aca="false">ABS(C1510-ROUND(C1510,0))</f>
        <v>0</v>
      </c>
      <c r="I1510" s="13" t="n">
        <v>0</v>
      </c>
    </row>
    <row r="1511" customFormat="false" ht="12.75" hidden="false" customHeight="false" outlineLevel="0" collapsed="false">
      <c r="A1511" s="26" t="n">
        <v>159</v>
      </c>
      <c r="B1511" s="23" t="n">
        <f aca="false">Obv!C43</f>
        <v>32</v>
      </c>
      <c r="C1511" s="23" t="n">
        <f aca="false">Obv!D43</f>
        <v>4790653</v>
      </c>
      <c r="D1511" s="23" t="n">
        <v>0</v>
      </c>
      <c r="E1511" s="23" t="n">
        <v>0</v>
      </c>
      <c r="F1511" s="23" t="n">
        <v>0</v>
      </c>
      <c r="G1511" s="12" t="n">
        <f aca="false">B1511/1000*C1511</f>
        <v>153300.8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790653</v>
      </c>
      <c r="D1515" s="23" t="n">
        <v>0</v>
      </c>
      <c r="E1515" s="23" t="n">
        <v>0</v>
      </c>
      <c r="F1515" s="23" t="n">
        <v>0</v>
      </c>
      <c r="G1515" s="12" t="n">
        <f aca="false">B1515/1000*C1515</f>
        <v>172463.5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680589</v>
      </c>
      <c r="D1517" s="23" t="n">
        <v>0</v>
      </c>
      <c r="E1517" s="23" t="n">
        <v>0</v>
      </c>
      <c r="F1517" s="23" t="n">
        <v>0</v>
      </c>
      <c r="G1517" s="12" t="n">
        <f aca="false">B1517/1000*C1517</f>
        <v>937862.382</v>
      </c>
      <c r="H1517" s="12" t="n">
        <f aca="false">ABS(C1517-ROUND(C1517,0))</f>
        <v>0</v>
      </c>
      <c r="I1517" s="13" t="n">
        <v>0</v>
      </c>
    </row>
    <row r="1518" customFormat="false" ht="12.75" hidden="false" customHeight="false" outlineLevel="0" collapsed="false">
      <c r="A1518" s="26" t="n">
        <v>159</v>
      </c>
      <c r="B1518" s="23" t="n">
        <f aca="false">Obv!C50</f>
        <v>39</v>
      </c>
      <c r="C1518" s="23" t="n">
        <f aca="false">Obv!D50</f>
        <v>7259866</v>
      </c>
      <c r="D1518" s="23" t="n">
        <v>0</v>
      </c>
      <c r="E1518" s="23" t="n">
        <v>0</v>
      </c>
      <c r="F1518" s="23" t="n">
        <v>0</v>
      </c>
      <c r="G1518" s="12" t="n">
        <f aca="false">B1518/1000*C1518</f>
        <v>283134.7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82465</v>
      </c>
      <c r="D1524" s="23" t="n">
        <v>0</v>
      </c>
      <c r="E1524" s="23" t="n">
        <v>0</v>
      </c>
      <c r="F1524" s="23" t="n">
        <v>0</v>
      </c>
      <c r="G1524" s="12" t="n">
        <f aca="false">B1524/1000*C1524</f>
        <v>246710.9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246813</v>
      </c>
      <c r="D1530" s="23" t="n">
        <v>0</v>
      </c>
      <c r="E1530" s="23" t="n">
        <v>0</v>
      </c>
      <c r="F1530" s="23" t="n">
        <v>0</v>
      </c>
      <c r="G1530" s="12" t="n">
        <f aca="false">B1530/1000*C1530</f>
        <v>216587.463</v>
      </c>
      <c r="H1530" s="12" t="n">
        <f aca="false">ABS(C1530-ROUND(C1530,0))</f>
        <v>0</v>
      </c>
      <c r="I1530" s="13" t="n">
        <v>0</v>
      </c>
    </row>
    <row r="1531" customFormat="false" ht="12.75" hidden="false" customHeight="false" outlineLevel="0" collapsed="false">
      <c r="A1531" s="26" t="n">
        <v>159</v>
      </c>
      <c r="B1531" s="23" t="n">
        <f aca="false">Obv!C63</f>
        <v>52</v>
      </c>
      <c r="C1531" s="23" t="n">
        <f aca="false">Obv!D63</f>
        <v>984454</v>
      </c>
      <c r="D1531" s="23" t="n">
        <v>0</v>
      </c>
      <c r="E1531" s="23" t="n">
        <v>0</v>
      </c>
      <c r="F1531" s="23" t="n">
        <v>0</v>
      </c>
      <c r="G1531" s="12" t="n">
        <f aca="false">B1531/1000*C1531</f>
        <v>51191.608</v>
      </c>
      <c r="H1531" s="12" t="n">
        <f aca="false">ABS(C1531-ROUND(C1531,0))</f>
        <v>0</v>
      </c>
      <c r="I1531" s="13" t="n">
        <v>0</v>
      </c>
    </row>
    <row r="1532" customFormat="false" ht="12.75" hidden="false" customHeight="false" outlineLevel="0" collapsed="false">
      <c r="A1532" s="26" t="n">
        <v>159</v>
      </c>
      <c r="B1532" s="23" t="n">
        <f aca="false">Obv!C64</f>
        <v>53</v>
      </c>
      <c r="C1532" s="23" t="n">
        <f aca="false">Obv!D64</f>
        <v>2332344</v>
      </c>
      <c r="D1532" s="23" t="n">
        <v>0</v>
      </c>
      <c r="E1532" s="23" t="n">
        <v>0</v>
      </c>
      <c r="F1532" s="23" t="n">
        <v>0</v>
      </c>
      <c r="G1532" s="12" t="n">
        <f aca="false">B1532/1000*C1532</f>
        <v>123614.232</v>
      </c>
      <c r="H1532" s="12" t="n">
        <f aca="false">ABS(C1532-ROUND(C1532,0))</f>
        <v>0</v>
      </c>
      <c r="I1532" s="13" t="n">
        <v>0</v>
      </c>
    </row>
    <row r="1533" customFormat="false" ht="12.75" hidden="false" customHeight="false" outlineLevel="0" collapsed="false">
      <c r="A1533" s="26" t="n">
        <v>159</v>
      </c>
      <c r="B1533" s="23" t="n">
        <f aca="false">Obv!C65</f>
        <v>54</v>
      </c>
      <c r="C1533" s="23" t="n">
        <f aca="false">Obv!D65</f>
        <v>921765</v>
      </c>
      <c r="D1533" s="23" t="n">
        <v>0</v>
      </c>
      <c r="E1533" s="23" t="n">
        <v>0</v>
      </c>
      <c r="F1533" s="23" t="n">
        <v>0</v>
      </c>
      <c r="G1533" s="12" t="n">
        <f aca="false">B1533/1000*C1533</f>
        <v>49775.31</v>
      </c>
      <c r="H1533" s="12" t="n">
        <f aca="false">ABS(C1533-ROUND(C1533,0))</f>
        <v>0</v>
      </c>
      <c r="I1533" s="13" t="n">
        <v>0</v>
      </c>
    </row>
    <row r="1534" customFormat="false" ht="12.75" hidden="false" customHeight="false" outlineLevel="0" collapsed="false">
      <c r="A1534" s="26" t="n">
        <v>159</v>
      </c>
      <c r="B1534" s="23" t="n">
        <f aca="false">Obv!C66</f>
        <v>55</v>
      </c>
      <c r="C1534" s="23" t="n">
        <f aca="false">Obv!D66</f>
        <v>8250</v>
      </c>
      <c r="D1534" s="23" t="n">
        <v>0</v>
      </c>
      <c r="E1534" s="23" t="n">
        <v>0</v>
      </c>
      <c r="F1534" s="23" t="n">
        <v>0</v>
      </c>
      <c r="G1534" s="12" t="n">
        <f aca="false">B1534/1000*C1534</f>
        <v>453.75</v>
      </c>
      <c r="H1534" s="12" t="n">
        <f aca="false">ABS(C1534-ROUND(C1534,0))</f>
        <v>0</v>
      </c>
      <c r="I1534" s="13" t="n">
        <v>0</v>
      </c>
    </row>
    <row r="1535" customFormat="false" ht="12.75" hidden="false" customHeight="false" outlineLevel="0" collapsed="false">
      <c r="A1535" s="26" t="n">
        <v>159</v>
      </c>
      <c r="B1535" s="23" t="n">
        <f aca="false">Obv!C67</f>
        <v>56</v>
      </c>
      <c r="C1535" s="23" t="n">
        <f aca="false">Obv!D67</f>
        <v>8896</v>
      </c>
      <c r="D1535" s="23" t="n">
        <v>0</v>
      </c>
      <c r="E1535" s="23" t="n">
        <v>0</v>
      </c>
      <c r="F1535" s="23" t="n">
        <v>0</v>
      </c>
      <c r="G1535" s="12" t="n">
        <f aca="false">B1535/1000*C1535</f>
        <v>498.17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8896</v>
      </c>
      <c r="D1539" s="23" t="n">
        <v>0</v>
      </c>
      <c r="E1539" s="23" t="n">
        <v>0</v>
      </c>
      <c r="F1539" s="23" t="n">
        <v>0</v>
      </c>
      <c r="G1539" s="12" t="n">
        <f aca="false">B1539/1000*C1539</f>
        <v>533.76</v>
      </c>
      <c r="H1539" s="12" t="n">
        <f aca="false">ABS(C1539-ROUND(C1539,0))</f>
        <v>0</v>
      </c>
      <c r="I1539" s="13" t="n">
        <v>0</v>
      </c>
    </row>
    <row r="1540" customFormat="false" ht="12.75" hidden="false" customHeight="false" outlineLevel="0" collapsed="false">
      <c r="A1540" s="26" t="n">
        <v>159</v>
      </c>
      <c r="B1540" s="23" t="n">
        <f aca="false">Obv!C72</f>
        <v>61</v>
      </c>
      <c r="C1540" s="23" t="n">
        <f aca="false">Obv!D72</f>
        <v>6000</v>
      </c>
      <c r="D1540" s="23" t="n">
        <v>0</v>
      </c>
      <c r="E1540" s="23" t="n">
        <v>0</v>
      </c>
      <c r="F1540" s="23" t="n">
        <v>0</v>
      </c>
      <c r="G1540" s="12" t="n">
        <f aca="false">B1540/1000*C1540</f>
        <v>366</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6000</v>
      </c>
      <c r="D1543" s="23" t="n">
        <v>0</v>
      </c>
      <c r="E1543" s="23" t="n">
        <v>0</v>
      </c>
      <c r="F1543" s="23" t="n">
        <v>0</v>
      </c>
      <c r="G1543" s="12" t="n">
        <f aca="false">B1543/1000*C1543</f>
        <v>384</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71144</v>
      </c>
      <c r="D1550" s="23" t="n">
        <v>0</v>
      </c>
      <c r="E1550" s="23" t="n">
        <v>0</v>
      </c>
      <c r="F1550" s="23" t="n">
        <v>0</v>
      </c>
      <c r="G1550" s="12" t="n">
        <f aca="false">B1550/1000*C1550</f>
        <v>12151.224</v>
      </c>
      <c r="H1550" s="12" t="n">
        <f aca="false">ABS(C1550-ROUND(C1550,0))</f>
        <v>0</v>
      </c>
      <c r="I1550" s="13" t="n">
        <v>0</v>
      </c>
    </row>
    <row r="1551" customFormat="false" ht="12.75" hidden="false" customHeight="false" outlineLevel="0" collapsed="false">
      <c r="A1551" s="26" t="n">
        <v>159</v>
      </c>
      <c r="B1551" s="23" t="n">
        <f aca="false">Obv!C83</f>
        <v>72</v>
      </c>
      <c r="C1551" s="23" t="n">
        <f aca="false">Obv!D83</f>
        <v>114993</v>
      </c>
      <c r="D1551" s="23" t="n">
        <v>0</v>
      </c>
      <c r="E1551" s="23" t="n">
        <v>0</v>
      </c>
      <c r="F1551" s="23" t="n">
        <v>0</v>
      </c>
      <c r="G1551" s="12" t="n">
        <f aca="false">B1551/1000*C1551</f>
        <v>8279.496</v>
      </c>
      <c r="H1551" s="12" t="n">
        <f aca="false">ABS(C1551-ROUND(C1551,0))</f>
        <v>0</v>
      </c>
      <c r="I1551" s="13" t="n">
        <v>0</v>
      </c>
    </row>
    <row r="1552" customFormat="false" ht="12.75" hidden="false" customHeight="false" outlineLevel="0" collapsed="false">
      <c r="A1552" s="26" t="n">
        <v>159</v>
      </c>
      <c r="B1552" s="23" t="n">
        <f aca="false">Obv!C84</f>
        <v>73</v>
      </c>
      <c r="C1552" s="23" t="n">
        <f aca="false">Obv!D84</f>
        <v>56037</v>
      </c>
      <c r="D1552" s="23" t="n">
        <v>0</v>
      </c>
      <c r="E1552" s="23" t="n">
        <v>0</v>
      </c>
      <c r="F1552" s="23" t="n">
        <v>0</v>
      </c>
      <c r="G1552" s="12" t="n">
        <f aca="false">B1552/1000*C1552</f>
        <v>4090.701</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114</v>
      </c>
      <c r="D1554" s="23" t="n">
        <v>0</v>
      </c>
      <c r="E1554" s="23" t="n">
        <v>0</v>
      </c>
      <c r="F1554" s="23" t="n">
        <v>0</v>
      </c>
      <c r="G1554" s="12" t="n">
        <f aca="false">B1554/1000*C1554</f>
        <v>8.5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049612</v>
      </c>
      <c r="D1560" s="23" t="n">
        <v>0</v>
      </c>
      <c r="E1560" s="23" t="n">
        <v>0</v>
      </c>
      <c r="F1560" s="23" t="n">
        <v>0</v>
      </c>
      <c r="G1560" s="12" t="n">
        <f aca="false">B1560/1000*C1560</f>
        <v>85018.572</v>
      </c>
      <c r="H1560" s="12" t="n">
        <f aca="false">ABS(C1560-ROUND(C1560,0))</f>
        <v>0</v>
      </c>
      <c r="I1560" s="13" t="n">
        <v>0</v>
      </c>
    </row>
    <row r="1561" customFormat="false" ht="12.75" hidden="false" customHeight="false" outlineLevel="0" collapsed="false">
      <c r="A1561" s="26" t="n">
        <v>159</v>
      </c>
      <c r="B1561" s="23" t="n">
        <f aca="false">Obv!C93</f>
        <v>82</v>
      </c>
      <c r="C1561" s="23" t="n">
        <f aca="false">Obv!D93</f>
        <v>165940</v>
      </c>
      <c r="D1561" s="23" t="n">
        <v>0</v>
      </c>
      <c r="E1561" s="23" t="n">
        <v>0</v>
      </c>
      <c r="F1561" s="23" t="n">
        <v>0</v>
      </c>
      <c r="G1561" s="12" t="n">
        <f aca="false">B1561/1000*C1561</f>
        <v>13607.08</v>
      </c>
      <c r="H1561" s="12" t="n">
        <f aca="false">ABS(C1561-ROUND(C1561,0))</f>
        <v>0</v>
      </c>
      <c r="I1561" s="13" t="n">
        <v>0</v>
      </c>
    </row>
    <row r="1562" customFormat="false" ht="12.75" hidden="false" customHeight="false" outlineLevel="0" collapsed="false">
      <c r="A1562" s="26" t="n">
        <v>159</v>
      </c>
      <c r="B1562" s="23" t="n">
        <f aca="false">Obv!C94</f>
        <v>83</v>
      </c>
      <c r="C1562" s="23" t="n">
        <f aca="false">Obv!D94</f>
        <v>610579</v>
      </c>
      <c r="D1562" s="23" t="n">
        <v>0</v>
      </c>
      <c r="E1562" s="23" t="n">
        <v>0</v>
      </c>
      <c r="F1562" s="23" t="n">
        <v>0</v>
      </c>
      <c r="G1562" s="12" t="n">
        <f aca="false">B1562/1000*C1562</f>
        <v>50678.057</v>
      </c>
      <c r="H1562" s="12" t="n">
        <f aca="false">ABS(C1562-ROUND(C1562,0))</f>
        <v>0</v>
      </c>
      <c r="I1562" s="13" t="n">
        <v>0</v>
      </c>
    </row>
    <row r="1563" customFormat="false" ht="12.75" hidden="false" customHeight="false" outlineLevel="0" collapsed="false">
      <c r="A1563" s="26" t="n">
        <v>159</v>
      </c>
      <c r="B1563" s="23" t="n">
        <f aca="false">Obv!C95</f>
        <v>84</v>
      </c>
      <c r="C1563" s="23" t="n">
        <f aca="false">Obv!D95</f>
        <v>224680</v>
      </c>
      <c r="D1563" s="23" t="n">
        <v>0</v>
      </c>
      <c r="E1563" s="23" t="n">
        <v>0</v>
      </c>
      <c r="F1563" s="23" t="n">
        <v>0</v>
      </c>
      <c r="G1563" s="12" t="n">
        <f aca="false">B1563/1000*C1563</f>
        <v>18873.12</v>
      </c>
      <c r="H1563" s="12" t="n">
        <f aca="false">ABS(C1563-ROUND(C1563,0))</f>
        <v>0</v>
      </c>
      <c r="I1563" s="13" t="n">
        <v>0</v>
      </c>
    </row>
    <row r="1564" customFormat="false" ht="12.75" hidden="false" customHeight="false" outlineLevel="0" collapsed="false">
      <c r="A1564" s="26" t="n">
        <v>159</v>
      </c>
      <c r="B1564" s="23" t="n">
        <f aca="false">Obv!C96</f>
        <v>85</v>
      </c>
      <c r="C1564" s="23" t="n">
        <f aca="false">Obv!D96</f>
        <v>48413</v>
      </c>
      <c r="D1564" s="23" t="n">
        <v>0</v>
      </c>
      <c r="E1564" s="23" t="n">
        <v>0</v>
      </c>
      <c r="F1564" s="23" t="n">
        <v>0</v>
      </c>
      <c r="G1564" s="12" t="n">
        <f aca="false">B1564/1000*C1564</f>
        <v>4115.105</v>
      </c>
      <c r="H1564" s="12" t="n">
        <f aca="false">ABS(C1564-ROUND(C1564,0))</f>
        <v>0</v>
      </c>
      <c r="I1564" s="13" t="n">
        <v>0</v>
      </c>
    </row>
    <row r="1565" customFormat="false" ht="12.75" hidden="false" customHeight="false" outlineLevel="0" collapsed="false">
      <c r="A1565" s="26" t="n">
        <v>159</v>
      </c>
      <c r="B1565" s="23" t="n">
        <f aca="false">Obv!C97</f>
        <v>86</v>
      </c>
      <c r="C1565" s="23" t="n">
        <f aca="false">Obv!D97</f>
        <v>1777401</v>
      </c>
      <c r="D1565" s="23" t="n">
        <v>0</v>
      </c>
      <c r="E1565" s="23" t="n">
        <v>0</v>
      </c>
      <c r="F1565" s="23" t="n">
        <v>0</v>
      </c>
      <c r="G1565" s="12" t="n">
        <f aca="false">B1565/1000*C1565</f>
        <v>152856.486</v>
      </c>
      <c r="H1565" s="12" t="n">
        <f aca="false">ABS(C1565-ROUND(C1565,0))</f>
        <v>0</v>
      </c>
      <c r="I1565" s="13" t="n">
        <v>0</v>
      </c>
    </row>
    <row r="1566" customFormat="false" ht="12.75" hidden="false" customHeight="false" outlineLevel="0" collapsed="false">
      <c r="A1566" s="26" t="n">
        <v>159</v>
      </c>
      <c r="B1566" s="23" t="n">
        <f aca="false">Obv!C98</f>
        <v>87</v>
      </c>
      <c r="C1566" s="23" t="n">
        <f aca="false">Obv!D98</f>
        <v>1437310</v>
      </c>
      <c r="D1566" s="23" t="n">
        <v>0</v>
      </c>
      <c r="E1566" s="23" t="n">
        <v>0</v>
      </c>
      <c r="F1566" s="23" t="n">
        <v>0</v>
      </c>
      <c r="G1566" s="12" t="n">
        <f aca="false">B1566/1000*C1566</f>
        <v>125045.97</v>
      </c>
      <c r="H1566" s="12" t="n">
        <f aca="false">ABS(C1566-ROUND(C1566,0))</f>
        <v>0</v>
      </c>
      <c r="I1566" s="13" t="n">
        <v>0</v>
      </c>
    </row>
    <row r="1567" customFormat="false" ht="12.75" hidden="false" customHeight="false" outlineLevel="0" collapsed="false">
      <c r="A1567" s="26" t="n">
        <v>159</v>
      </c>
      <c r="B1567" s="23" t="n">
        <f aca="false">Obv!C99</f>
        <v>88</v>
      </c>
      <c r="C1567" s="23" t="n">
        <f aca="false">Obv!D99</f>
        <v>89141</v>
      </c>
      <c r="D1567" s="23" t="n">
        <v>0</v>
      </c>
      <c r="E1567" s="23" t="n">
        <v>0</v>
      </c>
      <c r="F1567" s="23" t="n">
        <v>0</v>
      </c>
      <c r="G1567" s="12" t="n">
        <f aca="false">B1567/1000*C1567</f>
        <v>7844.40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50950</v>
      </c>
      <c r="D1568" s="23" t="n">
        <v>0</v>
      </c>
      <c r="E1568" s="23" t="n">
        <v>0</v>
      </c>
      <c r="F1568" s="23" t="n">
        <v>0</v>
      </c>
      <c r="G1568" s="12" t="n">
        <f aca="false">B1568/1000*C1568</f>
        <v>4534.5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00000</v>
      </c>
      <c r="D1569" s="23" t="n">
        <v>0</v>
      </c>
      <c r="E1569" s="23" t="n">
        <v>0</v>
      </c>
      <c r="F1569" s="23" t="n">
        <v>0</v>
      </c>
      <c r="G1569" s="12" t="n">
        <f aca="false">B1569/1000*C1569</f>
        <v>180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420722</v>
      </c>
      <c r="D1576" s="23" t="n">
        <v>0</v>
      </c>
      <c r="E1576" s="23" t="n">
        <v>0</v>
      </c>
      <c r="F1576" s="23" t="n">
        <v>0</v>
      </c>
      <c r="G1576" s="12" t="n">
        <f aca="false">B1576/1000*C1576</f>
        <v>1689810.0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84459</v>
      </c>
      <c r="D1578" s="23" t="n">
        <v>0</v>
      </c>
      <c r="E1578" s="23" t="n">
        <v>0</v>
      </c>
      <c r="F1578" s="23" t="n">
        <v>0</v>
      </c>
      <c r="G1578" s="12" t="n">
        <f aca="false">B1578/1000*C1578</f>
        <v>364761.4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96667</v>
      </c>
      <c r="D1579" s="23" t="n">
        <v>0</v>
      </c>
      <c r="E1579" s="23" t="n">
        <v>0</v>
      </c>
      <c r="F1579" s="23" t="n">
        <v>0</v>
      </c>
      <c r="G1579" s="12" t="n">
        <f aca="false">B1579/1000*C1579</f>
        <v>99666.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2739596</v>
      </c>
      <c r="D1580" s="24" t="n">
        <v>0</v>
      </c>
      <c r="E1580" s="24" t="n">
        <v>0</v>
      </c>
      <c r="F1580" s="24" t="n">
        <v>0</v>
      </c>
      <c r="G1580" s="20" t="n">
        <f aca="false">B1580/1000*C1580</f>
        <v>1286699.19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6</v>
      </c>
      <c r="B1" s="379"/>
      <c r="C1" s="379"/>
      <c r="D1" s="379"/>
      <c r="E1" s="379"/>
      <c r="F1" s="379"/>
      <c r="G1" s="379"/>
      <c r="H1" s="379"/>
    </row>
    <row r="2" customFormat="false" ht="43.5" hidden="false" customHeight="true" outlineLevel="0" collapsed="false">
      <c r="A2" s="380" t="s">
        <v>3057</v>
      </c>
      <c r="B2" s="380"/>
      <c r="C2" s="380"/>
      <c r="D2" s="380"/>
      <c r="E2" s="380"/>
      <c r="F2" s="380"/>
      <c r="G2" s="380"/>
      <c r="H2" s="380"/>
    </row>
    <row r="3" customFormat="false" ht="15" hidden="false" customHeight="true" outlineLevel="0" collapsed="false">
      <c r="A3" s="381" t="s">
        <v>3058</v>
      </c>
      <c r="B3" s="382" t="s">
        <v>3059</v>
      </c>
      <c r="C3" s="382"/>
      <c r="D3" s="382"/>
      <c r="E3" s="382"/>
      <c r="F3" s="382"/>
      <c r="G3" s="382"/>
      <c r="H3" s="382"/>
    </row>
    <row r="4" customFormat="false" ht="15" hidden="false" customHeight="true" outlineLevel="0" collapsed="false">
      <c r="A4" s="383" t="n">
        <v>11</v>
      </c>
      <c r="B4" s="384" t="s">
        <v>3060</v>
      </c>
      <c r="C4" s="384"/>
      <c r="D4" s="384"/>
      <c r="E4" s="384"/>
      <c r="F4" s="384"/>
      <c r="G4" s="384"/>
      <c r="H4" s="384"/>
    </row>
    <row r="5" customFormat="false" ht="15" hidden="false" customHeight="true" outlineLevel="0" collapsed="false">
      <c r="A5" s="385" t="n">
        <v>12</v>
      </c>
      <c r="B5" s="386" t="s">
        <v>3061</v>
      </c>
      <c r="C5" s="386"/>
      <c r="D5" s="386"/>
      <c r="E5" s="386"/>
      <c r="F5" s="386"/>
      <c r="G5" s="386"/>
      <c r="H5" s="386"/>
    </row>
    <row r="6" customFormat="false" ht="15" hidden="false" customHeight="true" outlineLevel="0" collapsed="false">
      <c r="A6" s="385" t="n">
        <v>21</v>
      </c>
      <c r="B6" s="386" t="s">
        <v>3062</v>
      </c>
      <c r="C6" s="386"/>
      <c r="D6" s="386"/>
      <c r="E6" s="386"/>
      <c r="F6" s="386"/>
      <c r="G6" s="386"/>
      <c r="H6" s="386"/>
    </row>
    <row r="7" customFormat="false" ht="15" hidden="false" customHeight="true" outlineLevel="0" collapsed="false">
      <c r="A7" s="385" t="n">
        <v>22</v>
      </c>
      <c r="B7" s="386" t="s">
        <v>3063</v>
      </c>
      <c r="C7" s="386"/>
      <c r="D7" s="386"/>
      <c r="E7" s="386"/>
      <c r="F7" s="386"/>
      <c r="G7" s="386"/>
      <c r="H7" s="386"/>
    </row>
    <row r="8" customFormat="false" ht="15" hidden="false" customHeight="true" outlineLevel="0" collapsed="false">
      <c r="A8" s="385" t="n">
        <v>23</v>
      </c>
      <c r="B8" s="386" t="s">
        <v>3064</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5</v>
      </c>
      <c r="B13" s="392"/>
      <c r="C13" s="392"/>
      <c r="D13" s="392"/>
      <c r="E13" s="392"/>
      <c r="F13" s="392"/>
      <c r="G13" s="392"/>
      <c r="H13" s="392"/>
    </row>
    <row r="14" customFormat="false" ht="15" hidden="false" customHeight="true" outlineLevel="0" collapsed="false">
      <c r="A14" s="393" t="s">
        <v>3066</v>
      </c>
      <c r="B14" s="394" t="s">
        <v>3067</v>
      </c>
      <c r="D14" s="393" t="s">
        <v>3066</v>
      </c>
      <c r="E14" s="394" t="s">
        <v>3067</v>
      </c>
      <c r="G14" s="393" t="s">
        <v>3066</v>
      </c>
      <c r="H14" s="394" t="s">
        <v>3067</v>
      </c>
    </row>
    <row r="15" customFormat="false" ht="15" hidden="false" customHeight="true" outlineLevel="0" collapsed="false">
      <c r="A15" s="395" t="n">
        <v>1</v>
      </c>
      <c r="B15" s="396" t="s">
        <v>3068</v>
      </c>
      <c r="D15" s="395" t="n">
        <v>185</v>
      </c>
      <c r="E15" s="396" t="s">
        <v>3069</v>
      </c>
      <c r="G15" s="395" t="n">
        <v>88</v>
      </c>
      <c r="H15" s="396" t="s">
        <v>3070</v>
      </c>
    </row>
    <row r="16" customFormat="false" ht="15" hidden="false" customHeight="true" outlineLevel="0" collapsed="false">
      <c r="A16" s="397" t="n">
        <v>2</v>
      </c>
      <c r="B16" s="398" t="s">
        <v>3071</v>
      </c>
      <c r="D16" s="397" t="n">
        <v>186</v>
      </c>
      <c r="E16" s="398" t="s">
        <v>3072</v>
      </c>
      <c r="G16" s="397" t="n">
        <v>298</v>
      </c>
      <c r="H16" s="398" t="s">
        <v>3073</v>
      </c>
    </row>
    <row r="17" customFormat="false" ht="15" hidden="false" customHeight="true" outlineLevel="0" collapsed="false">
      <c r="A17" s="397" t="n">
        <v>3</v>
      </c>
      <c r="B17" s="398" t="s">
        <v>3074</v>
      </c>
      <c r="D17" s="397" t="n">
        <v>187</v>
      </c>
      <c r="E17" s="398" t="s">
        <v>3075</v>
      </c>
      <c r="G17" s="397" t="n">
        <v>358</v>
      </c>
      <c r="H17" s="398" t="s">
        <v>3076</v>
      </c>
    </row>
    <row r="18" customFormat="false" ht="15" hidden="false" customHeight="true" outlineLevel="0" collapsed="false">
      <c r="A18" s="397" t="n">
        <v>4</v>
      </c>
      <c r="B18" s="398" t="s">
        <v>3077</v>
      </c>
      <c r="D18" s="397" t="n">
        <v>189</v>
      </c>
      <c r="E18" s="398" t="s">
        <v>3078</v>
      </c>
      <c r="G18" s="397" t="n">
        <v>359</v>
      </c>
      <c r="H18" s="398" t="s">
        <v>3079</v>
      </c>
    </row>
    <row r="19" customFormat="false" ht="15" hidden="false" customHeight="true" outlineLevel="0" collapsed="false">
      <c r="A19" s="397" t="n">
        <v>5</v>
      </c>
      <c r="B19" s="398" t="s">
        <v>3080</v>
      </c>
      <c r="D19" s="397" t="n">
        <v>190</v>
      </c>
      <c r="E19" s="398" t="s">
        <v>3081</v>
      </c>
      <c r="G19" s="397" t="n">
        <v>360</v>
      </c>
      <c r="H19" s="398" t="s">
        <v>3082</v>
      </c>
    </row>
    <row r="20" customFormat="false" ht="15" hidden="false" customHeight="true" outlineLevel="0" collapsed="false">
      <c r="A20" s="397" t="n">
        <v>6</v>
      </c>
      <c r="B20" s="398" t="s">
        <v>3083</v>
      </c>
      <c r="D20" s="397" t="n">
        <v>192</v>
      </c>
      <c r="E20" s="398" t="s">
        <v>3084</v>
      </c>
      <c r="G20" s="397" t="n">
        <v>361</v>
      </c>
      <c r="H20" s="398" t="s">
        <v>3085</v>
      </c>
    </row>
    <row r="21" customFormat="false" ht="15" hidden="false" customHeight="true" outlineLevel="0" collapsed="false">
      <c r="A21" s="397" t="n">
        <v>7</v>
      </c>
      <c r="B21" s="398" t="s">
        <v>3086</v>
      </c>
      <c r="D21" s="397" t="n">
        <v>193</v>
      </c>
      <c r="E21" s="398" t="s">
        <v>3087</v>
      </c>
      <c r="G21" s="397" t="n">
        <v>362</v>
      </c>
      <c r="H21" s="398" t="s">
        <v>3088</v>
      </c>
    </row>
    <row r="22" customFormat="false" ht="15" hidden="false" customHeight="true" outlineLevel="0" collapsed="false">
      <c r="A22" s="397" t="n">
        <v>8</v>
      </c>
      <c r="B22" s="398" t="s">
        <v>3089</v>
      </c>
      <c r="D22" s="397" t="n">
        <v>194</v>
      </c>
      <c r="E22" s="398" t="s">
        <v>3090</v>
      </c>
      <c r="G22" s="397" t="n">
        <v>363</v>
      </c>
      <c r="H22" s="398" t="s">
        <v>92</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6</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5</v>
      </c>
      <c r="C204" s="413"/>
      <c r="D204" s="413"/>
      <c r="E204" s="413"/>
      <c r="F204" s="413"/>
      <c r="G204" s="413"/>
      <c r="H204" s="414"/>
    </row>
    <row r="205" customFormat="false" ht="15" hidden="false" customHeight="true" outlineLevel="0" collapsed="false">
      <c r="A205" s="415" t="n">
        <v>11</v>
      </c>
      <c r="B205" s="416" t="s">
        <v>736</v>
      </c>
      <c r="C205" s="417"/>
      <c r="D205" s="417"/>
      <c r="E205" s="417"/>
      <c r="F205" s="417"/>
      <c r="G205" s="417"/>
      <c r="H205" s="418"/>
    </row>
    <row r="206" customFormat="false" ht="15" hidden="false" customHeight="true" outlineLevel="0" collapsed="false">
      <c r="A206" s="415" t="n">
        <v>12</v>
      </c>
      <c r="B206" s="416" t="s">
        <v>737</v>
      </c>
      <c r="C206" s="417"/>
      <c r="D206" s="417"/>
      <c r="E206" s="417"/>
      <c r="F206" s="417"/>
      <c r="G206" s="417"/>
      <c r="H206" s="418"/>
    </row>
    <row r="207" customFormat="false" ht="15" hidden="false" customHeight="true" outlineLevel="0" collapsed="false">
      <c r="A207" s="415" t="n">
        <v>13</v>
      </c>
      <c r="B207" s="416" t="s">
        <v>738</v>
      </c>
      <c r="C207" s="417"/>
      <c r="D207" s="417"/>
      <c r="E207" s="417"/>
      <c r="F207" s="417"/>
      <c r="G207" s="417"/>
      <c r="H207" s="418"/>
    </row>
    <row r="208" customFormat="false" ht="15" hidden="false" customHeight="true" outlineLevel="0" collapsed="false">
      <c r="A208" s="415" t="n">
        <v>15</v>
      </c>
      <c r="B208" s="416" t="s">
        <v>739</v>
      </c>
      <c r="C208" s="417"/>
      <c r="D208" s="417"/>
      <c r="E208" s="417"/>
      <c r="F208" s="417"/>
      <c r="G208" s="417"/>
      <c r="H208" s="418"/>
    </row>
    <row r="209" customFormat="false" ht="15" hidden="false" customHeight="true" outlineLevel="0" collapsed="false">
      <c r="A209" s="415" t="n">
        <v>17</v>
      </c>
      <c r="B209" s="416" t="s">
        <v>740</v>
      </c>
      <c r="C209" s="417"/>
      <c r="D209" s="417"/>
      <c r="E209" s="417"/>
      <c r="F209" s="417"/>
      <c r="G209" s="417"/>
      <c r="H209" s="418"/>
    </row>
    <row r="210" customFormat="false" ht="15" hidden="false" customHeight="true" outlineLevel="0" collapsed="false">
      <c r="A210" s="415" t="n">
        <v>18</v>
      </c>
      <c r="B210" s="416" t="s">
        <v>741</v>
      </c>
      <c r="C210" s="417"/>
      <c r="D210" s="417"/>
      <c r="E210" s="417"/>
      <c r="F210" s="417"/>
      <c r="G210" s="417"/>
      <c r="H210" s="418"/>
    </row>
    <row r="211" customFormat="false" ht="15" hidden="false" customHeight="true" outlineLevel="0" collapsed="false">
      <c r="A211" s="415" t="n">
        <v>20</v>
      </c>
      <c r="B211" s="416" t="s">
        <v>742</v>
      </c>
      <c r="C211" s="417"/>
      <c r="D211" s="417"/>
      <c r="E211" s="417"/>
      <c r="F211" s="417"/>
      <c r="G211" s="417"/>
      <c r="H211" s="418"/>
    </row>
    <row r="212" customFormat="false" ht="15" hidden="false" customHeight="true" outlineLevel="0" collapsed="false">
      <c r="A212" s="415" t="n">
        <v>25</v>
      </c>
      <c r="B212" s="416" t="s">
        <v>743</v>
      </c>
      <c r="C212" s="417"/>
      <c r="D212" s="417"/>
      <c r="E212" s="417"/>
      <c r="F212" s="417"/>
      <c r="G212" s="417"/>
      <c r="H212" s="418"/>
    </row>
    <row r="213" customFormat="false" ht="15" hidden="false" customHeight="true" outlineLevel="0" collapsed="false">
      <c r="A213" s="415" t="n">
        <v>27</v>
      </c>
      <c r="B213" s="416" t="s">
        <v>744</v>
      </c>
      <c r="C213" s="417"/>
      <c r="D213" s="417"/>
      <c r="E213" s="417"/>
      <c r="F213" s="417"/>
      <c r="G213" s="417"/>
      <c r="H213" s="418"/>
    </row>
    <row r="214" customFormat="false" ht="15" hidden="false" customHeight="true" outlineLevel="0" collapsed="false">
      <c r="A214" s="415" t="n">
        <v>28</v>
      </c>
      <c r="B214" s="416" t="s">
        <v>745</v>
      </c>
      <c r="C214" s="417"/>
      <c r="D214" s="417"/>
      <c r="E214" s="417"/>
      <c r="F214" s="417"/>
      <c r="G214" s="417"/>
      <c r="H214" s="418"/>
    </row>
    <row r="215" customFormat="false" ht="15" hidden="false" customHeight="true" outlineLevel="0" collapsed="false">
      <c r="A215" s="415" t="n">
        <v>30</v>
      </c>
      <c r="B215" s="416" t="s">
        <v>746</v>
      </c>
      <c r="C215" s="417"/>
      <c r="D215" s="417"/>
      <c r="E215" s="417"/>
      <c r="F215" s="417"/>
      <c r="G215" s="417"/>
      <c r="H215" s="418"/>
    </row>
    <row r="216" customFormat="false" ht="15" hidden="false" customHeight="true" outlineLevel="0" collapsed="false">
      <c r="A216" s="415" t="n">
        <v>32</v>
      </c>
      <c r="B216" s="416" t="s">
        <v>747</v>
      </c>
      <c r="C216" s="417"/>
      <c r="D216" s="417"/>
      <c r="E216" s="417"/>
      <c r="F216" s="417"/>
      <c r="G216" s="417"/>
      <c r="H216" s="418"/>
    </row>
    <row r="217" customFormat="false" ht="15" hidden="false" customHeight="true" outlineLevel="0" collapsed="false">
      <c r="A217" s="415" t="n">
        <v>33</v>
      </c>
      <c r="B217" s="416" t="s">
        <v>748</v>
      </c>
      <c r="C217" s="417"/>
      <c r="D217" s="417"/>
      <c r="E217" s="417"/>
      <c r="F217" s="417"/>
      <c r="G217" s="417"/>
      <c r="H217" s="418"/>
    </row>
    <row r="218" customFormat="false" ht="15" hidden="false" customHeight="true" outlineLevel="0" collapsed="false">
      <c r="A218" s="415" t="n">
        <v>34</v>
      </c>
      <c r="B218" s="416" t="s">
        <v>749</v>
      </c>
      <c r="C218" s="417"/>
      <c r="D218" s="417"/>
      <c r="E218" s="417"/>
      <c r="F218" s="417"/>
      <c r="G218" s="417"/>
      <c r="H218" s="418"/>
    </row>
    <row r="219" customFormat="false" ht="15" hidden="false" customHeight="true" outlineLevel="0" collapsed="false">
      <c r="A219" s="415" t="n">
        <v>37</v>
      </c>
      <c r="B219" s="416" t="s">
        <v>750</v>
      </c>
      <c r="C219" s="417"/>
      <c r="D219" s="417"/>
      <c r="E219" s="417"/>
      <c r="F219" s="417"/>
      <c r="G219" s="417"/>
      <c r="H219" s="418"/>
    </row>
    <row r="220" customFormat="false" ht="15" hidden="false" customHeight="true" outlineLevel="0" collapsed="false">
      <c r="A220" s="415" t="n">
        <v>39</v>
      </c>
      <c r="B220" s="416" t="s">
        <v>751</v>
      </c>
      <c r="C220" s="417"/>
      <c r="D220" s="417"/>
      <c r="E220" s="417"/>
      <c r="F220" s="417"/>
      <c r="G220" s="417"/>
      <c r="H220" s="418"/>
    </row>
    <row r="221" customFormat="false" ht="15" hidden="false" customHeight="true" outlineLevel="0" collapsed="false">
      <c r="A221" s="415" t="n">
        <v>40</v>
      </c>
      <c r="B221" s="416" t="s">
        <v>752</v>
      </c>
      <c r="C221" s="417"/>
      <c r="D221" s="417"/>
      <c r="E221" s="417"/>
      <c r="F221" s="417"/>
      <c r="G221" s="417"/>
      <c r="H221" s="418"/>
    </row>
    <row r="222" customFormat="false" ht="15" hidden="false" customHeight="true" outlineLevel="0" collapsed="false">
      <c r="A222" s="415" t="n">
        <v>41</v>
      </c>
      <c r="B222" s="416" t="s">
        <v>753</v>
      </c>
      <c r="C222" s="417"/>
      <c r="D222" s="417"/>
      <c r="E222" s="417"/>
      <c r="F222" s="417"/>
      <c r="G222" s="417"/>
      <c r="H222" s="418"/>
    </row>
    <row r="223" customFormat="false" ht="15" hidden="false" customHeight="true" outlineLevel="0" collapsed="false">
      <c r="A223" s="415" t="n">
        <v>48</v>
      </c>
      <c r="B223" s="416" t="s">
        <v>754</v>
      </c>
      <c r="C223" s="417"/>
      <c r="D223" s="417"/>
      <c r="E223" s="417"/>
      <c r="F223" s="417"/>
      <c r="G223" s="417"/>
      <c r="H223" s="418"/>
    </row>
    <row r="224" customFormat="false" ht="15" hidden="false" customHeight="true" outlineLevel="0" collapsed="false">
      <c r="A224" s="415" t="n">
        <v>52</v>
      </c>
      <c r="B224" s="416" t="s">
        <v>756</v>
      </c>
      <c r="C224" s="417"/>
      <c r="D224" s="417"/>
      <c r="E224" s="417"/>
      <c r="F224" s="417"/>
      <c r="G224" s="417"/>
      <c r="H224" s="419"/>
    </row>
    <row r="225" customFormat="false" ht="15" hidden="false" customHeight="true" outlineLevel="0" collapsed="false">
      <c r="A225" s="415" t="n">
        <v>55</v>
      </c>
      <c r="B225" s="416" t="s">
        <v>758</v>
      </c>
      <c r="C225" s="417"/>
      <c r="D225" s="417"/>
      <c r="E225" s="417"/>
      <c r="F225" s="417"/>
      <c r="G225" s="417"/>
      <c r="H225" s="418"/>
    </row>
    <row r="226" customFormat="false" ht="15" hidden="false" customHeight="true" outlineLevel="0" collapsed="false">
      <c r="A226" s="415" t="n">
        <v>60</v>
      </c>
      <c r="B226" s="416" t="s">
        <v>759</v>
      </c>
      <c r="C226" s="417"/>
      <c r="D226" s="417"/>
      <c r="E226" s="417"/>
      <c r="F226" s="417"/>
      <c r="G226" s="417"/>
      <c r="H226" s="419"/>
    </row>
    <row r="227" customFormat="false" ht="15" hidden="false" customHeight="true" outlineLevel="0" collapsed="false">
      <c r="A227" s="415" t="n">
        <v>61</v>
      </c>
      <c r="B227" s="416" t="s">
        <v>760</v>
      </c>
      <c r="C227" s="417"/>
      <c r="D227" s="417"/>
      <c r="E227" s="417"/>
      <c r="F227" s="417"/>
      <c r="G227" s="417"/>
      <c r="H227" s="418"/>
    </row>
    <row r="228" customFormat="false" ht="15" hidden="false" customHeight="true" outlineLevel="0" collapsed="false">
      <c r="A228" s="415" t="n">
        <v>65</v>
      </c>
      <c r="B228" s="416" t="s">
        <v>761</v>
      </c>
      <c r="C228" s="417"/>
      <c r="D228" s="417"/>
      <c r="E228" s="417"/>
      <c r="F228" s="417"/>
      <c r="G228" s="417"/>
      <c r="H228" s="418"/>
    </row>
    <row r="229" customFormat="false" ht="15" hidden="false" customHeight="true" outlineLevel="0" collapsed="false">
      <c r="A229" s="415" t="n">
        <v>76</v>
      </c>
      <c r="B229" s="416" t="s">
        <v>762</v>
      </c>
      <c r="C229" s="417"/>
      <c r="D229" s="417"/>
      <c r="E229" s="417"/>
      <c r="F229" s="417"/>
      <c r="G229" s="417"/>
      <c r="H229" s="418"/>
    </row>
    <row r="230" customFormat="false" ht="15" hidden="false" customHeight="true" outlineLevel="0" collapsed="false">
      <c r="A230" s="415" t="n">
        <v>77</v>
      </c>
      <c r="B230" s="416" t="s">
        <v>763</v>
      </c>
      <c r="C230" s="417"/>
      <c r="D230" s="417"/>
      <c r="E230" s="417"/>
      <c r="F230" s="417"/>
      <c r="G230" s="417"/>
      <c r="H230" s="418"/>
    </row>
    <row r="231" customFormat="false" ht="15" hidden="false" customHeight="true" outlineLevel="0" collapsed="false">
      <c r="A231" s="415" t="n">
        <v>80</v>
      </c>
      <c r="B231" s="416" t="s">
        <v>764</v>
      </c>
      <c r="C231" s="417"/>
      <c r="D231" s="417"/>
      <c r="E231" s="417"/>
      <c r="F231" s="417"/>
      <c r="G231" s="417"/>
      <c r="H231" s="418"/>
    </row>
    <row r="232" customFormat="false" ht="15" hidden="false" customHeight="true" outlineLevel="0" collapsed="false">
      <c r="A232" s="415" t="n">
        <v>86</v>
      </c>
      <c r="B232" s="416" t="s">
        <v>765</v>
      </c>
      <c r="C232" s="417"/>
      <c r="D232" s="417"/>
      <c r="E232" s="417"/>
      <c r="F232" s="417"/>
      <c r="G232" s="417"/>
      <c r="H232" s="418"/>
    </row>
    <row r="233" customFormat="false" ht="15" hidden="false" customHeight="true" outlineLevel="0" collapsed="false">
      <c r="A233" s="415" t="n">
        <v>90</v>
      </c>
      <c r="B233" s="416" t="s">
        <v>766</v>
      </c>
      <c r="C233" s="417"/>
      <c r="D233" s="417"/>
      <c r="E233" s="417"/>
      <c r="F233" s="417"/>
      <c r="G233" s="417"/>
      <c r="H233" s="418"/>
    </row>
    <row r="234" customFormat="false" ht="15" hidden="false" customHeight="true" outlineLevel="0" collapsed="false">
      <c r="A234" s="415" t="n">
        <v>96</v>
      </c>
      <c r="B234" s="416" t="s">
        <v>768</v>
      </c>
      <c r="C234" s="417"/>
      <c r="D234" s="417"/>
      <c r="E234" s="417"/>
      <c r="F234" s="417"/>
      <c r="G234" s="417"/>
      <c r="H234" s="418"/>
    </row>
    <row r="235" customFormat="false" ht="15" hidden="false" customHeight="true" outlineLevel="0" collapsed="false">
      <c r="A235" s="415" t="n">
        <v>106</v>
      </c>
      <c r="B235" s="416" t="s">
        <v>770</v>
      </c>
      <c r="C235" s="417"/>
      <c r="D235" s="417"/>
      <c r="E235" s="417"/>
      <c r="F235" s="417"/>
      <c r="G235" s="417"/>
      <c r="H235" s="418"/>
    </row>
    <row r="236" customFormat="false" ht="15" hidden="false" customHeight="true" outlineLevel="0" collapsed="false">
      <c r="A236" s="415" t="n">
        <v>109</v>
      </c>
      <c r="B236" s="416" t="s">
        <v>771</v>
      </c>
      <c r="C236" s="417"/>
      <c r="D236" s="417"/>
      <c r="E236" s="417"/>
      <c r="F236" s="417"/>
      <c r="G236" s="417"/>
      <c r="H236" s="419"/>
    </row>
    <row r="237" customFormat="false" ht="15" hidden="false" customHeight="true" outlineLevel="0" collapsed="false">
      <c r="A237" s="415" t="n">
        <v>120</v>
      </c>
      <c r="B237" s="416" t="s">
        <v>773</v>
      </c>
      <c r="C237" s="417"/>
      <c r="D237" s="417"/>
      <c r="E237" s="417"/>
      <c r="F237" s="417"/>
      <c r="G237" s="417"/>
      <c r="H237" s="418"/>
    </row>
    <row r="238" customFormat="false" ht="15" hidden="false" customHeight="true" outlineLevel="0" collapsed="false">
      <c r="A238" s="415" t="n">
        <v>121</v>
      </c>
      <c r="B238" s="416" t="s">
        <v>774</v>
      </c>
      <c r="C238" s="417"/>
      <c r="D238" s="417"/>
      <c r="E238" s="417"/>
      <c r="F238" s="417"/>
      <c r="G238" s="417"/>
      <c r="H238" s="419"/>
    </row>
    <row r="239" customFormat="false" ht="15" hidden="false" customHeight="true" outlineLevel="0" collapsed="false">
      <c r="A239" s="415" t="n">
        <v>122</v>
      </c>
      <c r="B239" s="416" t="s">
        <v>775</v>
      </c>
      <c r="C239" s="417"/>
      <c r="D239" s="417"/>
      <c r="E239" s="417"/>
      <c r="F239" s="417"/>
      <c r="G239" s="417"/>
      <c r="H239" s="418"/>
    </row>
    <row r="240" customFormat="false" ht="15" hidden="false" customHeight="true" outlineLevel="0" collapsed="false">
      <c r="A240" s="415" t="n">
        <v>123</v>
      </c>
      <c r="B240" s="416" t="s">
        <v>776</v>
      </c>
      <c r="C240" s="417"/>
      <c r="D240" s="417"/>
      <c r="E240" s="417"/>
      <c r="F240" s="417"/>
      <c r="G240" s="417"/>
      <c r="H240" s="418"/>
    </row>
    <row r="241" customFormat="false" ht="15" hidden="false" customHeight="true" outlineLevel="0" collapsed="false">
      <c r="A241" s="415" t="n">
        <v>160</v>
      </c>
      <c r="B241" s="416" t="s">
        <v>777</v>
      </c>
      <c r="C241" s="417"/>
      <c r="D241" s="417"/>
      <c r="E241" s="417"/>
      <c r="F241" s="417"/>
      <c r="G241" s="417"/>
      <c r="H241" s="419"/>
    </row>
    <row r="242" customFormat="false" ht="15" hidden="false" customHeight="true" outlineLevel="0" collapsed="false">
      <c r="A242" s="415" t="n">
        <v>185</v>
      </c>
      <c r="B242" s="416" t="s">
        <v>778</v>
      </c>
      <c r="C242" s="417"/>
      <c r="D242" s="417"/>
      <c r="E242" s="417"/>
      <c r="F242" s="417"/>
      <c r="G242" s="417"/>
      <c r="H242" s="418"/>
    </row>
    <row r="243" customFormat="false" ht="15" hidden="false" customHeight="true" outlineLevel="0" collapsed="false">
      <c r="A243" s="415" t="n">
        <v>196</v>
      </c>
      <c r="B243" s="416" t="s">
        <v>779</v>
      </c>
      <c r="C243" s="417"/>
      <c r="D243" s="417"/>
      <c r="E243" s="417"/>
      <c r="F243" s="417"/>
      <c r="G243" s="417"/>
      <c r="H243" s="418"/>
    </row>
    <row r="244" customFormat="false" ht="15" hidden="false" customHeight="true" outlineLevel="0" collapsed="false">
      <c r="A244" s="415" t="n">
        <v>225</v>
      </c>
      <c r="B244" s="416" t="s">
        <v>780</v>
      </c>
      <c r="C244" s="417"/>
      <c r="D244" s="417"/>
      <c r="E244" s="417"/>
      <c r="F244" s="417"/>
      <c r="G244" s="417"/>
      <c r="H244" s="418"/>
    </row>
    <row r="245" customFormat="false" ht="15" hidden="false" customHeight="true" outlineLevel="0" collapsed="false">
      <c r="A245" s="415" t="n">
        <v>240</v>
      </c>
      <c r="B245" s="416" t="s">
        <v>781</v>
      </c>
      <c r="C245" s="417"/>
      <c r="D245" s="417"/>
      <c r="E245" s="417"/>
      <c r="F245" s="417"/>
      <c r="G245" s="417"/>
      <c r="H245" s="418"/>
    </row>
    <row r="246" customFormat="false" ht="15" hidden="false" customHeight="true" outlineLevel="0" collapsed="false">
      <c r="A246" s="415" t="n">
        <v>241</v>
      </c>
      <c r="B246" s="416" t="s">
        <v>782</v>
      </c>
      <c r="C246" s="417"/>
      <c r="D246" s="417"/>
      <c r="E246" s="417"/>
      <c r="F246" s="417"/>
      <c r="G246" s="417"/>
      <c r="H246" s="418"/>
    </row>
    <row r="247" customFormat="false" ht="15" hidden="false" customHeight="true" outlineLevel="0" collapsed="false">
      <c r="A247" s="415" t="n">
        <v>242</v>
      </c>
      <c r="B247" s="416" t="s">
        <v>783</v>
      </c>
      <c r="C247" s="417"/>
      <c r="D247" s="417"/>
      <c r="E247" s="417"/>
      <c r="F247" s="417"/>
      <c r="G247" s="417"/>
      <c r="H247" s="418"/>
    </row>
    <row r="248" customFormat="false" ht="15" hidden="false" customHeight="true" outlineLevel="0" collapsed="false">
      <c r="A248" s="415" t="n">
        <v>250</v>
      </c>
      <c r="B248" s="416" t="s">
        <v>784</v>
      </c>
      <c r="C248" s="417"/>
      <c r="D248" s="417"/>
      <c r="E248" s="417"/>
      <c r="F248" s="417"/>
      <c r="G248" s="417"/>
      <c r="H248" s="418"/>
    </row>
    <row r="249" customFormat="false" ht="15" hidden="false" customHeight="true" outlineLevel="0" collapsed="false">
      <c r="A249" s="420" t="n">
        <v>258</v>
      </c>
      <c r="B249" s="421" t="s">
        <v>786</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6</v>
      </c>
      <c r="D251" s="408"/>
      <c r="E251" s="408"/>
      <c r="F251" s="408" t="s">
        <v>3621</v>
      </c>
      <c r="G251" s="408"/>
      <c r="H251" s="408"/>
    </row>
    <row r="252" customFormat="false" ht="15" hidden="false" customHeight="true" outlineLevel="0" collapsed="false">
      <c r="A252" s="424" t="s">
        <v>3066</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20</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4</v>
      </c>
      <c r="C807" s="428"/>
      <c r="D807" s="428"/>
      <c r="E807" s="428"/>
      <c r="F807" s="428"/>
      <c r="G807" s="428"/>
      <c r="H807" s="428"/>
    </row>
    <row r="808" customFormat="false" ht="12.75" hidden="false" customHeight="true" outlineLevel="0" collapsed="false">
      <c r="A808" s="427" t="n">
        <v>8520</v>
      </c>
      <c r="B808" s="428" t="s">
        <v>2616</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6</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018</v>
      </c>
      <c r="C6" s="55"/>
      <c r="D6" s="56" t="s">
        <v>82</v>
      </c>
      <c r="E6" s="56"/>
      <c r="F6" s="57" t="s">
        <v>83</v>
      </c>
      <c r="G6" s="55"/>
      <c r="H6" s="55"/>
      <c r="I6" s="55"/>
      <c r="J6" s="58" t="n">
        <f aca="false">SUM(Skriveni!G2:G1580)</f>
        <v>2228986813.69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93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5510202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3</v>
      </c>
      <c r="C22" s="70" t="str">
        <f aca="false">IF(B22&gt;0,"Županija: "&amp;LOOKUP(H3,A87:A107,B87:B107)&amp;", grad/općina: "&amp;LOOKUP(B22,A111:A667,B111:B667),"Šifra grada/općine nije upisana")</f>
        <v>Županija: PRIMORSKO-GORANSKA, grad/općina: RA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3336073</v>
      </c>
      <c r="K39" s="106" t="n">
        <f aca="false">PRRAS!E12</f>
        <v>477999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7031124</v>
      </c>
      <c r="K40" s="110" t="n">
        <f aca="false">PRRAS!E157</f>
        <v>293089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136036</v>
      </c>
      <c r="K42" s="114" t="n">
        <f aca="false">PRRAS!E652</f>
        <v>1147118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1762445</v>
      </c>
      <c r="K44" s="106" t="n">
        <f aca="false">Bil!E13</f>
        <v>2030894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335355</v>
      </c>
      <c r="K45" s="110" t="n">
        <f aca="false">Bil!E74</f>
        <v>5581101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986516</v>
      </c>
      <c r="K46" s="110" t="n">
        <f aca="false">Bil!E181</f>
        <v>2468062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6111284</v>
      </c>
      <c r="K47" s="114" t="n">
        <f aca="false">Bil!E242</f>
        <v>23421981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7499053</v>
      </c>
      <c r="K49" s="106" t="n">
        <f aca="false">RasF!E12</f>
        <v>757772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078712</v>
      </c>
      <c r="K50" s="110" t="n">
        <f aca="false">RasF!E42</f>
        <v>674209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512262</v>
      </c>
      <c r="K51" s="110" t="n">
        <f aca="false">RasF!E95</f>
        <v>678318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19624</v>
      </c>
      <c r="K52" s="110" t="n">
        <f aca="false">RasF!E121</f>
        <v>16943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414642</v>
      </c>
      <c r="K53" s="114" t="n">
        <f aca="false">RasF!E148</f>
        <v>3470628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76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5000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5000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9865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6805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25986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42072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1018</v>
      </c>
      <c r="C4" s="151"/>
      <c r="D4" s="151"/>
      <c r="E4" s="152" t="n">
        <f aca="false">SUM(Skriveni!G2:G983)</f>
        <v>1019716402.721</v>
      </c>
      <c r="F4" s="152"/>
    </row>
    <row r="5" s="146" customFormat="true" ht="12.75" hidden="false" customHeight="false" outlineLevel="0" collapsed="false">
      <c r="B5" s="151" t="str">
        <f aca="false">"Naziv: "&amp;IF(RefStr!B10&lt;&gt;"",RefStr!B10,"_______________________________________")</f>
        <v>Naziv: GRAD RAB</v>
      </c>
      <c r="C5" s="151"/>
      <c r="D5" s="151"/>
      <c r="E5" s="153" t="s">
        <v>791</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43336073</v>
      </c>
      <c r="E12" s="176" t="n">
        <f aca="false">E13+E50+E56+E88+E112+E130+E139+E145</f>
        <v>47799967</v>
      </c>
      <c r="F12" s="177" t="n">
        <f aca="false">IF(D12&lt;&gt;0,IF(E12/D12&gt;=100,"&gt;&gt;100",E12/D12*100),"-")</f>
        <v>110.300642607834</v>
      </c>
    </row>
    <row r="13" s="172" customFormat="true" ht="12" hidden="false" customHeight="false" outlineLevel="0" collapsed="false">
      <c r="A13" s="173" t="n">
        <v>61</v>
      </c>
      <c r="B13" s="174" t="s">
        <v>800</v>
      </c>
      <c r="C13" s="175" t="n">
        <v>2</v>
      </c>
      <c r="D13" s="176" t="n">
        <f aca="false">D14+D23+D29+D35+D43+D46</f>
        <v>18349233</v>
      </c>
      <c r="E13" s="176" t="n">
        <f aca="false">E14+E23+E29+E35+E43+E46</f>
        <v>22635714</v>
      </c>
      <c r="F13" s="177" t="n">
        <f aca="false">IF(D13&lt;&gt;0,IF(E13/D13&gt;=100,"&gt;&gt;100",E13/D13*100),"-")</f>
        <v>123.360545914916</v>
      </c>
    </row>
    <row r="14" s="172" customFormat="true" ht="12" hidden="false" customHeight="false" outlineLevel="0" collapsed="false">
      <c r="A14" s="173" t="n">
        <v>611</v>
      </c>
      <c r="B14" s="174" t="s">
        <v>801</v>
      </c>
      <c r="C14" s="175" t="n">
        <v>3</v>
      </c>
      <c r="D14" s="176" t="n">
        <f aca="false">SUM(D15:D20)-D21-D22</f>
        <v>11302829</v>
      </c>
      <c r="E14" s="176" t="n">
        <f aca="false">SUM(E15:E20)-E21-E22</f>
        <v>14315442</v>
      </c>
      <c r="F14" s="177" t="n">
        <f aca="false">IF(D14&lt;&gt;0,IF(E14/D14&gt;=100,"&gt;&gt;100",E14/D14*100),"-")</f>
        <v>126.65361919569</v>
      </c>
    </row>
    <row r="15" s="172" customFormat="true" ht="12" hidden="false" customHeight="false" outlineLevel="0" collapsed="false">
      <c r="A15" s="173" t="n">
        <v>6111</v>
      </c>
      <c r="B15" s="174" t="s">
        <v>802</v>
      </c>
      <c r="C15" s="175" t="n">
        <v>4</v>
      </c>
      <c r="D15" s="178" t="n">
        <v>7834629</v>
      </c>
      <c r="E15" s="178" t="n">
        <v>8669788</v>
      </c>
      <c r="F15" s="177" t="n">
        <f aca="false">IF(D15&lt;&gt;0,IF(E15/D15&gt;=100,"&gt;&gt;100",E15/D15*100),"-")</f>
        <v>110.659841072245</v>
      </c>
    </row>
    <row r="16" s="172" customFormat="true" ht="12" hidden="false" customHeight="false" outlineLevel="0" collapsed="false">
      <c r="A16" s="173" t="n">
        <v>6112</v>
      </c>
      <c r="B16" s="174" t="s">
        <v>803</v>
      </c>
      <c r="C16" s="175" t="n">
        <v>5</v>
      </c>
      <c r="D16" s="178" t="n">
        <v>1191666</v>
      </c>
      <c r="E16" s="178" t="n">
        <v>1188734</v>
      </c>
      <c r="F16" s="177" t="n">
        <f aca="false">IF(D16&lt;&gt;0,IF(E16/D16&gt;=100,"&gt;&gt;100",E16/D16*100),"-")</f>
        <v>99.7539579043121</v>
      </c>
    </row>
    <row r="17" s="172" customFormat="true" ht="12" hidden="false" customHeight="false" outlineLevel="0" collapsed="false">
      <c r="A17" s="173" t="n">
        <v>6113</v>
      </c>
      <c r="B17" s="174" t="s">
        <v>804</v>
      </c>
      <c r="C17" s="175" t="n">
        <v>6</v>
      </c>
      <c r="D17" s="178" t="n">
        <v>2364646</v>
      </c>
      <c r="E17" s="178" t="n">
        <v>4204976</v>
      </c>
      <c r="F17" s="177" t="n">
        <f aca="false">IF(D17&lt;&gt;0,IF(E17/D17&gt;=100,"&gt;&gt;100",E17/D17*100),"-")</f>
        <v>177.82687133719</v>
      </c>
    </row>
    <row r="18" s="172" customFormat="true" ht="12" hidden="false" customHeight="false" outlineLevel="0" collapsed="false">
      <c r="A18" s="173" t="n">
        <v>6114</v>
      </c>
      <c r="B18" s="174" t="s">
        <v>805</v>
      </c>
      <c r="C18" s="175" t="n">
        <v>7</v>
      </c>
      <c r="D18" s="178" t="n">
        <v>793930</v>
      </c>
      <c r="E18" s="178" t="n">
        <v>1527437</v>
      </c>
      <c r="F18" s="177" t="n">
        <f aca="false">IF(D18&lt;&gt;0,IF(E18/D18&gt;=100,"&gt;&gt;100",E18/D18*100),"-")</f>
        <v>192.389379416321</v>
      </c>
    </row>
    <row r="19" s="172" customFormat="true" ht="12" hidden="false" customHeight="false" outlineLevel="0" collapsed="false">
      <c r="A19" s="173" t="n">
        <v>6115</v>
      </c>
      <c r="B19" s="174" t="s">
        <v>806</v>
      </c>
      <c r="C19" s="175" t="n">
        <v>8</v>
      </c>
      <c r="D19" s="178" t="n">
        <v>350996</v>
      </c>
      <c r="E19" s="178" t="n">
        <v>470343</v>
      </c>
      <c r="F19" s="177" t="n">
        <f aca="false">IF(D19&lt;&gt;0,IF(E19/D19&gt;=100,"&gt;&gt;100",E19/D19*100),"-")</f>
        <v>134.002381793525</v>
      </c>
    </row>
    <row r="20" s="172" customFormat="true" ht="12" hidden="false" customHeight="false" outlineLevel="0" collapsed="false">
      <c r="A20" s="173" t="n">
        <v>6116</v>
      </c>
      <c r="B20" s="174" t="s">
        <v>807</v>
      </c>
      <c r="C20" s="175" t="n">
        <v>9</v>
      </c>
      <c r="D20" s="178" t="n">
        <v>48000</v>
      </c>
      <c r="E20" s="178" t="n">
        <v>0</v>
      </c>
      <c r="F20" s="177" t="n">
        <f aca="false">IF(D20&lt;&gt;0,IF(E20/D20&gt;=100,"&gt;&gt;100",E20/D20*100),"-")</f>
        <v>0</v>
      </c>
    </row>
    <row r="21" s="172" customFormat="true" ht="12" hidden="false" customHeight="false" outlineLevel="0" collapsed="false">
      <c r="A21" s="173" t="n">
        <v>6117</v>
      </c>
      <c r="B21" s="174" t="s">
        <v>808</v>
      </c>
      <c r="C21" s="175" t="n">
        <v>10</v>
      </c>
      <c r="D21" s="178" t="n">
        <v>1281038</v>
      </c>
      <c r="E21" s="178" t="n">
        <v>1745836</v>
      </c>
      <c r="F21" s="177" t="n">
        <f aca="false">IF(D21&lt;&gt;0,IF(E21/D21&gt;=100,"&gt;&gt;100",E21/D21*100),"-")</f>
        <v>136.282920569101</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6527279</v>
      </c>
      <c r="E29" s="176" t="n">
        <f aca="false">SUM(E30:E34)</f>
        <v>7414154</v>
      </c>
      <c r="F29" s="177" t="n">
        <f aca="false">IF(D29&lt;&gt;0,IF(E29/D29&gt;=100,"&gt;&gt;100",E29/D29*100),"-")</f>
        <v>113.587208391123</v>
      </c>
    </row>
    <row r="30" s="172" customFormat="true" ht="12" hidden="false" customHeight="false" outlineLevel="0" collapsed="false">
      <c r="A30" s="173" t="n">
        <v>6131</v>
      </c>
      <c r="B30" s="174" t="s">
        <v>817</v>
      </c>
      <c r="C30" s="175" t="n">
        <v>19</v>
      </c>
      <c r="D30" s="178" t="n">
        <v>2846028</v>
      </c>
      <c r="E30" s="178" t="n">
        <v>3586343</v>
      </c>
      <c r="F30" s="177" t="n">
        <f aca="false">IF(D30&lt;&gt;0,IF(E30/D30&gt;=100,"&gt;&gt;100",E30/D30*100),"-")</f>
        <v>126.012217729411</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3681251</v>
      </c>
      <c r="E33" s="178" t="n">
        <v>3827811</v>
      </c>
      <c r="F33" s="177" t="n">
        <f aca="false">IF(D33&lt;&gt;0,IF(E33/D33&gt;=100,"&gt;&gt;100",E33/D33*100),"-")</f>
        <v>103.981255285228</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519125</v>
      </c>
      <c r="E35" s="176" t="n">
        <f aca="false">SUM(E36:E42)</f>
        <v>906118</v>
      </c>
      <c r="F35" s="177" t="n">
        <f aca="false">IF(D35&lt;&gt;0,IF(E35/D35&gt;=100,"&gt;&gt;100",E35/D35*100),"-")</f>
        <v>174.547170719961</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518249</v>
      </c>
      <c r="E37" s="178" t="n">
        <v>901062</v>
      </c>
      <c r="F37" s="177" t="n">
        <f aca="false">IF(D37&lt;&gt;0,IF(E37/D37&gt;=100,"&gt;&gt;100",E37/D37*100),"-")</f>
        <v>173.866616240456</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876</v>
      </c>
      <c r="E39" s="178" t="n">
        <v>5056</v>
      </c>
      <c r="F39" s="177" t="n">
        <f aca="false">IF(D39&lt;&gt;0,IF(E39/D39&gt;=100,"&gt;&gt;100",E39/D39*100),"-")</f>
        <v>577.168949771689</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2349824</v>
      </c>
      <c r="E56" s="176" t="n">
        <f aca="false">E57+E60+E65+E68+E71+E74+E77+E80+E83</f>
        <v>12457823</v>
      </c>
      <c r="F56" s="177" t="n">
        <f aca="false">IF(D56&lt;&gt;0,IF(E56/D56&gt;=100,"&gt;&gt;100",E56/D56*100),"-")</f>
        <v>100.87449829244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2832921</v>
      </c>
      <c r="E65" s="176" t="n">
        <f aca="false">SUM(E66:E67)</f>
        <v>5943824</v>
      </c>
      <c r="F65" s="177" t="n">
        <f aca="false">IF(D65&lt;&gt;0,IF(E65/D65&gt;=100,"&gt;&gt;100",E65/D65*100),"-")</f>
        <v>209.812557427475</v>
      </c>
    </row>
    <row r="66" s="172" customFormat="true" ht="12" hidden="false" customHeight="false" outlineLevel="0" collapsed="false">
      <c r="A66" s="173" t="n">
        <v>6331</v>
      </c>
      <c r="B66" s="174" t="s">
        <v>853</v>
      </c>
      <c r="C66" s="175" t="n">
        <v>55</v>
      </c>
      <c r="D66" s="178" t="n">
        <v>45790</v>
      </c>
      <c r="E66" s="178" t="n">
        <v>717065</v>
      </c>
      <c r="F66" s="177" t="n">
        <f aca="false">IF(D66&lt;&gt;0,IF(E66/D66&gt;=100,"&gt;&gt;100",E66/D66*100),"-")</f>
        <v>1565.98602314916</v>
      </c>
    </row>
    <row r="67" s="172" customFormat="true" ht="12" hidden="false" customHeight="false" outlineLevel="0" collapsed="false">
      <c r="A67" s="173" t="n">
        <v>6332</v>
      </c>
      <c r="B67" s="174" t="s">
        <v>854</v>
      </c>
      <c r="C67" s="175" t="n">
        <v>56</v>
      </c>
      <c r="D67" s="178" t="n">
        <v>2787131</v>
      </c>
      <c r="E67" s="178" t="n">
        <v>5226759</v>
      </c>
      <c r="F67" s="177" t="n">
        <f aca="false">IF(D67&lt;&gt;0,IF(E67/D67&gt;=100,"&gt;&gt;100",E67/D67*100),"-")</f>
        <v>187.531874174554</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9516903</v>
      </c>
      <c r="E80" s="176" t="n">
        <f aca="false">SUM(E81:E82)</f>
        <v>6513999</v>
      </c>
      <c r="F80" s="177" t="n">
        <f aca="false">IF(D80&lt;&gt;0,IF(E80/D80&gt;=100,"&gt;&gt;100",E80/D80*100),"-")</f>
        <v>68.4466259664515</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9516903</v>
      </c>
      <c r="E82" s="178" t="n">
        <v>6513999</v>
      </c>
      <c r="F82" s="177" t="n">
        <f aca="false">IF(D82&lt;&gt;0,IF(E82/D82&gt;=100,"&gt;&gt;100",E82/D82*100),"-")</f>
        <v>68.4466259664515</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519030</v>
      </c>
      <c r="E88" s="176" t="n">
        <f aca="false">E89+E97+E104</f>
        <v>1649461</v>
      </c>
      <c r="F88" s="177" t="n">
        <f aca="false">IF(D88&lt;&gt;0,IF(E88/D88&gt;=100,"&gt;&gt;100",E88/D88*100),"-")</f>
        <v>108.586466363403</v>
      </c>
    </row>
    <row r="89" s="172" customFormat="true" ht="12" hidden="false" customHeight="false" outlineLevel="0" collapsed="false">
      <c r="A89" s="173" t="n">
        <v>641</v>
      </c>
      <c r="B89" s="174" t="s">
        <v>886</v>
      </c>
      <c r="C89" s="175" t="n">
        <v>78</v>
      </c>
      <c r="D89" s="176" t="n">
        <f aca="false">SUM(D90:D96)</f>
        <v>15434</v>
      </c>
      <c r="E89" s="176" t="n">
        <f aca="false">SUM(E90:E96)</f>
        <v>17264</v>
      </c>
      <c r="F89" s="177" t="n">
        <f aca="false">IF(D89&lt;&gt;0,IF(E89/D89&gt;=100,"&gt;&gt;100",E89/D89*100),"-")</f>
        <v>111.856939225087</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6731</v>
      </c>
      <c r="E91" s="178" t="n">
        <v>8797</v>
      </c>
      <c r="F91" s="177" t="n">
        <f aca="false">IF(D91&lt;&gt;0,IF(E91/D91&gt;=100,"&gt;&gt;100",E91/D91*100),"-")</f>
        <v>130.693804783836</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8703</v>
      </c>
      <c r="E93" s="178" t="n">
        <v>8467</v>
      </c>
      <c r="F93" s="177" t="n">
        <f aca="false">IF(D93&lt;&gt;0,IF(E93/D93&gt;=100,"&gt;&gt;100",E93/D93*100),"-")</f>
        <v>97.2882913937723</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1503596</v>
      </c>
      <c r="E97" s="176" t="n">
        <f aca="false">SUM(E98:E103)</f>
        <v>1632197</v>
      </c>
      <c r="F97" s="177" t="n">
        <f aca="false">IF(D97&lt;&gt;0,IF(E97/D97&gt;=100,"&gt;&gt;100",E97/D97*100),"-")</f>
        <v>108.552895857664</v>
      </c>
    </row>
    <row r="98" s="172" customFormat="true" ht="12" hidden="false" customHeight="false" outlineLevel="0" collapsed="false">
      <c r="A98" s="173" t="n">
        <v>6421</v>
      </c>
      <c r="B98" s="174" t="s">
        <v>895</v>
      </c>
      <c r="C98" s="175" t="n">
        <v>87</v>
      </c>
      <c r="D98" s="178" t="n">
        <v>582661</v>
      </c>
      <c r="E98" s="178" t="n">
        <v>596593</v>
      </c>
      <c r="F98" s="177" t="n">
        <f aca="false">IF(D98&lt;&gt;0,IF(E98/D98&gt;=100,"&gt;&gt;100",E98/D98*100),"-")</f>
        <v>102.391098769267</v>
      </c>
    </row>
    <row r="99" s="172" customFormat="true" ht="12" hidden="false" customHeight="false" outlineLevel="0" collapsed="false">
      <c r="A99" s="173" t="n">
        <v>6422</v>
      </c>
      <c r="B99" s="174" t="s">
        <v>896</v>
      </c>
      <c r="C99" s="175" t="n">
        <v>88</v>
      </c>
      <c r="D99" s="178" t="n">
        <v>797486</v>
      </c>
      <c r="E99" s="178" t="n">
        <v>837717</v>
      </c>
      <c r="F99" s="177" t="n">
        <f aca="false">IF(D99&lt;&gt;0,IF(E99/D99&gt;=100,"&gt;&gt;100",E99/D99*100),"-")</f>
        <v>105.044728057922</v>
      </c>
    </row>
    <row r="100" s="172" customFormat="true" ht="12" hidden="false" customHeight="false" outlineLevel="0" collapsed="false">
      <c r="A100" s="173" t="n">
        <v>6423</v>
      </c>
      <c r="B100" s="174" t="s">
        <v>897</v>
      </c>
      <c r="C100" s="175" t="n">
        <v>89</v>
      </c>
      <c r="D100" s="178" t="n">
        <v>110882</v>
      </c>
      <c r="E100" s="178" t="n">
        <v>173573</v>
      </c>
      <c r="F100" s="177" t="n">
        <f aca="false">IF(D100&lt;&gt;0,IF(E100/D100&gt;=100,"&gt;&gt;100",E100/D100*100),"-")</f>
        <v>156.538482350607</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12567</v>
      </c>
      <c r="E103" s="178" t="n">
        <v>24314</v>
      </c>
      <c r="F103" s="177" t="n">
        <f aca="false">IF(D103&lt;&gt;0,IF(E103/D103&gt;=100,"&gt;&gt;100",E103/D103*100),"-")</f>
        <v>193.474974138617</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0708100</v>
      </c>
      <c r="E112" s="176" t="n">
        <f aca="false">E113+E118+E126</f>
        <v>10476907</v>
      </c>
      <c r="F112" s="177" t="n">
        <f aca="false">IF(D112&lt;&gt;0,IF(E112/D112&gt;=100,"&gt;&gt;100",E112/D112*100),"-")</f>
        <v>97.8409521763898</v>
      </c>
    </row>
    <row r="113" s="172" customFormat="true" ht="12" hidden="false" customHeight="false" outlineLevel="0" collapsed="false">
      <c r="A113" s="173" t="n">
        <v>651</v>
      </c>
      <c r="B113" s="174" t="s">
        <v>911</v>
      </c>
      <c r="C113" s="175" t="n">
        <v>102</v>
      </c>
      <c r="D113" s="176" t="n">
        <f aca="false">SUM(D114:D117)</f>
        <v>1239792</v>
      </c>
      <c r="E113" s="176" t="n">
        <f aca="false">SUM(E114:E117)</f>
        <v>1269598</v>
      </c>
      <c r="F113" s="177" t="n">
        <f aca="false">IF(D113&lt;&gt;0,IF(E113/D113&gt;=100,"&gt;&gt;100",E113/D113*100),"-")</f>
        <v>102.404112947978</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12400</v>
      </c>
      <c r="E115" s="178" t="n">
        <v>11600</v>
      </c>
      <c r="F115" s="177" t="n">
        <f aca="false">IF(D115&lt;&gt;0,IF(E115/D115&gt;=100,"&gt;&gt;100",E115/D115*100),"-")</f>
        <v>93.5483870967742</v>
      </c>
    </row>
    <row r="116" s="172" customFormat="true" ht="12" hidden="false" customHeight="false" outlineLevel="0" collapsed="false">
      <c r="A116" s="173" t="n">
        <v>6513</v>
      </c>
      <c r="B116" s="174" t="s">
        <v>914</v>
      </c>
      <c r="C116" s="175" t="n">
        <v>105</v>
      </c>
      <c r="D116" s="178" t="n">
        <v>61276</v>
      </c>
      <c r="E116" s="178" t="n">
        <v>42607</v>
      </c>
      <c r="F116" s="177" t="n">
        <f aca="false">IF(D116&lt;&gt;0,IF(E116/D116&gt;=100,"&gt;&gt;100",E116/D116*100),"-")</f>
        <v>69.5329329590704</v>
      </c>
    </row>
    <row r="117" s="172" customFormat="true" ht="12" hidden="false" customHeight="false" outlineLevel="0" collapsed="false">
      <c r="A117" s="173" t="n">
        <v>6514</v>
      </c>
      <c r="B117" s="174" t="s">
        <v>915</v>
      </c>
      <c r="C117" s="175" t="n">
        <v>106</v>
      </c>
      <c r="D117" s="178" t="n">
        <v>1166116</v>
      </c>
      <c r="E117" s="178" t="n">
        <v>1215391</v>
      </c>
      <c r="F117" s="177" t="n">
        <f aca="false">IF(D117&lt;&gt;0,IF(E117/D117&gt;=100,"&gt;&gt;100",E117/D117*100),"-")</f>
        <v>104.225565895674</v>
      </c>
    </row>
    <row r="118" s="172" customFormat="true" ht="12" hidden="false" customHeight="false" outlineLevel="0" collapsed="false">
      <c r="A118" s="173" t="n">
        <v>652</v>
      </c>
      <c r="B118" s="174" t="s">
        <v>916</v>
      </c>
      <c r="C118" s="175" t="n">
        <v>107</v>
      </c>
      <c r="D118" s="176" t="n">
        <f aca="false">SUM(D119:D125)</f>
        <v>303896</v>
      </c>
      <c r="E118" s="176" t="n">
        <f aca="false">SUM(E119:E125)</f>
        <v>396033</v>
      </c>
      <c r="F118" s="177" t="n">
        <f aca="false">IF(D118&lt;&gt;0,IF(E118/D118&gt;=100,"&gt;&gt;100",E118/D118*100),"-")</f>
        <v>130.318595835417</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16470</v>
      </c>
      <c r="E120" s="178" t="n">
        <v>12010</v>
      </c>
      <c r="F120" s="177" t="n">
        <f aca="false">IF(D120&lt;&gt;0,IF(E120/D120&gt;=100,"&gt;&gt;100",E120/D120*100),"-")</f>
        <v>72.9204614450516</v>
      </c>
    </row>
    <row r="121" s="172" customFormat="true" ht="12" hidden="false" customHeight="false" outlineLevel="0" collapsed="false">
      <c r="A121" s="173" t="n">
        <v>6524</v>
      </c>
      <c r="B121" s="174" t="s">
        <v>919</v>
      </c>
      <c r="C121" s="175" t="n">
        <v>110</v>
      </c>
      <c r="D121" s="178" t="n">
        <v>879</v>
      </c>
      <c r="E121" s="178" t="n">
        <v>6951</v>
      </c>
      <c r="F121" s="177" t="n">
        <f aca="false">IF(D121&lt;&gt;0,IF(E121/D121&gt;=100,"&gt;&gt;100",E121/D121*100),"-")</f>
        <v>790.784982935154</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286547</v>
      </c>
      <c r="E123" s="178" t="n">
        <v>377072</v>
      </c>
      <c r="F123" s="177" t="n">
        <f aca="false">IF(D123&lt;&gt;0,IF(E123/D123&gt;=100,"&gt;&gt;100",E123/D123*100),"-")</f>
        <v>131.591676060123</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9164412</v>
      </c>
      <c r="E126" s="176" t="n">
        <f aca="false">SUM(E127:E129)</f>
        <v>8811276</v>
      </c>
      <c r="F126" s="177" t="n">
        <f aca="false">IF(D126&lt;&gt;0,IF(E126/D126&gt;=100,"&gt;&gt;100",E126/D126*100),"-")</f>
        <v>96.1466594910836</v>
      </c>
    </row>
    <row r="127" s="172" customFormat="true" ht="12" hidden="false" customHeight="false" outlineLevel="0" collapsed="false">
      <c r="A127" s="173" t="n">
        <v>6531</v>
      </c>
      <c r="B127" s="174" t="s">
        <v>926</v>
      </c>
      <c r="C127" s="175" t="n">
        <v>116</v>
      </c>
      <c r="D127" s="178" t="n">
        <v>3049091</v>
      </c>
      <c r="E127" s="178" t="n">
        <v>2818064</v>
      </c>
      <c r="F127" s="177" t="n">
        <f aca="false">IF(D127&lt;&gt;0,IF(E127/D127&gt;=100,"&gt;&gt;100",E127/D127*100),"-")</f>
        <v>92.4230860935275</v>
      </c>
    </row>
    <row r="128" s="172" customFormat="true" ht="12" hidden="false" customHeight="false" outlineLevel="0" collapsed="false">
      <c r="A128" s="173" t="n">
        <v>6532</v>
      </c>
      <c r="B128" s="174" t="s">
        <v>927</v>
      </c>
      <c r="C128" s="175" t="n">
        <v>117</v>
      </c>
      <c r="D128" s="178" t="n">
        <v>6115321</v>
      </c>
      <c r="E128" s="178" t="n">
        <v>5993212</v>
      </c>
      <c r="F128" s="177" t="n">
        <f aca="false">IF(D128&lt;&gt;0,IF(E128/D128&gt;=100,"&gt;&gt;100",E128/D128*100),"-")</f>
        <v>98.0032282851546</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48912</v>
      </c>
      <c r="E130" s="176" t="n">
        <f aca="false">E131+E134</f>
        <v>492067</v>
      </c>
      <c r="F130" s="177" t="n">
        <f aca="false">IF(D130&lt;&gt;0,IF(E130/D130&gt;=100,"&gt;&gt;100",E130/D130*100),"-")</f>
        <v>141.028970055487</v>
      </c>
    </row>
    <row r="131" s="172" customFormat="true" ht="12" hidden="false" customHeight="false" outlineLevel="0" collapsed="false">
      <c r="A131" s="173" t="n">
        <v>661</v>
      </c>
      <c r="B131" s="174" t="s">
        <v>930</v>
      </c>
      <c r="C131" s="175" t="n">
        <v>120</v>
      </c>
      <c r="D131" s="176" t="n">
        <f aca="false">SUM(D132:D133)</f>
        <v>308912</v>
      </c>
      <c r="E131" s="176" t="n">
        <f aca="false">SUM(E132:E133)</f>
        <v>442067</v>
      </c>
      <c r="F131" s="177" t="n">
        <f aca="false">IF(D131&lt;&gt;0,IF(E131/D131&gt;=100,"&gt;&gt;100",E131/D131*100),"-")</f>
        <v>143.104508727405</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308912</v>
      </c>
      <c r="E133" s="178" t="n">
        <v>442067</v>
      </c>
      <c r="F133" s="177" t="n">
        <f aca="false">IF(D133&lt;&gt;0,IF(E133/D133&gt;=100,"&gt;&gt;100",E133/D133*100),"-")</f>
        <v>143.104508727405</v>
      </c>
    </row>
    <row r="134" s="172" customFormat="true" ht="24" hidden="false" customHeight="false" outlineLevel="0" collapsed="false">
      <c r="A134" s="173" t="n">
        <v>663</v>
      </c>
      <c r="B134" s="174" t="s">
        <v>933</v>
      </c>
      <c r="C134" s="175" t="n">
        <v>123</v>
      </c>
      <c r="D134" s="176" t="n">
        <f aca="false">SUM(D135:D138)</f>
        <v>40000</v>
      </c>
      <c r="E134" s="176" t="n">
        <f aca="false">SUM(E135:E138)</f>
        <v>50000</v>
      </c>
      <c r="F134" s="177" t="n">
        <f aca="false">IF(D134&lt;&gt;0,IF(E134/D134&gt;=100,"&gt;&gt;100",E134/D134*100),"-")</f>
        <v>125</v>
      </c>
    </row>
    <row r="135" s="172" customFormat="true" ht="12" hidden="false" customHeight="false" outlineLevel="0" collapsed="false">
      <c r="A135" s="173" t="n">
        <v>6631</v>
      </c>
      <c r="B135" s="174" t="s">
        <v>934</v>
      </c>
      <c r="C135" s="175" t="n">
        <v>124</v>
      </c>
      <c r="D135" s="178" t="n">
        <v>40000</v>
      </c>
      <c r="E135" s="178" t="n">
        <v>50000</v>
      </c>
      <c r="F135" s="177" t="n">
        <f aca="false">IF(D135&lt;&gt;0,IF(E135/D135&gt;=100,"&gt;&gt;100",E135/D135*100),"-")</f>
        <v>125</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60974</v>
      </c>
      <c r="E145" s="176" t="n">
        <f aca="false">E146+E156</f>
        <v>87995</v>
      </c>
      <c r="F145" s="177" t="n">
        <f aca="false">IF(D145&lt;&gt;0,IF(E145/D145&gt;=100,"&gt;&gt;100",E145/D145*100),"-")</f>
        <v>144.315609932102</v>
      </c>
    </row>
    <row r="146" s="172" customFormat="true" ht="12" hidden="false" customHeight="false" outlineLevel="0" collapsed="false">
      <c r="A146" s="173" t="n">
        <v>681</v>
      </c>
      <c r="B146" s="174" t="s">
        <v>949</v>
      </c>
      <c r="C146" s="175" t="n">
        <v>135</v>
      </c>
      <c r="D146" s="176" t="n">
        <f aca="false">SUM(D147:D155)</f>
        <v>60974</v>
      </c>
      <c r="E146" s="176" t="n">
        <f aca="false">SUM(E147:E155)</f>
        <v>87995</v>
      </c>
      <c r="F146" s="177" t="n">
        <f aca="false">IF(D146&lt;&gt;0,IF(E146/D146&gt;=100,"&gt;&gt;100",E146/D146*100),"-")</f>
        <v>144.315609932102</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60974</v>
      </c>
      <c r="E155" s="178" t="n">
        <v>87995</v>
      </c>
      <c r="F155" s="177" t="n">
        <f aca="false">IF(D155&lt;&gt;0,IF(E155/D155&gt;=100,"&gt;&gt;100",E155/D155*100),"-")</f>
        <v>144.315609932102</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7031124</v>
      </c>
      <c r="E157" s="176" t="n">
        <f aca="false">E158+E169+E202+E221+E230+E258+E269</f>
        <v>29308910</v>
      </c>
      <c r="F157" s="177" t="n">
        <f aca="false">IF(D157&lt;&gt;0,IF(E157/D157&gt;=100,"&gt;&gt;100",E157/D157*100),"-")</f>
        <v>108.426530839043</v>
      </c>
    </row>
    <row r="158" s="172" customFormat="true" ht="12" hidden="false" customHeight="false" outlineLevel="0" collapsed="false">
      <c r="A158" s="173" t="n">
        <v>31</v>
      </c>
      <c r="B158" s="174" t="s">
        <v>961</v>
      </c>
      <c r="C158" s="175" t="n">
        <v>147</v>
      </c>
      <c r="D158" s="176" t="n">
        <f aca="false">D159+D164+D165</f>
        <v>3662447</v>
      </c>
      <c r="E158" s="176" t="n">
        <f aca="false">E159+E164+E165</f>
        <v>3952780</v>
      </c>
      <c r="F158" s="177" t="n">
        <f aca="false">IF(D158&lt;&gt;0,IF(E158/D158&gt;=100,"&gt;&gt;100",E158/D158*100),"-")</f>
        <v>107.927295603186</v>
      </c>
    </row>
    <row r="159" s="172" customFormat="true" ht="12" hidden="false" customHeight="false" outlineLevel="0" collapsed="false">
      <c r="A159" s="173" t="n">
        <v>311</v>
      </c>
      <c r="B159" s="174" t="s">
        <v>962</v>
      </c>
      <c r="C159" s="175" t="n">
        <v>148</v>
      </c>
      <c r="D159" s="176" t="n">
        <f aca="false">SUM(D160:D163)</f>
        <v>2255286</v>
      </c>
      <c r="E159" s="176" t="n">
        <f aca="false">SUM(E160:E163)</f>
        <v>2502024</v>
      </c>
      <c r="F159" s="177" t="n">
        <f aca="false">IF(D159&lt;&gt;0,IF(E159/D159&gt;=100,"&gt;&gt;100",E159/D159*100),"-")</f>
        <v>110.940430615008</v>
      </c>
    </row>
    <row r="160" s="172" customFormat="true" ht="12" hidden="false" customHeight="false" outlineLevel="0" collapsed="false">
      <c r="A160" s="173" t="n">
        <v>3111</v>
      </c>
      <c r="B160" s="174" t="s">
        <v>963</v>
      </c>
      <c r="C160" s="175" t="n">
        <v>149</v>
      </c>
      <c r="D160" s="178" t="n">
        <v>2255286</v>
      </c>
      <c r="E160" s="178" t="n">
        <v>2502024</v>
      </c>
      <c r="F160" s="177" t="n">
        <f aca="false">IF(D160&lt;&gt;0,IF(E160/D160&gt;=100,"&gt;&gt;100",E160/D160*100),"-")</f>
        <v>110.940430615008</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379679</v>
      </c>
      <c r="E164" s="178" t="n">
        <v>304355</v>
      </c>
      <c r="F164" s="177" t="n">
        <f aca="false">IF(D164&lt;&gt;0,IF(E164/D164&gt;=100,"&gt;&gt;100",E164/D164*100),"-")</f>
        <v>80.1611361176151</v>
      </c>
    </row>
    <row r="165" s="172" customFormat="true" ht="12" hidden="false" customHeight="false" outlineLevel="0" collapsed="false">
      <c r="A165" s="173" t="n">
        <v>313</v>
      </c>
      <c r="B165" s="174" t="s">
        <v>968</v>
      </c>
      <c r="C165" s="175" t="n">
        <v>154</v>
      </c>
      <c r="D165" s="176" t="n">
        <f aca="false">SUM(D166:D168)</f>
        <v>1027482</v>
      </c>
      <c r="E165" s="176" t="n">
        <f aca="false">SUM(E166:E168)</f>
        <v>1146401</v>
      </c>
      <c r="F165" s="177" t="n">
        <f aca="false">IF(D165&lt;&gt;0,IF(E165/D165&gt;=100,"&gt;&gt;100",E165/D165*100),"-")</f>
        <v>111.573828057329</v>
      </c>
    </row>
    <row r="166" s="172" customFormat="true" ht="12" hidden="false" customHeight="false" outlineLevel="0" collapsed="false">
      <c r="A166" s="173" t="n">
        <v>3131</v>
      </c>
      <c r="B166" s="174" t="s">
        <v>841</v>
      </c>
      <c r="C166" s="175" t="n">
        <v>155</v>
      </c>
      <c r="D166" s="178" t="n">
        <v>563004</v>
      </c>
      <c r="E166" s="178" t="n">
        <v>629670</v>
      </c>
      <c r="F166" s="177" t="n">
        <f aca="false">IF(D166&lt;&gt;0,IF(E166/D166&gt;=100,"&gt;&gt;100",E166/D166*100),"-")</f>
        <v>111.84112368651</v>
      </c>
    </row>
    <row r="167" s="172" customFormat="true" ht="12" hidden="false" customHeight="false" outlineLevel="0" collapsed="false">
      <c r="A167" s="173" t="n">
        <v>3132</v>
      </c>
      <c r="B167" s="174" t="s">
        <v>969</v>
      </c>
      <c r="C167" s="175" t="n">
        <v>156</v>
      </c>
      <c r="D167" s="178" t="n">
        <v>464478</v>
      </c>
      <c r="E167" s="178" t="n">
        <v>516731</v>
      </c>
      <c r="F167" s="177" t="n">
        <f aca="false">IF(D167&lt;&gt;0,IF(E167/D167&gt;=100,"&gt;&gt;100",E167/D167*100),"-")</f>
        <v>111.249833146026</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1056818</v>
      </c>
      <c r="E169" s="176" t="n">
        <f aca="false">E170+E175+E183+E193+E194</f>
        <v>10798316</v>
      </c>
      <c r="F169" s="177" t="n">
        <f aca="false">IF(D169&lt;&gt;0,IF(E169/D169&gt;=100,"&gt;&gt;100",E169/D169*100),"-")</f>
        <v>97.6620579266114</v>
      </c>
    </row>
    <row r="170" s="172" customFormat="true" ht="12" hidden="false" customHeight="false" outlineLevel="0" collapsed="false">
      <c r="A170" s="173" t="n">
        <v>321</v>
      </c>
      <c r="B170" s="174" t="s">
        <v>972</v>
      </c>
      <c r="C170" s="175" t="n">
        <v>159</v>
      </c>
      <c r="D170" s="176" t="n">
        <f aca="false">SUM(D171:D174)</f>
        <v>77964</v>
      </c>
      <c r="E170" s="176" t="n">
        <f aca="false">SUM(E171:E174)</f>
        <v>78536</v>
      </c>
      <c r="F170" s="177" t="n">
        <f aca="false">IF(D170&lt;&gt;0,IF(E170/D170&gt;=100,"&gt;&gt;100",E170/D170*100),"-")</f>
        <v>100.733671951157</v>
      </c>
    </row>
    <row r="171" s="172" customFormat="true" ht="12" hidden="false" customHeight="false" outlineLevel="0" collapsed="false">
      <c r="A171" s="173" t="n">
        <v>3211</v>
      </c>
      <c r="B171" s="174" t="s">
        <v>973</v>
      </c>
      <c r="C171" s="175" t="n">
        <v>160</v>
      </c>
      <c r="D171" s="178" t="n">
        <v>24492</v>
      </c>
      <c r="E171" s="178" t="n">
        <v>19447</v>
      </c>
      <c r="F171" s="177" t="n">
        <f aca="false">IF(D171&lt;&gt;0,IF(E171/D171&gt;=100,"&gt;&gt;100",E171/D171*100),"-")</f>
        <v>79.401437203985</v>
      </c>
    </row>
    <row r="172" s="172" customFormat="true" ht="12" hidden="false" customHeight="false" outlineLevel="0" collapsed="false">
      <c r="A172" s="173" t="n">
        <v>3212</v>
      </c>
      <c r="B172" s="174" t="s">
        <v>974</v>
      </c>
      <c r="C172" s="175" t="n">
        <v>161</v>
      </c>
      <c r="D172" s="178" t="n">
        <v>52272</v>
      </c>
      <c r="E172" s="178" t="n">
        <v>50801</v>
      </c>
      <c r="F172" s="177" t="n">
        <f aca="false">IF(D172&lt;&gt;0,IF(E172/D172&gt;=100,"&gt;&gt;100",E172/D172*100),"-")</f>
        <v>97.1858738904193</v>
      </c>
    </row>
    <row r="173" s="172" customFormat="true" ht="12" hidden="false" customHeight="false" outlineLevel="0" collapsed="false">
      <c r="A173" s="173" t="n">
        <v>3213</v>
      </c>
      <c r="B173" s="174" t="s">
        <v>975</v>
      </c>
      <c r="C173" s="175" t="n">
        <v>162</v>
      </c>
      <c r="D173" s="178" t="n">
        <v>1200</v>
      </c>
      <c r="E173" s="178" t="n">
        <v>8288</v>
      </c>
      <c r="F173" s="177" t="n">
        <f aca="false">IF(D173&lt;&gt;0,IF(E173/D173&gt;=100,"&gt;&gt;100",E173/D173*100),"-")</f>
        <v>690.666666666667</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753775</v>
      </c>
      <c r="E175" s="176" t="n">
        <f aca="false">SUM(E176:E182)</f>
        <v>1981750</v>
      </c>
      <c r="F175" s="177" t="n">
        <f aca="false">IF(D175&lt;&gt;0,IF(E175/D175&gt;=100,"&gt;&gt;100",E175/D175*100),"-")</f>
        <v>112.99910193725</v>
      </c>
    </row>
    <row r="176" s="172" customFormat="true" ht="12" hidden="false" customHeight="false" outlineLevel="0" collapsed="false">
      <c r="A176" s="173" t="n">
        <v>3221</v>
      </c>
      <c r="B176" s="174" t="s">
        <v>978</v>
      </c>
      <c r="C176" s="175" t="n">
        <v>165</v>
      </c>
      <c r="D176" s="178" t="n">
        <v>132243</v>
      </c>
      <c r="E176" s="178" t="n">
        <v>134461</v>
      </c>
      <c r="F176" s="177" t="n">
        <f aca="false">IF(D176&lt;&gt;0,IF(E176/D176&gt;=100,"&gt;&gt;100",E176/D176*100),"-")</f>
        <v>101.677215429172</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1087252</v>
      </c>
      <c r="E178" s="178" t="n">
        <v>1321899</v>
      </c>
      <c r="F178" s="177" t="n">
        <f aca="false">IF(D178&lt;&gt;0,IF(E178/D178&gt;=100,"&gt;&gt;100",E178/D178*100),"-")</f>
        <v>121.581657242295</v>
      </c>
    </row>
    <row r="179" s="172" customFormat="true" ht="12" hidden="false" customHeight="false" outlineLevel="0" collapsed="false">
      <c r="A179" s="173" t="n">
        <v>3224</v>
      </c>
      <c r="B179" s="174" t="s">
        <v>981</v>
      </c>
      <c r="C179" s="175" t="n">
        <v>168</v>
      </c>
      <c r="D179" s="178" t="n">
        <v>529794</v>
      </c>
      <c r="E179" s="178" t="n">
        <v>516131</v>
      </c>
      <c r="F179" s="177" t="n">
        <f aca="false">IF(D179&lt;&gt;0,IF(E179/D179&gt;=100,"&gt;&gt;100",E179/D179*100),"-")</f>
        <v>97.4210730963356</v>
      </c>
    </row>
    <row r="180" s="172" customFormat="true" ht="12" hidden="false" customHeight="false" outlineLevel="0" collapsed="false">
      <c r="A180" s="173" t="n">
        <v>3225</v>
      </c>
      <c r="B180" s="174" t="s">
        <v>982</v>
      </c>
      <c r="C180" s="175" t="n">
        <v>169</v>
      </c>
      <c r="D180" s="178" t="n">
        <v>4486</v>
      </c>
      <c r="E180" s="178" t="n">
        <v>7126</v>
      </c>
      <c r="F180" s="177" t="n">
        <f aca="false">IF(D180&lt;&gt;0,IF(E180/D180&gt;=100,"&gt;&gt;100",E180/D180*100),"-")</f>
        <v>158.849754792688</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2133</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7995089</v>
      </c>
      <c r="E183" s="176" t="n">
        <f aca="false">SUM(E184:E192)</f>
        <v>7228600</v>
      </c>
      <c r="F183" s="177" t="n">
        <f aca="false">IF(D183&lt;&gt;0,IF(E183/D183&gt;=100,"&gt;&gt;100",E183/D183*100),"-")</f>
        <v>90.4130022817757</v>
      </c>
    </row>
    <row r="184" s="172" customFormat="true" ht="12" hidden="false" customHeight="false" outlineLevel="0" collapsed="false">
      <c r="A184" s="173" t="n">
        <v>3231</v>
      </c>
      <c r="B184" s="174" t="s">
        <v>986</v>
      </c>
      <c r="C184" s="175" t="n">
        <v>173</v>
      </c>
      <c r="D184" s="178" t="n">
        <v>366512</v>
      </c>
      <c r="E184" s="178" t="n">
        <v>368276</v>
      </c>
      <c r="F184" s="177" t="n">
        <f aca="false">IF(D184&lt;&gt;0,IF(E184/D184&gt;=100,"&gt;&gt;100",E184/D184*100),"-")</f>
        <v>100.48129392762</v>
      </c>
    </row>
    <row r="185" s="172" customFormat="true" ht="12" hidden="false" customHeight="false" outlineLevel="0" collapsed="false">
      <c r="A185" s="173" t="n">
        <v>3232</v>
      </c>
      <c r="B185" s="174" t="s">
        <v>987</v>
      </c>
      <c r="C185" s="175" t="n">
        <v>174</v>
      </c>
      <c r="D185" s="178" t="n">
        <v>5176710</v>
      </c>
      <c r="E185" s="178" t="n">
        <v>5158502</v>
      </c>
      <c r="F185" s="177" t="n">
        <f aca="false">IF(D185&lt;&gt;0,IF(E185/D185&gt;=100,"&gt;&gt;100",E185/D185*100),"-")</f>
        <v>99.6482708129295</v>
      </c>
    </row>
    <row r="186" s="172" customFormat="true" ht="12" hidden="false" customHeight="false" outlineLevel="0" collapsed="false">
      <c r="A186" s="173" t="n">
        <v>3233</v>
      </c>
      <c r="B186" s="174" t="s">
        <v>988</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9</v>
      </c>
      <c r="C187" s="175" t="n">
        <v>176</v>
      </c>
      <c r="D187" s="178" t="n">
        <v>314678</v>
      </c>
      <c r="E187" s="178" t="n">
        <v>317094</v>
      </c>
      <c r="F187" s="177" t="n">
        <f aca="false">IF(D187&lt;&gt;0,IF(E187/D187&gt;=100,"&gt;&gt;100",E187/D187*100),"-")</f>
        <v>100.767768957474</v>
      </c>
    </row>
    <row r="188" s="172" customFormat="true" ht="12" hidden="false" customHeight="false" outlineLevel="0" collapsed="false">
      <c r="A188" s="173" t="n">
        <v>3235</v>
      </c>
      <c r="B188" s="174" t="s">
        <v>990</v>
      </c>
      <c r="C188" s="175" t="n">
        <v>177</v>
      </c>
      <c r="D188" s="178" t="n">
        <v>665564</v>
      </c>
      <c r="E188" s="178" t="n">
        <v>122950</v>
      </c>
      <c r="F188" s="177" t="n">
        <f aca="false">IF(D188&lt;&gt;0,IF(E188/D188&gt;=100,"&gt;&gt;100",E188/D188*100),"-")</f>
        <v>18.4730544320306</v>
      </c>
    </row>
    <row r="189" s="172" customFormat="true" ht="12" hidden="false" customHeight="false" outlineLevel="0" collapsed="false">
      <c r="A189" s="173" t="n">
        <v>3236</v>
      </c>
      <c r="B189" s="174" t="s">
        <v>991</v>
      </c>
      <c r="C189" s="175" t="n">
        <v>178</v>
      </c>
      <c r="D189" s="178" t="n">
        <v>47398</v>
      </c>
      <c r="E189" s="178" t="n">
        <v>54950</v>
      </c>
      <c r="F189" s="177" t="n">
        <f aca="false">IF(D189&lt;&gt;0,IF(E189/D189&gt;=100,"&gt;&gt;100",E189/D189*100),"-")</f>
        <v>115.933161736782</v>
      </c>
    </row>
    <row r="190" s="172" customFormat="true" ht="12" hidden="false" customHeight="false" outlineLevel="0" collapsed="false">
      <c r="A190" s="173" t="n">
        <v>3237</v>
      </c>
      <c r="B190" s="174" t="s">
        <v>992</v>
      </c>
      <c r="C190" s="175" t="n">
        <v>179</v>
      </c>
      <c r="D190" s="178" t="n">
        <v>644004</v>
      </c>
      <c r="E190" s="178" t="n">
        <v>410719</v>
      </c>
      <c r="F190" s="177" t="n">
        <f aca="false">IF(D190&lt;&gt;0,IF(E190/D190&gt;=100,"&gt;&gt;100",E190/D190*100),"-")</f>
        <v>63.7758461127571</v>
      </c>
    </row>
    <row r="191" s="172" customFormat="true" ht="12" hidden="false" customHeight="false" outlineLevel="0" collapsed="false">
      <c r="A191" s="173" t="n">
        <v>3238</v>
      </c>
      <c r="B191" s="174" t="s">
        <v>993</v>
      </c>
      <c r="C191" s="175" t="n">
        <v>180</v>
      </c>
      <c r="D191" s="178" t="n">
        <v>274454</v>
      </c>
      <c r="E191" s="178" t="n">
        <v>284192</v>
      </c>
      <c r="F191" s="177" t="n">
        <f aca="false">IF(D191&lt;&gt;0,IF(E191/D191&gt;=100,"&gt;&gt;100",E191/D191*100),"-")</f>
        <v>103.548135570988</v>
      </c>
    </row>
    <row r="192" s="172" customFormat="true" ht="12" hidden="false" customHeight="false" outlineLevel="0" collapsed="false">
      <c r="A192" s="173" t="n">
        <v>3239</v>
      </c>
      <c r="B192" s="174" t="s">
        <v>994</v>
      </c>
      <c r="C192" s="175" t="n">
        <v>181</v>
      </c>
      <c r="D192" s="178" t="n">
        <v>505769</v>
      </c>
      <c r="E192" s="178" t="n">
        <v>511917</v>
      </c>
      <c r="F192" s="177" t="n">
        <f aca="false">IF(D192&lt;&gt;0,IF(E192/D192&gt;=100,"&gt;&gt;100",E192/D192*100),"-")</f>
        <v>101.215574699122</v>
      </c>
    </row>
    <row r="193" s="172" customFormat="true" ht="12" hidden="false" customHeight="false" outlineLevel="0" collapsed="false">
      <c r="A193" s="173" t="n">
        <v>324</v>
      </c>
      <c r="B193" s="174" t="s">
        <v>995</v>
      </c>
      <c r="C193" s="175" t="n">
        <v>182</v>
      </c>
      <c r="D193" s="178" t="n">
        <v>610</v>
      </c>
      <c r="E193" s="178" t="n">
        <v>3653</v>
      </c>
      <c r="F193" s="177" t="n">
        <f aca="false">IF(D193&lt;&gt;0,IF(E193/D193&gt;=100,"&gt;&gt;100",E193/D193*100),"-")</f>
        <v>598.852459016394</v>
      </c>
    </row>
    <row r="194" s="172" customFormat="true" ht="12" hidden="false" customHeight="false" outlineLevel="0" collapsed="false">
      <c r="A194" s="173" t="n">
        <v>329</v>
      </c>
      <c r="B194" s="174" t="s">
        <v>996</v>
      </c>
      <c r="C194" s="175" t="n">
        <v>183</v>
      </c>
      <c r="D194" s="176" t="n">
        <f aca="false">SUM(D195:D201)</f>
        <v>1229380</v>
      </c>
      <c r="E194" s="176" t="n">
        <f aca="false">SUM(E195:E201)</f>
        <v>1505777</v>
      </c>
      <c r="F194" s="177" t="n">
        <f aca="false">IF(D194&lt;&gt;0,IF(E194/D194&gt;=100,"&gt;&gt;100",E194/D194*100),"-")</f>
        <v>122.482633522589</v>
      </c>
    </row>
    <row r="195" s="172" customFormat="true" ht="12" hidden="false" customHeight="false" outlineLevel="0" collapsed="false">
      <c r="A195" s="173" t="n">
        <v>3291</v>
      </c>
      <c r="B195" s="174" t="s">
        <v>997</v>
      </c>
      <c r="C195" s="175" t="n">
        <v>184</v>
      </c>
      <c r="D195" s="178" t="n">
        <v>284995</v>
      </c>
      <c r="E195" s="178" t="n">
        <v>219554</v>
      </c>
      <c r="F195" s="177" t="n">
        <f aca="false">IF(D195&lt;&gt;0,IF(E195/D195&gt;=100,"&gt;&gt;100",E195/D195*100),"-")</f>
        <v>77.0378427691714</v>
      </c>
    </row>
    <row r="196" s="172" customFormat="true" ht="12" hidden="false" customHeight="false" outlineLevel="0" collapsed="false">
      <c r="A196" s="173" t="n">
        <v>3292</v>
      </c>
      <c r="B196" s="174" t="s">
        <v>998</v>
      </c>
      <c r="C196" s="175" t="n">
        <v>185</v>
      </c>
      <c r="D196" s="178" t="n">
        <v>40184</v>
      </c>
      <c r="E196" s="178" t="n">
        <v>52941</v>
      </c>
      <c r="F196" s="177" t="n">
        <f aca="false">IF(D196&lt;&gt;0,IF(E196/D196&gt;=100,"&gt;&gt;100",E196/D196*100),"-")</f>
        <v>131.746466255226</v>
      </c>
    </row>
    <row r="197" s="172" customFormat="true" ht="12" hidden="false" customHeight="false" outlineLevel="0" collapsed="false">
      <c r="A197" s="173" t="n">
        <v>3293</v>
      </c>
      <c r="B197" s="174" t="s">
        <v>999</v>
      </c>
      <c r="C197" s="175" t="n">
        <v>186</v>
      </c>
      <c r="D197" s="178" t="n">
        <v>150001</v>
      </c>
      <c r="E197" s="178" t="n">
        <v>208930</v>
      </c>
      <c r="F197" s="177" t="n">
        <f aca="false">IF(D197&lt;&gt;0,IF(E197/D197&gt;=100,"&gt;&gt;100",E197/D197*100),"-")</f>
        <v>139.285738095079</v>
      </c>
    </row>
    <row r="198" s="172" customFormat="true" ht="12" hidden="false" customHeight="false" outlineLevel="0" collapsed="false">
      <c r="A198" s="173" t="n">
        <v>3294</v>
      </c>
      <c r="B198" s="174" t="s">
        <v>1000</v>
      </c>
      <c r="C198" s="175" t="n">
        <v>187</v>
      </c>
      <c r="D198" s="178" t="n">
        <v>37491</v>
      </c>
      <c r="E198" s="178" t="n">
        <v>37931</v>
      </c>
      <c r="F198" s="177" t="n">
        <f aca="false">IF(D198&lt;&gt;0,IF(E198/D198&gt;=100,"&gt;&gt;100",E198/D198*100),"-")</f>
        <v>101.173615000934</v>
      </c>
    </row>
    <row r="199" s="172" customFormat="true" ht="12" hidden="false" customHeight="false" outlineLevel="0" collapsed="false">
      <c r="A199" s="173" t="n">
        <v>3295</v>
      </c>
      <c r="B199" s="174" t="s">
        <v>1001</v>
      </c>
      <c r="C199" s="175" t="n">
        <v>188</v>
      </c>
      <c r="D199" s="178" t="n">
        <v>99455</v>
      </c>
      <c r="E199" s="178" t="n">
        <v>147207</v>
      </c>
      <c r="F199" s="177" t="n">
        <f aca="false">IF(D199&lt;&gt;0,IF(E199/D199&gt;=100,"&gt;&gt;100",E199/D199*100),"-")</f>
        <v>148.013674526168</v>
      </c>
    </row>
    <row r="200" s="172" customFormat="true" ht="12"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4</v>
      </c>
      <c r="C201" s="175" t="n">
        <v>190</v>
      </c>
      <c r="D201" s="178" t="n">
        <v>617254</v>
      </c>
      <c r="E201" s="178" t="n">
        <v>839214</v>
      </c>
      <c r="F201" s="177" t="n">
        <f aca="false">IF(D201&lt;&gt;0,IF(E201/D201&gt;=100,"&gt;&gt;100",E201/D201*100),"-")</f>
        <v>135.959264743525</v>
      </c>
    </row>
    <row r="202" s="172" customFormat="true" ht="12" hidden="false" customHeight="false" outlineLevel="0" collapsed="false">
      <c r="A202" s="173" t="n">
        <v>34</v>
      </c>
      <c r="B202" s="174" t="s">
        <v>1005</v>
      </c>
      <c r="C202" s="175" t="n">
        <v>191</v>
      </c>
      <c r="D202" s="176" t="n">
        <f aca="false">D203+D208+D216</f>
        <v>576789</v>
      </c>
      <c r="E202" s="176" t="n">
        <f aca="false">E203+E208+E216</f>
        <v>499741</v>
      </c>
      <c r="F202" s="177" t="n">
        <f aca="false">IF(D202&lt;&gt;0,IF(E202/D202&gt;=100,"&gt;&gt;100",E202/D202*100),"-")</f>
        <v>86.641908912964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360277</v>
      </c>
      <c r="E208" s="176" t="n">
        <f aca="false">SUM(E209:E215)</f>
        <v>316678</v>
      </c>
      <c r="F208" s="177" t="n">
        <f aca="false">IF(D208&lt;&gt;0,IF(E208/D208&gt;=100,"&gt;&gt;100",E208/D208*100),"-")</f>
        <v>87.8984781154501</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360277</v>
      </c>
      <c r="E211" s="178" t="n">
        <v>316678</v>
      </c>
      <c r="F211" s="177" t="n">
        <f aca="false">IF(D211&lt;&gt;0,IF(E211/D211&gt;=100,"&gt;&gt;100",E211/D211*100),"-")</f>
        <v>87.8984781154501</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16512</v>
      </c>
      <c r="E216" s="176" t="n">
        <f aca="false">SUM(E217:E220)</f>
        <v>183063</v>
      </c>
      <c r="F216" s="177" t="n">
        <f aca="false">IF(D216&lt;&gt;0,IF(E216/D216&gt;=100,"&gt;&gt;100",E216/D216*100),"-")</f>
        <v>84.5509717706178</v>
      </c>
    </row>
    <row r="217" s="172" customFormat="true" ht="12" hidden="false" customHeight="false" outlineLevel="0" collapsed="false">
      <c r="A217" s="173" t="n">
        <v>3431</v>
      </c>
      <c r="B217" s="174" t="s">
        <v>1020</v>
      </c>
      <c r="C217" s="175" t="n">
        <v>206</v>
      </c>
      <c r="D217" s="178" t="n">
        <v>105798</v>
      </c>
      <c r="E217" s="178" t="n">
        <v>119780</v>
      </c>
      <c r="F217" s="177" t="n">
        <f aca="false">IF(D217&lt;&gt;0,IF(E217/D217&gt;=100,"&gt;&gt;100",E217/D217*100),"-")</f>
        <v>113.215750770336</v>
      </c>
    </row>
    <row r="218" s="172" customFormat="true" ht="12" hidden="false" customHeight="false" outlineLevel="0" collapsed="false">
      <c r="A218" s="173" t="n">
        <v>3432</v>
      </c>
      <c r="B218" s="174" t="s">
        <v>1021</v>
      </c>
      <c r="C218" s="175" t="n">
        <v>207</v>
      </c>
      <c r="D218" s="178" t="n">
        <v>3646</v>
      </c>
      <c r="E218" s="178" t="n">
        <v>0</v>
      </c>
      <c r="F218" s="177" t="n">
        <f aca="false">IF(D218&lt;&gt;0,IF(E218/D218&gt;=100,"&gt;&gt;100",E218/D218*100),"-")</f>
        <v>0</v>
      </c>
    </row>
    <row r="219" s="172" customFormat="true" ht="12" hidden="false" customHeight="false" outlineLevel="0" collapsed="false">
      <c r="A219" s="173" t="n">
        <v>3433</v>
      </c>
      <c r="B219" s="174" t="s">
        <v>1022</v>
      </c>
      <c r="C219" s="175" t="n">
        <v>208</v>
      </c>
      <c r="D219" s="178" t="n">
        <v>30926</v>
      </c>
      <c r="E219" s="178" t="n">
        <v>9587</v>
      </c>
      <c r="F219" s="177" t="n">
        <f aca="false">IF(D219&lt;&gt;0,IF(E219/D219&gt;=100,"&gt;&gt;100",E219/D219*100),"-")</f>
        <v>30.9998059884887</v>
      </c>
    </row>
    <row r="220" s="172" customFormat="true" ht="12" hidden="false" customHeight="false" outlineLevel="0" collapsed="false">
      <c r="A220" s="173" t="n">
        <v>3434</v>
      </c>
      <c r="B220" s="174" t="s">
        <v>1023</v>
      </c>
      <c r="C220" s="175" t="n">
        <v>209</v>
      </c>
      <c r="D220" s="178" t="n">
        <v>76142</v>
      </c>
      <c r="E220" s="178" t="n">
        <v>53696</v>
      </c>
      <c r="F220" s="177" t="n">
        <f aca="false">IF(D220&lt;&gt;0,IF(E220/D220&gt;=100,"&gt;&gt;100",E220/D220*100),"-")</f>
        <v>70.5208689028394</v>
      </c>
    </row>
    <row r="221" s="172" customFormat="true" ht="12" hidden="false" customHeight="false" outlineLevel="0" collapsed="false">
      <c r="A221" s="173" t="n">
        <v>35</v>
      </c>
      <c r="B221" s="174" t="s">
        <v>1024</v>
      </c>
      <c r="C221" s="175" t="n">
        <v>210</v>
      </c>
      <c r="D221" s="176" t="n">
        <f aca="false">D222+D225+D229</f>
        <v>148010</v>
      </c>
      <c r="E221" s="176" t="n">
        <f aca="false">E222+E225+E229</f>
        <v>320742</v>
      </c>
      <c r="F221" s="177" t="n">
        <f aca="false">IF(D221&lt;&gt;0,IF(E221/D221&gt;=100,"&gt;&gt;100",E221/D221*100),"-")</f>
        <v>216.702925478008</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148010</v>
      </c>
      <c r="E225" s="176" t="n">
        <f aca="false">SUM(E226:E228)</f>
        <v>320742</v>
      </c>
      <c r="F225" s="177" t="n">
        <f aca="false">IF(D225&lt;&gt;0,IF(E225/D225&gt;=100,"&gt;&gt;100",E225/D225*100),"-")</f>
        <v>216.702925478008</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19030</v>
      </c>
      <c r="E227" s="178" t="n">
        <v>19242</v>
      </c>
      <c r="F227" s="177" t="n">
        <f aca="false">IF(D227&lt;&gt;0,IF(E227/D227&gt;=100,"&gt;&gt;100",E227/D227*100),"-")</f>
        <v>101.114030478192</v>
      </c>
    </row>
    <row r="228" s="172" customFormat="true" ht="12" hidden="false" customHeight="false" outlineLevel="0" collapsed="false">
      <c r="A228" s="173" t="n">
        <v>3523</v>
      </c>
      <c r="B228" s="174" t="s">
        <v>1031</v>
      </c>
      <c r="C228" s="175" t="n">
        <v>217</v>
      </c>
      <c r="D228" s="178" t="n">
        <v>128980</v>
      </c>
      <c r="E228" s="178" t="n">
        <v>301500</v>
      </c>
      <c r="F228" s="177" t="n">
        <f aca="false">IF(D228&lt;&gt;0,IF(E228/D228&gt;=100,"&gt;&gt;100",E228/D228*100),"-")</f>
        <v>233.75717165452</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7189827</v>
      </c>
      <c r="E230" s="176" t="n">
        <f aca="false">E231+E234+E237+E242+E246+E250+E253</f>
        <v>8317214</v>
      </c>
      <c r="F230" s="177" t="n">
        <f aca="false">IF(D230&lt;&gt;0,IF(E230/D230&gt;=100,"&gt;&gt;100",E230/D230*100),"-")</f>
        <v>115.68030774593</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510251</v>
      </c>
      <c r="E237" s="176" t="n">
        <f aca="false">SUM(E238:E241)</f>
        <v>1487319</v>
      </c>
      <c r="F237" s="177" t="n">
        <f aca="false">IF(D237&lt;&gt;0,IF(E237/D237&gt;=100,"&gt;&gt;100",E237/D237*100),"-")</f>
        <v>291.48771878938</v>
      </c>
    </row>
    <row r="238" s="172" customFormat="true" ht="12" hidden="false" customHeight="false" outlineLevel="0" collapsed="false">
      <c r="A238" s="173" t="n">
        <v>3631</v>
      </c>
      <c r="B238" s="174" t="s">
        <v>1042</v>
      </c>
      <c r="C238" s="175" t="n">
        <v>227</v>
      </c>
      <c r="D238" s="178" t="n">
        <v>510251</v>
      </c>
      <c r="E238" s="178" t="n">
        <v>588686</v>
      </c>
      <c r="F238" s="177" t="n">
        <f aca="false">IF(D238&lt;&gt;0,IF(E238/D238&gt;=100,"&gt;&gt;100",E238/D238*100),"-")</f>
        <v>115.371846405005</v>
      </c>
    </row>
    <row r="239" s="172" customFormat="true" ht="12" hidden="false" customHeight="false" outlineLevel="0" collapsed="false">
      <c r="A239" s="173" t="n">
        <v>3632</v>
      </c>
      <c r="B239" s="174" t="s">
        <v>1043</v>
      </c>
      <c r="C239" s="175" t="n">
        <v>228</v>
      </c>
      <c r="D239" s="178" t="n">
        <v>0</v>
      </c>
      <c r="E239" s="178" t="n">
        <v>898633</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6679576</v>
      </c>
      <c r="E246" s="176" t="n">
        <f aca="false">SUM(E247:E249)</f>
        <v>6829895</v>
      </c>
      <c r="F246" s="177" t="n">
        <f aca="false">IF(D246&lt;&gt;0,IF(E246/D246&gt;=100,"&gt;&gt;100",E246/D246*100),"-")</f>
        <v>102.250427272629</v>
      </c>
    </row>
    <row r="247" s="172" customFormat="true" ht="24" hidden="false" customHeight="false" outlineLevel="0" collapsed="false">
      <c r="A247" s="173" t="n">
        <v>3672</v>
      </c>
      <c r="B247" s="174" t="s">
        <v>1058</v>
      </c>
      <c r="C247" s="175" t="n">
        <v>236</v>
      </c>
      <c r="D247" s="178" t="n">
        <v>6598596</v>
      </c>
      <c r="E247" s="178" t="n">
        <v>6701639</v>
      </c>
      <c r="F247" s="177" t="n">
        <f aca="false">IF(D247&lt;&gt;0,IF(E247/D247&gt;=100,"&gt;&gt;100",E247/D247*100),"-")</f>
        <v>101.56158976849</v>
      </c>
    </row>
    <row r="248" s="172" customFormat="true" ht="24" hidden="false" customHeight="false" outlineLevel="0" collapsed="false">
      <c r="A248" s="173" t="n">
        <v>3673</v>
      </c>
      <c r="B248" s="174" t="s">
        <v>1059</v>
      </c>
      <c r="C248" s="175" t="n">
        <v>237</v>
      </c>
      <c r="D248" s="178" t="n">
        <v>80980</v>
      </c>
      <c r="E248" s="178" t="n">
        <v>128256</v>
      </c>
      <c r="F248" s="177" t="n">
        <f aca="false">IF(D248&lt;&gt;0,IF(E248/D248&gt;=100,"&gt;&gt;100",E248/D248*100),"-")</f>
        <v>158.379846875772</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366081</v>
      </c>
      <c r="E258" s="176" t="n">
        <f aca="false">E259+E265</f>
        <v>1655543</v>
      </c>
      <c r="F258" s="177" t="n">
        <f aca="false">IF(D258&lt;&gt;0,IF(E258/D258&gt;=100,"&gt;&gt;100",E258/D258*100),"-")</f>
        <v>121.18922670032</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366081</v>
      </c>
      <c r="E265" s="176" t="n">
        <f aca="false">SUM(E266:E268)</f>
        <v>1655543</v>
      </c>
      <c r="F265" s="177" t="n">
        <f aca="false">IF(D265&lt;&gt;0,IF(E265/D265&gt;=100,"&gt;&gt;100",E265/D265*100),"-")</f>
        <v>121.18922670032</v>
      </c>
    </row>
    <row r="266" s="172" customFormat="true" ht="12" hidden="false" customHeight="false" outlineLevel="0" collapsed="false">
      <c r="A266" s="173" t="n">
        <v>3721</v>
      </c>
      <c r="B266" s="174" t="s">
        <v>1084</v>
      </c>
      <c r="C266" s="175" t="n">
        <v>255</v>
      </c>
      <c r="D266" s="178" t="n">
        <v>1010580</v>
      </c>
      <c r="E266" s="178" t="n">
        <v>1191659</v>
      </c>
      <c r="F266" s="177" t="n">
        <f aca="false">IF(D266&lt;&gt;0,IF(E266/D266&gt;=100,"&gt;&gt;100",E266/D266*100),"-")</f>
        <v>117.918324130697</v>
      </c>
    </row>
    <row r="267" s="172" customFormat="true" ht="12" hidden="false" customHeight="false" outlineLevel="0" collapsed="false">
      <c r="A267" s="173" t="n">
        <v>3722</v>
      </c>
      <c r="B267" s="174" t="s">
        <v>1085</v>
      </c>
      <c r="C267" s="175" t="n">
        <v>256</v>
      </c>
      <c r="D267" s="178" t="n">
        <v>355501</v>
      </c>
      <c r="E267" s="178" t="n">
        <v>463884</v>
      </c>
      <c r="F267" s="177" t="n">
        <f aca="false">IF(D267&lt;&gt;0,IF(E267/D267&gt;=100,"&gt;&gt;100",E267/D267*100),"-")</f>
        <v>130.487396659925</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3031152</v>
      </c>
      <c r="E269" s="176" t="n">
        <f aca="false">E270+E274+E279+E285</f>
        <v>3764574</v>
      </c>
      <c r="F269" s="177" t="n">
        <f aca="false">IF(D269&lt;&gt;0,IF(E269/D269&gt;=100,"&gt;&gt;100",E269/D269*100),"-")</f>
        <v>124.196147207398</v>
      </c>
    </row>
    <row r="270" s="172" customFormat="true" ht="12" hidden="false" customHeight="false" outlineLevel="0" collapsed="false">
      <c r="A270" s="173" t="n">
        <v>381</v>
      </c>
      <c r="B270" s="174" t="s">
        <v>1089</v>
      </c>
      <c r="C270" s="175" t="n">
        <v>259</v>
      </c>
      <c r="D270" s="176" t="n">
        <f aca="false">SUM(D271:D273)</f>
        <v>2668597</v>
      </c>
      <c r="E270" s="176" t="n">
        <f aca="false">SUM(E271:E273)</f>
        <v>3296043</v>
      </c>
      <c r="F270" s="177" t="n">
        <f aca="false">IF(D270&lt;&gt;0,IF(E270/D270&gt;=100,"&gt;&gt;100",E270/D270*100),"-")</f>
        <v>123.512205102531</v>
      </c>
    </row>
    <row r="271" s="172" customFormat="true" ht="12" hidden="false" customHeight="false" outlineLevel="0" collapsed="false">
      <c r="A271" s="173" t="n">
        <v>3811</v>
      </c>
      <c r="B271" s="174" t="s">
        <v>1090</v>
      </c>
      <c r="C271" s="175" t="n">
        <v>260</v>
      </c>
      <c r="D271" s="178" t="n">
        <v>2668597</v>
      </c>
      <c r="E271" s="178" t="n">
        <v>3296043</v>
      </c>
      <c r="F271" s="177" t="n">
        <f aca="false">IF(D271&lt;&gt;0,IF(E271/D271&gt;=100,"&gt;&gt;100",E271/D271*100),"-")</f>
        <v>123.512205102531</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30000</v>
      </c>
      <c r="E274" s="176" t="n">
        <f aca="false">SUM(E275:E278)</f>
        <v>0</v>
      </c>
      <c r="F274" s="177" t="n">
        <f aca="false">IF(D274&lt;&gt;0,IF(E274/D274&gt;=100,"&gt;&gt;100",E274/D274*100),"-")</f>
        <v>0</v>
      </c>
    </row>
    <row r="275" s="172" customFormat="true" ht="12" hidden="false" customHeight="false" outlineLevel="0" collapsed="false">
      <c r="A275" s="173" t="n">
        <v>3821</v>
      </c>
      <c r="B275" s="174" t="s">
        <v>1095</v>
      </c>
      <c r="C275" s="175" t="n">
        <v>264</v>
      </c>
      <c r="D275" s="178" t="n">
        <v>30000</v>
      </c>
      <c r="E275" s="178" t="n">
        <v>0</v>
      </c>
      <c r="F275" s="177" t="n">
        <f aca="false">IF(D275&lt;&gt;0,IF(E275/D275&gt;=100,"&gt;&gt;100",E275/D275*100),"-")</f>
        <v>0</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332555</v>
      </c>
      <c r="E285" s="176" t="n">
        <f aca="false">SUM(E286:E290)</f>
        <v>468531</v>
      </c>
      <c r="F285" s="177" t="n">
        <f aca="false">IF(D285&lt;&gt;0,IF(E285/D285&gt;=100,"&gt;&gt;100",E285/D285*100),"-")</f>
        <v>140.88827412007</v>
      </c>
    </row>
    <row r="286" s="172" customFormat="true" ht="24" hidden="false" customHeight="false" outlineLevel="0" collapsed="false">
      <c r="A286" s="173" t="n">
        <v>3861</v>
      </c>
      <c r="B286" s="174" t="s">
        <v>1108</v>
      </c>
      <c r="C286" s="175" t="n">
        <v>275</v>
      </c>
      <c r="D286" s="178" t="n">
        <v>332555</v>
      </c>
      <c r="E286" s="178" t="n">
        <v>468531</v>
      </c>
      <c r="F286" s="177" t="n">
        <f aca="false">IF(D286&lt;&gt;0,IF(E286/D286&gt;=100,"&gt;&gt;100",E286/D286*100),"-")</f>
        <v>140.88827412007</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7031124</v>
      </c>
      <c r="E295" s="176" t="n">
        <f aca="false">E157-E293+E294</f>
        <v>29308910</v>
      </c>
      <c r="F295" s="177" t="n">
        <f aca="false">IF(D295&lt;&gt;0,IF(E295/D295&gt;=100,"&gt;&gt;100",E295/D295*100),"-")</f>
        <v>108.426530839043</v>
      </c>
    </row>
    <row r="296" s="172" customFormat="true" ht="12" hidden="false" customHeight="false" outlineLevel="0" collapsed="false">
      <c r="A296" s="173" t="s">
        <v>1115</v>
      </c>
      <c r="B296" s="174" t="s">
        <v>1121</v>
      </c>
      <c r="C296" s="175" t="n">
        <v>285</v>
      </c>
      <c r="D296" s="176" t="n">
        <f aca="false">IF(D12&gt;=D295,D12-D295,0)</f>
        <v>16304949</v>
      </c>
      <c r="E296" s="176" t="n">
        <f aca="false">IF(E12&gt;=E295,E12-E295,0)</f>
        <v>18491057</v>
      </c>
      <c r="F296" s="177" t="n">
        <f aca="false">IF(D296&lt;&gt;0,IF(E296/D296&gt;=100,"&gt;&gt;100",E296/D296*100),"-")</f>
        <v>113.4076347003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0</v>
      </c>
      <c r="E298" s="178" t="n">
        <v>6286476</v>
      </c>
      <c r="F298" s="177" t="str">
        <f aca="false">IF(D298&lt;&gt;0,IF(E298/D298&gt;=100,"&gt;&gt;100",E298/D298*100),"-")</f>
        <v>-</v>
      </c>
    </row>
    <row r="299" s="172" customFormat="true" ht="12" hidden="false" customHeight="false" outlineLevel="0" collapsed="false">
      <c r="A299" s="173" t="n">
        <v>92221</v>
      </c>
      <c r="B299" s="174" t="s">
        <v>1124</v>
      </c>
      <c r="C299" s="175" t="n">
        <v>288</v>
      </c>
      <c r="D299" s="178" t="n">
        <v>300047</v>
      </c>
      <c r="E299" s="178" t="n">
        <v>0</v>
      </c>
      <c r="F299" s="177" t="n">
        <f aca="false">IF(D299&lt;&gt;0,IF(E299/D299&gt;=100,"&gt;&gt;100",E299/D299*100),"-")</f>
        <v>0</v>
      </c>
    </row>
    <row r="300" s="172" customFormat="true" ht="12" hidden="false" customHeight="false" outlineLevel="0" collapsed="false">
      <c r="A300" s="173" t="n">
        <v>96</v>
      </c>
      <c r="B300" s="174" t="s">
        <v>1125</v>
      </c>
      <c r="C300" s="175" t="n">
        <v>289</v>
      </c>
      <c r="D300" s="178" t="n">
        <v>13959410</v>
      </c>
      <c r="E300" s="178" t="n">
        <v>3622338</v>
      </c>
      <c r="F300" s="177" t="n">
        <f aca="false">IF(D300&lt;&gt;0,IF(E300/D300&gt;=100,"&gt;&gt;100",E300/D300*100),"-")</f>
        <v>25.9490766443567</v>
      </c>
    </row>
    <row r="301" s="172" customFormat="true" ht="12" hidden="false" customHeight="false" outlineLevel="0" collapsed="false">
      <c r="A301" s="173" t="n">
        <v>9661</v>
      </c>
      <c r="B301" s="174" t="s">
        <v>1126</v>
      </c>
      <c r="C301" s="175" t="n">
        <v>290</v>
      </c>
      <c r="D301" s="178" t="n">
        <v>0</v>
      </c>
      <c r="E301" s="178" t="n">
        <v>269</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072135</v>
      </c>
      <c r="E304" s="176" t="n">
        <f aca="false">E305+E317+E350+E354</f>
        <v>1038181</v>
      </c>
      <c r="F304" s="177" t="n">
        <f aca="false">IF(D304&lt;&gt;0,IF(E304/D304&gt;=100,"&gt;&gt;100",E304/D304*100),"-")</f>
        <v>96.8330480769679</v>
      </c>
    </row>
    <row r="305" s="172" customFormat="true" ht="12" hidden="false" customHeight="false" outlineLevel="0" collapsed="false">
      <c r="A305" s="173" t="n">
        <v>71</v>
      </c>
      <c r="B305" s="174" t="s">
        <v>1131</v>
      </c>
      <c r="C305" s="175" t="n">
        <v>293</v>
      </c>
      <c r="D305" s="176" t="n">
        <f aca="false">D306+D310</f>
        <v>55713</v>
      </c>
      <c r="E305" s="176" t="n">
        <f aca="false">E306+E310</f>
        <v>727217</v>
      </c>
      <c r="F305" s="177" t="n">
        <f aca="false">IF(D305&lt;&gt;0,IF(E305/D305&gt;=100,"&gt;&gt;100",E305/D305*100),"-")</f>
        <v>1305.29140416061</v>
      </c>
    </row>
    <row r="306" s="172" customFormat="true" ht="12" hidden="false" customHeight="false" outlineLevel="0" collapsed="false">
      <c r="A306" s="173" t="n">
        <v>711</v>
      </c>
      <c r="B306" s="174" t="s">
        <v>1132</v>
      </c>
      <c r="C306" s="175" t="n">
        <v>294</v>
      </c>
      <c r="D306" s="176" t="n">
        <f aca="false">SUM(D307:D309)</f>
        <v>55713</v>
      </c>
      <c r="E306" s="176" t="n">
        <f aca="false">SUM(E307:E309)</f>
        <v>727217</v>
      </c>
      <c r="F306" s="177" t="n">
        <f aca="false">IF(D306&lt;&gt;0,IF(E306/D306&gt;=100,"&gt;&gt;100",E306/D306*100),"-")</f>
        <v>1305.29140416061</v>
      </c>
    </row>
    <row r="307" s="172" customFormat="true" ht="12" hidden="false" customHeight="false" outlineLevel="0" collapsed="false">
      <c r="A307" s="173" t="n">
        <v>7111</v>
      </c>
      <c r="B307" s="174" t="s">
        <v>1133</v>
      </c>
      <c r="C307" s="175" t="n">
        <v>295</v>
      </c>
      <c r="D307" s="178" t="n">
        <v>55713</v>
      </c>
      <c r="E307" s="178" t="n">
        <v>727217</v>
      </c>
      <c r="F307" s="177" t="n">
        <f aca="false">IF(D307&lt;&gt;0,IF(E307/D307&gt;=100,"&gt;&gt;100",E307/D307*100),"-")</f>
        <v>1305.29140416061</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016422</v>
      </c>
      <c r="E317" s="176" t="n">
        <f aca="false">E318+E323+E332+E337+E342+E345</f>
        <v>310964</v>
      </c>
      <c r="F317" s="177" t="n">
        <f aca="false">IF(D317&lt;&gt;0,IF(E317/D317&gt;=100,"&gt;&gt;100",E317/D317*100),"-")</f>
        <v>30.5939855689861</v>
      </c>
    </row>
    <row r="318" s="172" customFormat="true" ht="12" hidden="false" customHeight="false" outlineLevel="0" collapsed="false">
      <c r="A318" s="173" t="n">
        <v>721</v>
      </c>
      <c r="B318" s="174" t="s">
        <v>1144</v>
      </c>
      <c r="C318" s="175" t="n">
        <v>306</v>
      </c>
      <c r="D318" s="176" t="n">
        <f aca="false">SUM(D319:D322)</f>
        <v>1016422</v>
      </c>
      <c r="E318" s="176" t="n">
        <f aca="false">SUM(E319:E322)</f>
        <v>290964</v>
      </c>
      <c r="F318" s="177" t="n">
        <f aca="false">IF(D318&lt;&gt;0,IF(E318/D318&gt;=100,"&gt;&gt;100",E318/D318*100),"-")</f>
        <v>28.6262989191497</v>
      </c>
    </row>
    <row r="319" s="172" customFormat="true" ht="12" hidden="false" customHeight="false" outlineLevel="0" collapsed="false">
      <c r="A319" s="173" t="n">
        <v>7211</v>
      </c>
      <c r="B319" s="174" t="s">
        <v>1145</v>
      </c>
      <c r="C319" s="175" t="n">
        <v>307</v>
      </c>
      <c r="D319" s="178" t="n">
        <v>43352</v>
      </c>
      <c r="E319" s="178" t="n">
        <v>151064</v>
      </c>
      <c r="F319" s="177" t="n">
        <f aca="false">IF(D319&lt;&gt;0,IF(E319/D319&gt;=100,"&gt;&gt;100",E319/D319*100),"-")</f>
        <v>348.459125299871</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973070</v>
      </c>
      <c r="E322" s="178" t="n">
        <v>139900</v>
      </c>
      <c r="F322" s="177" t="n">
        <f aca="false">IF(D322&lt;&gt;0,IF(E322/D322&gt;=100,"&gt;&gt;100",E322/D322*100),"-")</f>
        <v>14.3771773870328</v>
      </c>
    </row>
    <row r="323" s="172" customFormat="true" ht="12" hidden="false" customHeight="false" outlineLevel="0" collapsed="false">
      <c r="A323" s="173" t="n">
        <v>722</v>
      </c>
      <c r="B323" s="174" t="s">
        <v>1149</v>
      </c>
      <c r="C323" s="175" t="n">
        <v>311</v>
      </c>
      <c r="D323" s="176" t="n">
        <f aca="false">SUM(D324:D331)</f>
        <v>0</v>
      </c>
      <c r="E323" s="176" t="n">
        <f aca="false">SUM(E324:E331)</f>
        <v>2000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2000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8063094</v>
      </c>
      <c r="E356" s="176" t="n">
        <f aca="false">E357+E369+E402+E406+E408</f>
        <v>12227273</v>
      </c>
      <c r="F356" s="177" t="n">
        <f aca="false">IF(D356&lt;&gt;0,IF(E356/D356&gt;=100,"&gt;&gt;100",E356/D356*100),"-")</f>
        <v>67.6920188756146</v>
      </c>
    </row>
    <row r="357" s="172" customFormat="true" ht="12" hidden="false" customHeight="false" outlineLevel="0" collapsed="false">
      <c r="A357" s="173" t="n">
        <v>41</v>
      </c>
      <c r="B357" s="174" t="s">
        <v>1184</v>
      </c>
      <c r="C357" s="175" t="n">
        <v>345</v>
      </c>
      <c r="D357" s="176" t="n">
        <f aca="false">D358+D362</f>
        <v>260844</v>
      </c>
      <c r="E357" s="176" t="n">
        <f aca="false">E358+E362</f>
        <v>354893</v>
      </c>
      <c r="F357" s="177" t="n">
        <f aca="false">IF(D357&lt;&gt;0,IF(E357/D357&gt;=100,"&gt;&gt;100",E357/D357*100),"-")</f>
        <v>136.055650120378</v>
      </c>
    </row>
    <row r="358" s="172" customFormat="true" ht="12" hidden="false" customHeight="false" outlineLevel="0" collapsed="false">
      <c r="A358" s="173" t="n">
        <v>411</v>
      </c>
      <c r="B358" s="174" t="s">
        <v>1185</v>
      </c>
      <c r="C358" s="175" t="n">
        <v>346</v>
      </c>
      <c r="D358" s="176" t="n">
        <f aca="false">SUM(D359:D361)</f>
        <v>30844</v>
      </c>
      <c r="E358" s="176" t="n">
        <f aca="false">SUM(E359:E361)</f>
        <v>62393</v>
      </c>
      <c r="F358" s="177" t="n">
        <f aca="false">IF(D358&lt;&gt;0,IF(E358/D358&gt;=100,"&gt;&gt;100",E358/D358*100),"-")</f>
        <v>202.285695759305</v>
      </c>
    </row>
    <row r="359" s="172" customFormat="true" ht="12" hidden="false" customHeight="false" outlineLevel="0" collapsed="false">
      <c r="A359" s="173" t="n">
        <v>4111</v>
      </c>
      <c r="B359" s="174" t="s">
        <v>1133</v>
      </c>
      <c r="C359" s="175" t="n">
        <v>347</v>
      </c>
      <c r="D359" s="178" t="n">
        <v>30844</v>
      </c>
      <c r="E359" s="178" t="n">
        <v>62393</v>
      </c>
      <c r="F359" s="177" t="n">
        <f aca="false">IF(D359&lt;&gt;0,IF(E359/D359&gt;=100,"&gt;&gt;100",E359/D359*100),"-")</f>
        <v>202.285695759305</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230000</v>
      </c>
      <c r="E362" s="176" t="n">
        <f aca="false">SUM(E363:E368)</f>
        <v>292500</v>
      </c>
      <c r="F362" s="177" t="n">
        <f aca="false">IF(D362&lt;&gt;0,IF(E362/D362&gt;=100,"&gt;&gt;100",E362/D362*100),"-")</f>
        <v>127.173913043478</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230000</v>
      </c>
      <c r="E368" s="178" t="n">
        <v>292500</v>
      </c>
      <c r="F368" s="177" t="n">
        <f aca="false">IF(D368&lt;&gt;0,IF(E368/D368&gt;=100,"&gt;&gt;100",E368/D368*100),"-")</f>
        <v>127.173913043478</v>
      </c>
    </row>
    <row r="369" s="172" customFormat="true" ht="12" hidden="false" customHeight="false" outlineLevel="0" collapsed="false">
      <c r="A369" s="173" t="n">
        <v>42</v>
      </c>
      <c r="B369" s="180" t="s">
        <v>1188</v>
      </c>
      <c r="C369" s="175" t="n">
        <v>357</v>
      </c>
      <c r="D369" s="176" t="n">
        <f aca="false">D370+D375+D384+D389+D394+D397</f>
        <v>16057928</v>
      </c>
      <c r="E369" s="176" t="n">
        <f aca="false">E370+E375+E384+E389+E394+E397</f>
        <v>9237238</v>
      </c>
      <c r="F369" s="177" t="n">
        <f aca="false">IF(D369&lt;&gt;0,IF(E369/D369&gt;=100,"&gt;&gt;100",E369/D369*100),"-")</f>
        <v>57.5244701558009</v>
      </c>
    </row>
    <row r="370" s="172" customFormat="true" ht="12" hidden="false" customHeight="false" outlineLevel="0" collapsed="false">
      <c r="A370" s="173" t="n">
        <v>421</v>
      </c>
      <c r="B370" s="174" t="s">
        <v>1189</v>
      </c>
      <c r="C370" s="175" t="n">
        <v>358</v>
      </c>
      <c r="D370" s="176" t="n">
        <f aca="false">SUM(D371:D374)</f>
        <v>15691406</v>
      </c>
      <c r="E370" s="176" t="n">
        <f aca="false">SUM(E371:E374)</f>
        <v>8880968</v>
      </c>
      <c r="F370" s="177" t="n">
        <f aca="false">IF(D370&lt;&gt;0,IF(E370/D370&gt;=100,"&gt;&gt;100",E370/D370*100),"-")</f>
        <v>56.5976560672766</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415533</v>
      </c>
      <c r="E372" s="178" t="n">
        <v>0</v>
      </c>
      <c r="F372" s="177" t="n">
        <f aca="false">IF(D372&lt;&gt;0,IF(E372/D372&gt;=100,"&gt;&gt;100",E372/D372*100),"-")</f>
        <v>0</v>
      </c>
    </row>
    <row r="373" s="172" customFormat="true" ht="12" hidden="false" customHeight="false" outlineLevel="0" collapsed="false">
      <c r="A373" s="173" t="n">
        <v>4213</v>
      </c>
      <c r="B373" s="174" t="s">
        <v>1147</v>
      </c>
      <c r="C373" s="175" t="n">
        <v>361</v>
      </c>
      <c r="D373" s="178" t="n">
        <v>912785</v>
      </c>
      <c r="E373" s="178" t="n">
        <v>833060</v>
      </c>
      <c r="F373" s="177" t="n">
        <f aca="false">IF(D373&lt;&gt;0,IF(E373/D373&gt;=100,"&gt;&gt;100",E373/D373*100),"-")</f>
        <v>91.2657416587696</v>
      </c>
    </row>
    <row r="374" s="172" customFormat="true" ht="12" hidden="false" customHeight="false" outlineLevel="0" collapsed="false">
      <c r="A374" s="173" t="n">
        <v>4214</v>
      </c>
      <c r="B374" s="174" t="s">
        <v>1148</v>
      </c>
      <c r="C374" s="175" t="n">
        <v>362</v>
      </c>
      <c r="D374" s="178" t="n">
        <v>14363088</v>
      </c>
      <c r="E374" s="178" t="n">
        <v>8047908</v>
      </c>
      <c r="F374" s="177" t="n">
        <f aca="false">IF(D374&lt;&gt;0,IF(E374/D374&gt;=100,"&gt;&gt;100",E374/D374*100),"-")</f>
        <v>56.0318783815848</v>
      </c>
    </row>
    <row r="375" s="172" customFormat="true" ht="12" hidden="false" customHeight="false" outlineLevel="0" collapsed="false">
      <c r="A375" s="173" t="n">
        <v>422</v>
      </c>
      <c r="B375" s="174" t="s">
        <v>1190</v>
      </c>
      <c r="C375" s="175" t="n">
        <v>363</v>
      </c>
      <c r="D375" s="176" t="n">
        <f aca="false">SUM(D376:D383)</f>
        <v>31428</v>
      </c>
      <c r="E375" s="176" t="n">
        <f aca="false">SUM(E376:E383)</f>
        <v>35021</v>
      </c>
      <c r="F375" s="177" t="n">
        <f aca="false">IF(D375&lt;&gt;0,IF(E375/D375&gt;=100,"&gt;&gt;100",E375/D375*100),"-")</f>
        <v>111.432480590556</v>
      </c>
    </row>
    <row r="376" s="172" customFormat="true" ht="12" hidden="false" customHeight="false" outlineLevel="0" collapsed="false">
      <c r="A376" s="173" t="n">
        <v>4221</v>
      </c>
      <c r="B376" s="174" t="s">
        <v>1150</v>
      </c>
      <c r="C376" s="175" t="n">
        <v>364</v>
      </c>
      <c r="D376" s="178" t="n">
        <v>17667</v>
      </c>
      <c r="E376" s="178" t="n">
        <v>6577</v>
      </c>
      <c r="F376" s="177" t="n">
        <f aca="false">IF(D376&lt;&gt;0,IF(E376/D376&gt;=100,"&gt;&gt;100",E376/D376*100),"-")</f>
        <v>37.2275994792551</v>
      </c>
    </row>
    <row r="377" s="172" customFormat="true" ht="12" hidden="false" customHeight="false" outlineLevel="0" collapsed="false">
      <c r="A377" s="173" t="n">
        <v>4222</v>
      </c>
      <c r="B377" s="174" t="s">
        <v>1191</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13761</v>
      </c>
      <c r="E381" s="178" t="n">
        <v>28444</v>
      </c>
      <c r="F381" s="177" t="n">
        <f aca="false">IF(D381&lt;&gt;0,IF(E381/D381&gt;=100,"&gt;&gt;100",E381/D381*100),"-")</f>
        <v>206.700094469879</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335094</v>
      </c>
      <c r="E397" s="176" t="n">
        <f aca="false">SUM(E398:E401)</f>
        <v>321249</v>
      </c>
      <c r="F397" s="177" t="n">
        <f aca="false">IF(D397&lt;&gt;0,IF(E397/D397&gt;=100,"&gt;&gt;100",E397/D397*100),"-")</f>
        <v>95.8683235151928</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335094</v>
      </c>
      <c r="E400" s="178" t="n">
        <v>321249</v>
      </c>
      <c r="F400" s="177" t="n">
        <f aca="false">IF(D400&lt;&gt;0,IF(E400/D400&gt;=100,"&gt;&gt;100",E400/D400*100),"-")</f>
        <v>95.8683235151928</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744322</v>
      </c>
      <c r="E408" s="176" t="n">
        <f aca="false">SUM(E409:E412)</f>
        <v>2635142</v>
      </c>
      <c r="F408" s="177" t="n">
        <f aca="false">IF(D408&lt;&gt;0,IF(E408/D408&gt;=100,"&gt;&gt;100",E408/D408*100),"-")</f>
        <v>151.069699287173</v>
      </c>
    </row>
    <row r="409" s="172" customFormat="true" ht="12" hidden="false" customHeight="false" outlineLevel="0" collapsed="false">
      <c r="A409" s="173" t="n">
        <v>451</v>
      </c>
      <c r="B409" s="174" t="s">
        <v>1204</v>
      </c>
      <c r="C409" s="175" t="n">
        <v>397</v>
      </c>
      <c r="D409" s="178" t="n">
        <v>1684322</v>
      </c>
      <c r="E409" s="178" t="n">
        <v>2575142</v>
      </c>
      <c r="F409" s="177" t="n">
        <f aca="false">IF(D409&lt;&gt;0,IF(E409/D409&gt;=100,"&gt;&gt;100",E409/D409*100),"-")</f>
        <v>152.888936913488</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60000</v>
      </c>
      <c r="E412" s="178" t="n">
        <v>60000</v>
      </c>
      <c r="F412" s="177" t="n">
        <f aca="false">IF(D412&lt;&gt;0,IF(E412/D412&gt;=100,"&gt;&gt;100",E412/D412*100),"-")</f>
        <v>100</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6990959</v>
      </c>
      <c r="E414" s="176" t="n">
        <f aca="false">IF(E356&gt;=E304,E356-E304,0)</f>
        <v>11189092</v>
      </c>
      <c r="F414" s="177" t="n">
        <f aca="false">IF(D414&lt;&gt;0,IF(E414/D414&gt;=100,"&gt;&gt;100",E414/D414*100),"-")</f>
        <v>65.8532105221371</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17828271</v>
      </c>
      <c r="E416" s="178" t="n">
        <v>25526716</v>
      </c>
      <c r="F416" s="177" t="n">
        <f aca="false">IF(D416&lt;&gt;0,IF(E416/D416&gt;=100,"&gt;&gt;100",E416/D416*100),"-")</f>
        <v>143.181108252169</v>
      </c>
    </row>
    <row r="417" s="172" customFormat="true" ht="12" hidden="false" customHeight="false" outlineLevel="0" collapsed="false">
      <c r="A417" s="173" t="n">
        <v>97</v>
      </c>
      <c r="B417" s="174" t="s">
        <v>1212</v>
      </c>
      <c r="C417" s="175" t="n">
        <v>405</v>
      </c>
      <c r="D417" s="178" t="n">
        <v>98708</v>
      </c>
      <c r="E417" s="178" t="n">
        <v>51116</v>
      </c>
      <c r="F417" s="177" t="n">
        <f aca="false">IF(D417&lt;&gt;0,IF(E417/D417&gt;=100,"&gt;&gt;100",E417/D417*100),"-")</f>
        <v>51.7850630141427</v>
      </c>
    </row>
    <row r="418" s="172" customFormat="true" ht="12" hidden="false" customHeight="false" outlineLevel="0" collapsed="false">
      <c r="A418" s="173" t="s">
        <v>1115</v>
      </c>
      <c r="B418" s="174" t="s">
        <v>1213</v>
      </c>
      <c r="C418" s="175" t="n">
        <v>406</v>
      </c>
      <c r="D418" s="176" t="n">
        <f aca="false">D12+D304</f>
        <v>44408208</v>
      </c>
      <c r="E418" s="176" t="n">
        <f aca="false">E12+E304</f>
        <v>48838148</v>
      </c>
      <c r="F418" s="177" t="n">
        <f aca="false">IF(D418&lt;&gt;0,IF(E418/D418&gt;=100,"&gt;&gt;100",E418/D418*100),"-")</f>
        <v>109.975498223211</v>
      </c>
    </row>
    <row r="419" s="172" customFormat="true" ht="12" hidden="false" customHeight="false" outlineLevel="0" collapsed="false">
      <c r="A419" s="173" t="s">
        <v>1115</v>
      </c>
      <c r="B419" s="174" t="s">
        <v>1214</v>
      </c>
      <c r="C419" s="175" t="n">
        <v>407</v>
      </c>
      <c r="D419" s="176" t="n">
        <f aca="false">D295+D356</f>
        <v>45094218</v>
      </c>
      <c r="E419" s="176" t="n">
        <f aca="false">E295+E356</f>
        <v>41536183</v>
      </c>
      <c r="F419" s="177" t="n">
        <f aca="false">IF(D419&lt;&gt;0,IF(E419/D419&gt;=100,"&gt;&gt;100",E419/D419*100),"-")</f>
        <v>92.1097755814282</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7301965</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686010</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8128318</v>
      </c>
      <c r="E423" s="176" t="n">
        <f aca="false">IF(E299-E298+E416-E415&gt;=0,E299-E298+E416-E415,0)</f>
        <v>19240240</v>
      </c>
      <c r="F423" s="177" t="n">
        <f aca="false">IF(D423&lt;&gt;0,IF(E423/D423&gt;=100,"&gt;&gt;100",E423/D423*100),"-")</f>
        <v>106.133619235938</v>
      </c>
    </row>
    <row r="424" s="172" customFormat="true" ht="12" hidden="false" customHeight="false" outlineLevel="0" collapsed="false">
      <c r="A424" s="181" t="s">
        <v>1220</v>
      </c>
      <c r="B424" s="182" t="s">
        <v>1221</v>
      </c>
      <c r="C424" s="183" t="n">
        <v>412</v>
      </c>
      <c r="D424" s="187" t="n">
        <f aca="false">D300+D417</f>
        <v>14058118</v>
      </c>
      <c r="E424" s="187" t="n">
        <f aca="false">E300+E417</f>
        <v>3673454</v>
      </c>
      <c r="F424" s="185" t="n">
        <f aca="false">IF(D424&lt;&gt;0,IF(E424/D424&gt;=100,"&gt;&gt;100",E424/D424*100),"-")</f>
        <v>26.1304820460321</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7175173</v>
      </c>
      <c r="E426" s="191" t="n">
        <f aca="false">E427+E465+E478+E490+E521</f>
        <v>2000000</v>
      </c>
      <c r="F426" s="192" t="n">
        <f aca="false">IF(D426&lt;&gt;0,IF(E426/D426&gt;=100,"&gt;&gt;100",E426/D426*100),"-")</f>
        <v>27.8738923786228</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7175173</v>
      </c>
      <c r="E490" s="176" t="n">
        <f aca="false">E491+E496+E500+E501+E508+E513</f>
        <v>2000000</v>
      </c>
      <c r="F490" s="177" t="n">
        <f aca="false">IF(D490&lt;&gt;0,IF(E490/D490&gt;=100,"&gt;&gt;100",E490/D490*100),"-")</f>
        <v>27.8738923786228</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6255237</v>
      </c>
      <c r="E501" s="176" t="n">
        <f aca="false">SUM(E502:E507)</f>
        <v>2000000</v>
      </c>
      <c r="F501" s="177" t="n">
        <f aca="false">IF(D501&lt;&gt;0,IF(E501/D501&gt;=100,"&gt;&gt;100",E501/D501*100),"-")</f>
        <v>31.9732090087074</v>
      </c>
    </row>
    <row r="502" s="172" customFormat="true" ht="12" hidden="false" customHeight="false" outlineLevel="0" collapsed="false">
      <c r="A502" s="173" t="n">
        <v>8443</v>
      </c>
      <c r="B502" s="174" t="s">
        <v>1303</v>
      </c>
      <c r="C502" s="175" t="n">
        <v>489</v>
      </c>
      <c r="D502" s="178" t="n">
        <v>1255237</v>
      </c>
      <c r="E502" s="178" t="n">
        <v>0</v>
      </c>
      <c r="F502" s="177" t="n">
        <f aca="false">IF(D502&lt;&gt;0,IF(E502/D502&gt;=100,"&gt;&gt;100",E502/D502*100),"-")</f>
        <v>0</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5000000</v>
      </c>
      <c r="E504" s="178" t="n">
        <v>2000000</v>
      </c>
      <c r="F504" s="177" t="n">
        <f aca="false">IF(D504&lt;&gt;0,IF(E504/D504&gt;=100,"&gt;&gt;100",E504/D504*100),"-")</f>
        <v>40</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919936</v>
      </c>
      <c r="E513" s="176" t="n">
        <f aca="false">SUM(E514:E520)</f>
        <v>0</v>
      </c>
      <c r="F513" s="177" t="n">
        <f aca="false">IF(D513&lt;&gt;0,IF(E513/D513&gt;=100,"&gt;&gt;100",E513/D513*100),"-")</f>
        <v>0</v>
      </c>
    </row>
    <row r="514" s="172" customFormat="true" ht="12" hidden="false" customHeight="false" outlineLevel="0" collapsed="false">
      <c r="A514" s="173" t="n">
        <v>8471</v>
      </c>
      <c r="B514" s="174" t="s">
        <v>1315</v>
      </c>
      <c r="C514" s="175" t="n">
        <v>501</v>
      </c>
      <c r="D514" s="178" t="n">
        <v>919936</v>
      </c>
      <c r="E514" s="178" t="n">
        <v>0</v>
      </c>
      <c r="F514" s="177" t="n">
        <f aca="false">IF(D514&lt;&gt;0,IF(E514/D514&gt;=100,"&gt;&gt;100",E514/D514*100),"-")</f>
        <v>0</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7572341</v>
      </c>
      <c r="E534" s="176" t="n">
        <f aca="false">E535+E573+E586+E599+E631</f>
        <v>4290653</v>
      </c>
      <c r="F534" s="177" t="n">
        <f aca="false">IF(D534&lt;&gt;0,IF(E534/D534&gt;=100,"&gt;&gt;100",E534/D534*100),"-")</f>
        <v>56.6621735603296</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7572341</v>
      </c>
      <c r="E599" s="176" t="n">
        <f aca="false">E600+E605+E609+E611+E618+E623</f>
        <v>4290653</v>
      </c>
      <c r="F599" s="177" t="n">
        <f aca="false">IF(D599&lt;&gt;0,IF(E599/D599&gt;=100,"&gt;&gt;100",E599/D599*100),"-")</f>
        <v>56.6621735603296</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7553388</v>
      </c>
      <c r="E611" s="176" t="n">
        <f aca="false">SUM(E612:E617)</f>
        <v>4290653</v>
      </c>
      <c r="F611" s="177" t="n">
        <f aca="false">IF(D611&lt;&gt;0,IF(E611/D611&gt;=100,"&gt;&gt;100",E611/D611*100),"-")</f>
        <v>56.8043505775157</v>
      </c>
    </row>
    <row r="612" s="172" customFormat="true" ht="12" hidden="false" customHeight="false" outlineLevel="0" collapsed="false">
      <c r="A612" s="173" t="n">
        <v>5443</v>
      </c>
      <c r="B612" s="174" t="s">
        <v>1404</v>
      </c>
      <c r="C612" s="175" t="n">
        <v>599</v>
      </c>
      <c r="D612" s="178" t="n">
        <v>7553388</v>
      </c>
      <c r="E612" s="178" t="n">
        <v>4290653</v>
      </c>
      <c r="F612" s="177" t="n">
        <f aca="false">IF(D612&lt;&gt;0,IF(E612/D612&gt;=100,"&gt;&gt;100",E612/D612*100),"-")</f>
        <v>56.8043505775157</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18953</v>
      </c>
      <c r="E623" s="176" t="n">
        <f aca="false">SUM(E624:E630)</f>
        <v>0</v>
      </c>
      <c r="F623" s="177" t="n">
        <f aca="false">IF(D623&lt;&gt;0,IF(E623/D623&gt;=100,"&gt;&gt;100",E623/D623*100),"-")</f>
        <v>0</v>
      </c>
    </row>
    <row r="624" s="172" customFormat="true" ht="12" hidden="false" customHeight="false" outlineLevel="0" collapsed="false">
      <c r="A624" s="173" t="n">
        <v>5471</v>
      </c>
      <c r="B624" s="174" t="s">
        <v>1416</v>
      </c>
      <c r="C624" s="175" t="n">
        <v>611</v>
      </c>
      <c r="D624" s="178" t="n">
        <v>18953</v>
      </c>
      <c r="E624" s="178" t="n">
        <v>0</v>
      </c>
      <c r="F624" s="177" t="n">
        <f aca="false">IF(D624&lt;&gt;0,IF(E624/D624&gt;=100,"&gt;&gt;100",E624/D624*100),"-")</f>
        <v>0</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397168</v>
      </c>
      <c r="E642" s="176" t="n">
        <f aca="false">IF(E534-E426&gt;=0,E534-E426,0)</f>
        <v>2290653</v>
      </c>
      <c r="F642" s="177" t="n">
        <f aca="false">IF(D642&lt;&gt;0,IF(E642/D642&gt;=100,"&gt;&gt;100",E642/D642*100),"-")</f>
        <v>576.746616041574</v>
      </c>
    </row>
    <row r="643" s="172" customFormat="true" ht="12" hidden="false" customHeight="false" outlineLevel="0" collapsed="false">
      <c r="A643" s="173" t="n">
        <v>92213</v>
      </c>
      <c r="B643" s="174" t="s">
        <v>1435</v>
      </c>
      <c r="C643" s="175" t="n">
        <v>630</v>
      </c>
      <c r="D643" s="178" t="n">
        <v>3075460</v>
      </c>
      <c r="E643" s="178" t="n">
        <v>2757739</v>
      </c>
      <c r="F643" s="177" t="n">
        <f aca="false">IF(D643&lt;&gt;0,IF(E643/D643&gt;=100,"&gt;&gt;100",E643/D643*100),"-")</f>
        <v>89.6691551832897</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51583381</v>
      </c>
      <c r="E645" s="176" t="n">
        <f aca="false">E418+E426</f>
        <v>50838148</v>
      </c>
      <c r="F645" s="177" t="n">
        <f aca="false">IF(D645&lt;&gt;0,IF(E645/D645&gt;=100,"&gt;&gt;100",E645/D645*100),"-")</f>
        <v>98.5552846952781</v>
      </c>
    </row>
    <row r="646" s="172" customFormat="true" ht="12" hidden="false" customHeight="false" outlineLevel="0" collapsed="false">
      <c r="A646" s="173" t="s">
        <v>1115</v>
      </c>
      <c r="B646" s="174" t="s">
        <v>1438</v>
      </c>
      <c r="C646" s="175" t="n">
        <v>633</v>
      </c>
      <c r="D646" s="176" t="n">
        <f aca="false">D419+D534</f>
        <v>52666559</v>
      </c>
      <c r="E646" s="176" t="n">
        <f aca="false">E419+E534</f>
        <v>45826836</v>
      </c>
      <c r="F646" s="177" t="n">
        <f aca="false">IF(D646&lt;&gt;0,IF(E646/D646&gt;=100,"&gt;&gt;100",E646/D646*100),"-")</f>
        <v>87.013157628164</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5011312</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083178</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5052858</v>
      </c>
      <c r="E650" s="176" t="n">
        <f aca="false">IF(E423-E422+E644-E643&gt;=0,E423-E422+E644-E643,0)</f>
        <v>16482501</v>
      </c>
      <c r="F650" s="177" t="n">
        <f aca="false">IF(D650&lt;&gt;0,IF(E650/D650&gt;=100,"&gt;&gt;100",E650/D650*100),"-")</f>
        <v>109.497485460901</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6136036</v>
      </c>
      <c r="E652" s="176" t="n">
        <f aca="false">IF(E648+E650-E647-E649&gt;=0,E648+E650-E647-E649,0)</f>
        <v>11471189</v>
      </c>
      <c r="F652" s="177" t="n">
        <f aca="false">IF(D652&lt;&gt;0,IF(E652/D652&gt;=100,"&gt;&gt;100",E652/D652*100),"-")</f>
        <v>71.0905020291229</v>
      </c>
    </row>
    <row r="653" s="172" customFormat="true" ht="24" hidden="false" customHeight="false" outlineLevel="0" collapsed="false">
      <c r="A653" s="194" t="s">
        <v>1447</v>
      </c>
      <c r="B653" s="195" t="s">
        <v>1448</v>
      </c>
      <c r="C653" s="196" t="n">
        <v>640</v>
      </c>
      <c r="D653" s="197" t="n">
        <v>236336</v>
      </c>
      <c r="E653" s="197" t="n">
        <v>0</v>
      </c>
      <c r="F653" s="198" t="n">
        <f aca="false">IF(D653&lt;&gt;0,IF(E653/D653&gt;=100,"&gt;&gt;100",E653/D653*100),"-")</f>
        <v>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648565</v>
      </c>
      <c r="E655" s="199" t="n">
        <v>443386</v>
      </c>
      <c r="F655" s="192" t="n">
        <f aca="false">IF(D655&lt;&gt;0,IF(E655/D655&gt;=100,"&gt;&gt;100",E655/D655*100),"-")</f>
        <v>68.3641577945156</v>
      </c>
    </row>
    <row r="656" s="172" customFormat="true" ht="12" hidden="false" customHeight="false" outlineLevel="0" collapsed="false">
      <c r="A656" s="173" t="s">
        <v>1451</v>
      </c>
      <c r="B656" s="174" t="s">
        <v>1452</v>
      </c>
      <c r="C656" s="175" t="n">
        <v>642</v>
      </c>
      <c r="D656" s="178" t="n">
        <v>69723650</v>
      </c>
      <c r="E656" s="178" t="n">
        <v>66106389</v>
      </c>
      <c r="F656" s="177" t="n">
        <f aca="false">IF(D656&lt;&gt;0,IF(E656/D656&gt;=100,"&gt;&gt;100",E656/D656*100),"-")</f>
        <v>94.8120028139663</v>
      </c>
    </row>
    <row r="657" s="172" customFormat="true" ht="12" hidden="false" customHeight="false" outlineLevel="0" collapsed="false">
      <c r="A657" s="173" t="s">
        <v>1453</v>
      </c>
      <c r="B657" s="174" t="s">
        <v>1454</v>
      </c>
      <c r="C657" s="175" t="n">
        <v>643</v>
      </c>
      <c r="D657" s="178" t="n">
        <v>69928829</v>
      </c>
      <c r="E657" s="178" t="n">
        <v>66174597</v>
      </c>
      <c r="F657" s="177" t="n">
        <f aca="false">IF(D657&lt;&gt;0,IF(E657/D657&gt;=100,"&gt;&gt;100",E657/D657*100),"-")</f>
        <v>94.6313529717479</v>
      </c>
    </row>
    <row r="658" s="172" customFormat="true" ht="12" hidden="false" customHeight="false" outlineLevel="0" collapsed="false">
      <c r="A658" s="173" t="n">
        <v>11</v>
      </c>
      <c r="B658" s="174" t="s">
        <v>1455</v>
      </c>
      <c r="C658" s="175" t="n">
        <v>644</v>
      </c>
      <c r="D658" s="176" t="n">
        <f aca="false">+D655+D656-D657</f>
        <v>443386</v>
      </c>
      <c r="E658" s="176" t="n">
        <f aca="false">+E655+E656-E657</f>
        <v>375178</v>
      </c>
      <c r="F658" s="177" t="n">
        <f aca="false">IF(D658&lt;&gt;0,IF(E658/D658&gt;=100,"&gt;&gt;100",E658/D658*100),"-")</f>
        <v>84.6165643479948</v>
      </c>
    </row>
    <row r="659" s="172" customFormat="true" ht="24" hidden="false" customHeight="false" outlineLevel="0" collapsed="false">
      <c r="A659" s="173" t="s">
        <v>1115</v>
      </c>
      <c r="B659" s="174" t="s">
        <v>1456</v>
      </c>
      <c r="C659" s="175" t="n">
        <v>645</v>
      </c>
      <c r="D659" s="178" t="n">
        <v>27</v>
      </c>
      <c r="E659" s="178" t="n">
        <v>28</v>
      </c>
      <c r="F659" s="177" t="n">
        <f aca="false">IF(D659&lt;&gt;0,IF(E659/D659&gt;=100,"&gt;&gt;100",E659/D659*100),"-")</f>
        <v>103.703703703704</v>
      </c>
    </row>
    <row r="660" s="172" customFormat="true" ht="24"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2" hidden="false" customHeight="false" outlineLevel="0" collapsed="false">
      <c r="A661" s="173" t="s">
        <v>1115</v>
      </c>
      <c r="B661" s="174" t="s">
        <v>1458</v>
      </c>
      <c r="C661" s="175" t="n">
        <v>647</v>
      </c>
      <c r="D661" s="178" t="n">
        <v>26</v>
      </c>
      <c r="E661" s="178" t="n">
        <v>26</v>
      </c>
      <c r="F661" s="177" t="n">
        <f aca="false">IF(D661&lt;&gt;0,IF(E661/D661&gt;=100,"&gt;&gt;100",E661/D661*100),"-")</f>
        <v>100</v>
      </c>
    </row>
    <row r="662" s="172" customFormat="true" ht="12"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1314781</v>
      </c>
      <c r="E664" s="178" t="n">
        <v>1902976</v>
      </c>
      <c r="F664" s="177" t="n">
        <f aca="false">IF(D664&lt;&gt;0,IF(E664/D664&gt;=100,"&gt;&gt;100",E664/D664*100),"-")</f>
        <v>144.737108309293</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876</v>
      </c>
      <c r="E666" s="178" t="n">
        <v>5056</v>
      </c>
      <c r="F666" s="177" t="n">
        <f aca="false">IF(D666&lt;&gt;0,IF(E666/D666&gt;=100,"&gt;&gt;100",E666/D666*100),"-")</f>
        <v>577.168949771689</v>
      </c>
    </row>
    <row r="667" s="172" customFormat="true" ht="12" hidden="false" customHeight="false" outlineLevel="0" collapsed="false">
      <c r="A667" s="173" t="n">
        <v>63311</v>
      </c>
      <c r="B667" s="174" t="s">
        <v>1465</v>
      </c>
      <c r="C667" s="175" t="n">
        <v>653</v>
      </c>
      <c r="D667" s="178" t="n">
        <v>0</v>
      </c>
      <c r="E667" s="178" t="n">
        <v>579383</v>
      </c>
      <c r="F667" s="177" t="str">
        <f aca="false">IF(D667&lt;&gt;0,IF(E667/D667&gt;=100,"&gt;&gt;100",E667/D667*100),"-")</f>
        <v>-</v>
      </c>
    </row>
    <row r="668" s="172" customFormat="true" ht="12" hidden="false" customHeight="false" outlineLevel="0" collapsed="false">
      <c r="A668" s="173" t="n">
        <v>63312</v>
      </c>
      <c r="B668" s="174" t="s">
        <v>1466</v>
      </c>
      <c r="C668" s="175" t="n">
        <v>654</v>
      </c>
      <c r="D668" s="178" t="n">
        <v>12958</v>
      </c>
      <c r="E668" s="178" t="n">
        <v>114012</v>
      </c>
      <c r="F668" s="177" t="n">
        <f aca="false">IF(D668&lt;&gt;0,IF(E668/D668&gt;=100,"&gt;&gt;100",E668/D668*100),"-")</f>
        <v>879.858002778207</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32832</v>
      </c>
      <c r="E670" s="178" t="n">
        <v>23669</v>
      </c>
      <c r="F670" s="177" t="n">
        <f aca="false">IF(D670&lt;&gt;0,IF(E670/D670&gt;=100,"&gt;&gt;100",E670/D670*100),"-")</f>
        <v>72.0912524366472</v>
      </c>
    </row>
    <row r="671" s="172" customFormat="true" ht="12" hidden="false" customHeight="false" outlineLevel="0" collapsed="false">
      <c r="A671" s="173" t="n">
        <v>63321</v>
      </c>
      <c r="B671" s="174" t="s">
        <v>1469</v>
      </c>
      <c r="C671" s="175" t="n">
        <v>657</v>
      </c>
      <c r="D671" s="178" t="n">
        <v>2484941</v>
      </c>
      <c r="E671" s="178" t="n">
        <v>5036512</v>
      </c>
      <c r="F671" s="177" t="n">
        <f aca="false">IF(D671&lt;&gt;0,IF(E671/D671&gt;=100,"&gt;&gt;100",E671/D671*100),"-")</f>
        <v>202.681351388222</v>
      </c>
    </row>
    <row r="672" s="172" customFormat="true" ht="12" hidden="false" customHeight="false" outlineLevel="0" collapsed="false">
      <c r="A672" s="173" t="n">
        <v>63322</v>
      </c>
      <c r="B672" s="174" t="s">
        <v>1470</v>
      </c>
      <c r="C672" s="175" t="n">
        <v>658</v>
      </c>
      <c r="D672" s="178" t="n">
        <v>184376</v>
      </c>
      <c r="E672" s="178" t="n">
        <v>0</v>
      </c>
      <c r="F672" s="177" t="n">
        <f aca="false">IF(D672&lt;&gt;0,IF(E672/D672&gt;=100,"&gt;&gt;100",E672/D672*100),"-")</f>
        <v>0</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117814</v>
      </c>
      <c r="E674" s="178" t="n">
        <v>190247</v>
      </c>
      <c r="F674" s="177" t="n">
        <f aca="false">IF(D674&lt;&gt;0,IF(E674/D674&gt;=100,"&gt;&gt;100",E674/D674*100),"-")</f>
        <v>161.480808732409</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9516903</v>
      </c>
      <c r="E704" s="178" t="n">
        <v>6513999</v>
      </c>
      <c r="F704" s="177" t="n">
        <f aca="false">IF(D704&lt;&gt;0,IF(E704/D704&gt;=100,"&gt;&gt;100",E704/D704*100),"-")</f>
        <v>68.4466259664515</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216785</v>
      </c>
      <c r="E722" s="178" t="n">
        <v>74131</v>
      </c>
      <c r="F722" s="177" t="n">
        <f aca="false">IF(D722&lt;&gt;0,IF(E722/D722&gt;=100,"&gt;&gt;100",E722/D722*100),"-")</f>
        <v>34.1956316165786</v>
      </c>
    </row>
    <row r="723" s="172" customFormat="true" ht="12" hidden="false" customHeight="false" outlineLevel="0" collapsed="false">
      <c r="A723" s="173" t="n">
        <v>31215</v>
      </c>
      <c r="B723" s="174" t="s">
        <v>1526</v>
      </c>
      <c r="C723" s="175" t="n">
        <v>709</v>
      </c>
      <c r="D723" s="178" t="n">
        <v>10386</v>
      </c>
      <c r="E723" s="178" t="n">
        <v>50166</v>
      </c>
      <c r="F723" s="177" t="n">
        <f aca="false">IF(D723&lt;&gt;0,IF(E723/D723&gt;=100,"&gt;&gt;100",E723/D723*100),"-")</f>
        <v>483.015597920277</v>
      </c>
    </row>
    <row r="724" s="172" customFormat="true" ht="12" hidden="false" customHeight="false" outlineLevel="0" collapsed="false">
      <c r="A724" s="173" t="n">
        <v>32121</v>
      </c>
      <c r="B724" s="174" t="s">
        <v>1527</v>
      </c>
      <c r="C724" s="175" t="n">
        <v>710</v>
      </c>
      <c r="D724" s="178" t="n">
        <v>52271</v>
      </c>
      <c r="E724" s="178" t="n">
        <v>50801</v>
      </c>
      <c r="F724" s="177" t="n">
        <f aca="false">IF(D724&lt;&gt;0,IF(E724/D724&gt;=100,"&gt;&gt;100",E724/D724*100),"-")</f>
        <v>97.1877331598783</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0</v>
      </c>
      <c r="E726" s="178" t="n">
        <v>0</v>
      </c>
      <c r="F726" s="177" t="str">
        <f aca="false">IF(D726&lt;&gt;0,IF(E726/D726&gt;=100,"&gt;&gt;100",E726/D726*100),"-")</f>
        <v>-</v>
      </c>
    </row>
    <row r="727" s="172" customFormat="true" ht="12" hidden="false" customHeight="false" outlineLevel="0" collapsed="false">
      <c r="A727" s="173" t="s">
        <v>1532</v>
      </c>
      <c r="B727" s="174" t="s">
        <v>1533</v>
      </c>
      <c r="C727" s="175" t="n">
        <v>713</v>
      </c>
      <c r="D727" s="178" t="n">
        <v>65960</v>
      </c>
      <c r="E727" s="178" t="n">
        <v>0</v>
      </c>
      <c r="F727" s="177" t="n">
        <f aca="false">IF(D727&lt;&gt;0,IF(E727/D727&gt;=100,"&gt;&gt;100",E727/D727*100),"-")</f>
        <v>0</v>
      </c>
    </row>
    <row r="728" s="172" customFormat="true" ht="12" hidden="false" customHeight="false" outlineLevel="0" collapsed="false">
      <c r="A728" s="173" t="s">
        <v>1534</v>
      </c>
      <c r="B728" s="174" t="s">
        <v>1535</v>
      </c>
      <c r="C728" s="175" t="n">
        <v>714</v>
      </c>
      <c r="D728" s="178" t="n">
        <v>1886</v>
      </c>
      <c r="E728" s="178" t="n">
        <v>597</v>
      </c>
      <c r="F728" s="177" t="n">
        <f aca="false">IF(D728&lt;&gt;0,IF(E728/D728&gt;=100,"&gt;&gt;100",E728/D728*100),"-")</f>
        <v>31.6542948038176</v>
      </c>
    </row>
    <row r="729" s="172" customFormat="true" ht="12" hidden="false" customHeight="false" outlineLevel="0" collapsed="false">
      <c r="A729" s="173" t="s">
        <v>1536</v>
      </c>
      <c r="B729" s="174" t="s">
        <v>1537</v>
      </c>
      <c r="C729" s="175" t="n">
        <v>715</v>
      </c>
      <c r="D729" s="178" t="n">
        <v>3955</v>
      </c>
      <c r="E729" s="178" t="n">
        <v>0</v>
      </c>
      <c r="F729" s="177" t="n">
        <f aca="false">IF(D729&lt;&gt;0,IF(E729/D729&gt;=100,"&gt;&gt;100",E729/D729*100),"-")</f>
        <v>0</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284995</v>
      </c>
      <c r="E731" s="178" t="n">
        <v>209521</v>
      </c>
      <c r="F731" s="177" t="n">
        <f aca="false">IF(D731&lt;&gt;0,IF(E731/D731&gt;=100,"&gt;&gt;100",E731/D731*100),"-")</f>
        <v>73.5174301303532</v>
      </c>
    </row>
    <row r="732" s="172" customFormat="true" ht="12" hidden="false" customHeight="false" outlineLevel="0" collapsed="false">
      <c r="A732" s="173" t="s">
        <v>1541</v>
      </c>
      <c r="B732" s="174" t="s">
        <v>1542</v>
      </c>
      <c r="C732" s="175" t="n">
        <v>718</v>
      </c>
      <c r="D732" s="178" t="n">
        <v>8618</v>
      </c>
      <c r="E732" s="178" t="n">
        <v>8321</v>
      </c>
      <c r="F732" s="177" t="n">
        <f aca="false">IF(D732&lt;&gt;0,IF(E732/D732&gt;=100,"&gt;&gt;100",E732/D732*100),"-")</f>
        <v>96.5537247621258</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360277</v>
      </c>
      <c r="E750" s="178" t="n">
        <v>316678</v>
      </c>
      <c r="F750" s="177" t="n">
        <f aca="false">IF(D750&lt;&gt;0,IF(E750/D750&gt;=100,"&gt;&gt;100",E750/D750*100),"-")</f>
        <v>87.8984781154501</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43585</v>
      </c>
      <c r="E765" s="178" t="n">
        <v>100702</v>
      </c>
      <c r="F765" s="177" t="n">
        <f aca="false">IF(D765&lt;&gt;0,IF(E765/D765&gt;=100,"&gt;&gt;100",E765/D765*100),"-")</f>
        <v>231.047378685328</v>
      </c>
    </row>
    <row r="766" s="172" customFormat="true" ht="12" hidden="false" customHeight="false" outlineLevel="0" collapsed="false">
      <c r="A766" s="173" t="n">
        <v>35232</v>
      </c>
      <c r="B766" s="174" t="s">
        <v>1576</v>
      </c>
      <c r="C766" s="175" t="n">
        <v>752</v>
      </c>
      <c r="D766" s="178" t="n">
        <v>85394</v>
      </c>
      <c r="E766" s="178" t="n">
        <v>200797</v>
      </c>
      <c r="F766" s="177" t="n">
        <f aca="false">IF(D766&lt;&gt;0,IF(E766/D766&gt;=100,"&gt;&gt;100",E766/D766*100),"-")</f>
        <v>235.141813242148</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49575</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510251</v>
      </c>
      <c r="E772" s="178" t="n">
        <v>530111</v>
      </c>
      <c r="F772" s="177" t="n">
        <f aca="false">IF(D772&lt;&gt;0,IF(E772/D772&gt;=100,"&gt;&gt;100",E772/D772*100),"-")</f>
        <v>103.892202073097</v>
      </c>
    </row>
    <row r="773" s="172" customFormat="true" ht="24" hidden="false" customHeight="false" outlineLevel="0" collapsed="false">
      <c r="A773" s="173" t="n">
        <v>36319</v>
      </c>
      <c r="B773" s="174" t="s">
        <v>1583</v>
      </c>
      <c r="C773" s="175" t="n">
        <v>759</v>
      </c>
      <c r="D773" s="178" t="n">
        <v>0</v>
      </c>
      <c r="E773" s="178" t="n">
        <v>900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898633</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275</v>
      </c>
      <c r="E822" s="178" t="n">
        <v>0</v>
      </c>
      <c r="F822" s="177" t="n">
        <f aca="false">IF(D822&lt;&gt;0,IF(E822/D822&gt;=100,"&gt;&gt;100",E822/D822*100),"-")</f>
        <v>0</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216400</v>
      </c>
      <c r="E825" s="178" t="n">
        <v>401600</v>
      </c>
      <c r="F825" s="177" t="n">
        <f aca="false">IF(D825&lt;&gt;0,IF(E825/D825&gt;=100,"&gt;&gt;100",E825/D825*100),"-")</f>
        <v>185.582255083179</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306000</v>
      </c>
      <c r="E827" s="178" t="n">
        <v>279000</v>
      </c>
      <c r="F827" s="177" t="n">
        <f aca="false">IF(D827&lt;&gt;0,IF(E827/D827&gt;=100,"&gt;&gt;100",E827/D827*100),"-")</f>
        <v>91.1764705882353</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487905</v>
      </c>
      <c r="E829" s="178" t="n">
        <v>511059</v>
      </c>
      <c r="F829" s="177" t="n">
        <f aca="false">IF(D829&lt;&gt;0,IF(E829/D829&gt;=100,"&gt;&gt;100",E829/D829*100),"-")</f>
        <v>104.745595966428</v>
      </c>
    </row>
    <row r="830" s="172" customFormat="true" ht="12" hidden="false" customHeight="false" outlineLevel="0" collapsed="false">
      <c r="A830" s="173" t="n">
        <v>37221</v>
      </c>
      <c r="B830" s="174" t="s">
        <v>1684</v>
      </c>
      <c r="C830" s="175" t="n">
        <v>816</v>
      </c>
      <c r="D830" s="178" t="n">
        <v>23286</v>
      </c>
      <c r="E830" s="178" t="n">
        <v>13369</v>
      </c>
      <c r="F830" s="177" t="n">
        <f aca="false">IF(D830&lt;&gt;0,IF(E830/D830&gt;=100,"&gt;&gt;100",E830/D830*100),"-")</f>
        <v>57.4121789916688</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15396</v>
      </c>
      <c r="E833" s="178" t="n">
        <v>15460</v>
      </c>
      <c r="F833" s="177" t="n">
        <f aca="false">IF(D833&lt;&gt;0,IF(E833/D833&gt;=100,"&gt;&gt;100",E833/D833*100),"-")</f>
        <v>100.415692387633</v>
      </c>
    </row>
    <row r="834" s="172" customFormat="true" ht="12" hidden="false" customHeight="false" outlineLevel="0" collapsed="false">
      <c r="A834" s="173" t="s">
        <v>1690</v>
      </c>
      <c r="B834" s="174" t="s">
        <v>1691</v>
      </c>
      <c r="C834" s="175" t="n">
        <v>820</v>
      </c>
      <c r="D834" s="178" t="n">
        <v>316819</v>
      </c>
      <c r="E834" s="178" t="n">
        <v>435055</v>
      </c>
      <c r="F834" s="177" t="n">
        <f aca="false">IF(D834&lt;&gt;0,IF(E834/D834&gt;=100,"&gt;&gt;100",E834/D834*100),"-")</f>
        <v>137.3197314555</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332555</v>
      </c>
      <c r="E836" s="178" t="n">
        <v>468531</v>
      </c>
      <c r="F836" s="177" t="n">
        <f aca="false">IF(D836&lt;&gt;0,IF(E836/D836&gt;=100,"&gt;&gt;100",E836/D836*100),"-")</f>
        <v>140.88827412007</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919936</v>
      </c>
      <c r="E906" s="178" t="n">
        <v>0</v>
      </c>
      <c r="F906" s="177" t="n">
        <f aca="false">IF(D906&lt;&gt;0,IF(E906/D906&gt;=100,"&gt;&gt;100",E906/D906*100),"-")</f>
        <v>0</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5000000</v>
      </c>
      <c r="E959" s="178" t="n">
        <v>3000000</v>
      </c>
      <c r="F959" s="177" t="n">
        <f aca="false">IF(D959&lt;&gt;0,IF(E959/D959&gt;=100,"&gt;&gt;100",E959/D959*100),"-")</f>
        <v>60</v>
      </c>
    </row>
    <row r="960" s="172" customFormat="true" ht="24" hidden="false" customHeight="false" outlineLevel="0" collapsed="false">
      <c r="A960" s="173" t="n">
        <v>54432</v>
      </c>
      <c r="B960" s="174" t="s">
        <v>1832</v>
      </c>
      <c r="C960" s="175" t="n">
        <v>946</v>
      </c>
      <c r="D960" s="178" t="n">
        <v>1298151</v>
      </c>
      <c r="E960" s="178" t="n">
        <v>1290653</v>
      </c>
      <c r="F960" s="177" t="n">
        <f aca="false">IF(D960&lt;&gt;0,IF(E960/D960&gt;=100,"&gt;&gt;100",E960/D960*100),"-")</f>
        <v>99.4224092574747</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18953</v>
      </c>
      <c r="E974" s="178" t="n">
        <v>0</v>
      </c>
      <c r="F974" s="177" t="n">
        <f aca="false">IF(D974&lt;&gt;0,IF(E974/D974&gt;=100,"&gt;&gt;100",E974/D974*100),"-")</f>
        <v>0</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Španjol</v>
      </c>
      <c r="D1002" s="213"/>
      <c r="E1002" s="213"/>
    </row>
    <row r="1003" customFormat="false" ht="15" hidden="false" customHeight="true" outlineLevel="0" collapsed="false">
      <c r="A1003" s="138" t="str">
        <f aca="false">IF(RefStr!H27="","Telefon za kontakt: _________________","Telefon za kontakt: "&amp;RefStr!H27)</f>
        <v>Telefon za kontakt: 051 772 461</v>
      </c>
      <c r="C1003" s="140"/>
    </row>
    <row r="1004" customFormat="false" ht="15" hidden="false" customHeight="true" outlineLevel="0" collapsed="false">
      <c r="A1004" s="138" t="str">
        <f aca="false">IF(RefStr!H33="","Odgovorna osoba: _____________________________","Odgovorna osoba: "&amp;RefStr!H33)</f>
        <v>Odgovorna osoba: Nikola Grg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018</v>
      </c>
      <c r="C4" s="151"/>
      <c r="D4" s="151"/>
      <c r="E4" s="152" t="n">
        <f aca="false">SUM(Skriveni!G984:G1298)</f>
        <v>1170156221.744</v>
      </c>
      <c r="F4" s="152"/>
    </row>
    <row r="5" customFormat="false" ht="15" hidden="false" customHeight="true" outlineLevel="0" collapsed="false">
      <c r="B5" s="151" t="str">
        <f aca="false">"Naziv: "&amp;IF(RefStr!B10&lt;&gt;"",RefStr!B10,"_______________________________________")</f>
        <v>Naziv: GRAD RAB</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58097800</v>
      </c>
      <c r="E12" s="229" t="n">
        <f aca="false">E13+E74</f>
        <v>258900441</v>
      </c>
      <c r="F12" s="230" t="n">
        <f aca="false">IF(D12&gt;0,IF(E12/D12&gt;=100,"&gt;&gt;100",E12/D12*100),"-")</f>
        <v>100.310983278432</v>
      </c>
    </row>
    <row r="13" s="231" customFormat="true" ht="12.75" hidden="false" customHeight="false" outlineLevel="0" collapsed="false">
      <c r="A13" s="232" t="n">
        <v>0</v>
      </c>
      <c r="B13" s="233" t="s">
        <v>1888</v>
      </c>
      <c r="C13" s="234" t="n">
        <v>2</v>
      </c>
      <c r="D13" s="235" t="n">
        <f aca="false">D14+D18+D57+D58+D62+D69</f>
        <v>201762445</v>
      </c>
      <c r="E13" s="235" t="n">
        <f aca="false">E14+E18+E57+E58+E62+E69</f>
        <v>203089430</v>
      </c>
      <c r="F13" s="236" t="n">
        <f aca="false">IF(D13&gt;0,IF(E13/D13&gt;=100,"&gt;&gt;100",E13/D13*100),"-")</f>
        <v>100.657696728447</v>
      </c>
    </row>
    <row r="14" s="231" customFormat="true" ht="12.75" hidden="false" customHeight="false" outlineLevel="0" collapsed="false">
      <c r="A14" s="232" t="s">
        <v>1889</v>
      </c>
      <c r="B14" s="233" t="s">
        <v>1890</v>
      </c>
      <c r="C14" s="234" t="n">
        <v>3</v>
      </c>
      <c r="D14" s="235" t="n">
        <f aca="false">D15+D16-D17</f>
        <v>13680489</v>
      </c>
      <c r="E14" s="235" t="n">
        <f aca="false">E15+E16-E17</f>
        <v>14059557</v>
      </c>
      <c r="F14" s="236" t="n">
        <f aca="false">IF(D14&gt;0,IF(E14/D14&gt;=100,"&gt;&gt;100",E14/D14*100),"-")</f>
        <v>102.770865865979</v>
      </c>
    </row>
    <row r="15" s="231" customFormat="true" ht="12.75" hidden="false" customHeight="false" outlineLevel="0" collapsed="false">
      <c r="A15" s="232" t="s">
        <v>1891</v>
      </c>
      <c r="B15" s="233" t="s">
        <v>1892</v>
      </c>
      <c r="C15" s="234" t="n">
        <v>4</v>
      </c>
      <c r="D15" s="237" t="n">
        <v>9609899</v>
      </c>
      <c r="E15" s="237" t="n">
        <v>9732292</v>
      </c>
      <c r="F15" s="236" t="n">
        <f aca="false">IF(D15&gt;0,IF(E15/D15&gt;=100,"&gt;&gt;100",E15/D15*100),"-")</f>
        <v>101.273613801768</v>
      </c>
    </row>
    <row r="16" s="231" customFormat="true" ht="12.75" hidden="false" customHeight="false" outlineLevel="0" collapsed="false">
      <c r="A16" s="232" t="s">
        <v>1893</v>
      </c>
      <c r="B16" s="233" t="s">
        <v>1894</v>
      </c>
      <c r="C16" s="234" t="n">
        <v>5</v>
      </c>
      <c r="D16" s="237" t="n">
        <v>5783187</v>
      </c>
      <c r="E16" s="237" t="n">
        <v>6063187</v>
      </c>
      <c r="F16" s="236" t="n">
        <f aca="false">IF(D16&gt;0,IF(E16/D16&gt;=100,"&gt;&gt;100",E16/D16*100),"-")</f>
        <v>104.841621064648</v>
      </c>
    </row>
    <row r="17" s="231" customFormat="true" ht="12.75" hidden="false" customHeight="false" outlineLevel="0" collapsed="false">
      <c r="A17" s="232" t="s">
        <v>1895</v>
      </c>
      <c r="B17" s="233" t="s">
        <v>1896</v>
      </c>
      <c r="C17" s="234" t="n">
        <v>6</v>
      </c>
      <c r="D17" s="237" t="n">
        <v>1712597</v>
      </c>
      <c r="E17" s="237" t="n">
        <v>1735922</v>
      </c>
      <c r="F17" s="236" t="n">
        <f aca="false">IF(D17&gt;0,IF(E17/D17&gt;=100,"&gt;&gt;100",E17/D17*100),"-")</f>
        <v>101.361966650648</v>
      </c>
    </row>
    <row r="18" s="231" customFormat="true" ht="12.75" hidden="false" customHeight="false" outlineLevel="0" collapsed="false">
      <c r="A18" s="232" t="s">
        <v>1897</v>
      </c>
      <c r="B18" s="233" t="s">
        <v>1898</v>
      </c>
      <c r="C18" s="234" t="n">
        <v>7</v>
      </c>
      <c r="D18" s="235" t="n">
        <f aca="false">D19+D25+D35+D41+D47+D51</f>
        <v>187643887</v>
      </c>
      <c r="E18" s="235" t="n">
        <f aca="false">E19+E25+E35+E41+E47+E51</f>
        <v>185089335</v>
      </c>
      <c r="F18" s="236" t="n">
        <f aca="false">IF(D18&gt;0,IF(E18/D18&gt;=100,"&gt;&gt;100",E18/D18*100),"-")</f>
        <v>98.6386169883594</v>
      </c>
    </row>
    <row r="19" s="231" customFormat="true" ht="12.75" hidden="false" customHeight="false" outlineLevel="0" collapsed="false">
      <c r="A19" s="238" t="s">
        <v>1899</v>
      </c>
      <c r="B19" s="233" t="s">
        <v>1900</v>
      </c>
      <c r="C19" s="234" t="n">
        <v>8</v>
      </c>
      <c r="D19" s="235" t="n">
        <f aca="false">SUM(D20:D23)-D24</f>
        <v>181824841</v>
      </c>
      <c r="E19" s="235" t="n">
        <f aca="false">SUM(E20:E23)-E24</f>
        <v>177912695</v>
      </c>
      <c r="F19" s="236" t="n">
        <f aca="false">IF(D19&gt;0,IF(E19/D19&gt;=100,"&gt;&gt;100",E19/D19*100),"-")</f>
        <v>97.8483985034806</v>
      </c>
    </row>
    <row r="20" s="231" customFormat="true" ht="12.75" hidden="false" customHeight="false" outlineLevel="0" collapsed="false">
      <c r="A20" s="232" t="s">
        <v>1901</v>
      </c>
      <c r="B20" s="233" t="s">
        <v>1145</v>
      </c>
      <c r="C20" s="234" t="n">
        <v>9</v>
      </c>
      <c r="D20" s="237" t="n">
        <v>18567567</v>
      </c>
      <c r="E20" s="237" t="n">
        <v>18567567</v>
      </c>
      <c r="F20" s="236" t="n">
        <f aca="false">IF(D20&gt;0,IF(E20/D20&gt;=100,"&gt;&gt;100",E20/D20*100),"-")</f>
        <v>100</v>
      </c>
    </row>
    <row r="21" s="231" customFormat="true" ht="12.75" hidden="false" customHeight="false" outlineLevel="0" collapsed="false">
      <c r="A21" s="232" t="s">
        <v>1902</v>
      </c>
      <c r="B21" s="233" t="s">
        <v>1146</v>
      </c>
      <c r="C21" s="234" t="n">
        <v>10</v>
      </c>
      <c r="D21" s="237" t="n">
        <v>95333260</v>
      </c>
      <c r="E21" s="237" t="n">
        <v>95575118</v>
      </c>
      <c r="F21" s="236" t="n">
        <f aca="false">IF(D21&gt;0,IF(E21/D21&gt;=100,"&gt;&gt;100",E21/D21*100),"-")</f>
        <v>100.253697397949</v>
      </c>
    </row>
    <row r="22" s="231" customFormat="true" ht="12.75" hidden="false" customHeight="false" outlineLevel="0" collapsed="false">
      <c r="A22" s="232" t="s">
        <v>1903</v>
      </c>
      <c r="B22" s="233" t="s">
        <v>1147</v>
      </c>
      <c r="C22" s="234" t="n">
        <v>11</v>
      </c>
      <c r="D22" s="237" t="n">
        <v>28717027</v>
      </c>
      <c r="E22" s="237" t="n">
        <v>30703624</v>
      </c>
      <c r="F22" s="236" t="n">
        <f aca="false">IF(D22&gt;0,IF(E22/D22&gt;=100,"&gt;&gt;100",E22/D22*100),"-")</f>
        <v>106.917836585243</v>
      </c>
    </row>
    <row r="23" s="231" customFormat="true" ht="12.75" hidden="false" customHeight="false" outlineLevel="0" collapsed="false">
      <c r="A23" s="232" t="s">
        <v>1904</v>
      </c>
      <c r="B23" s="233" t="s">
        <v>1148</v>
      </c>
      <c r="C23" s="234" t="n">
        <v>12</v>
      </c>
      <c r="D23" s="237" t="n">
        <v>163172520</v>
      </c>
      <c r="E23" s="237" t="n">
        <v>169018456</v>
      </c>
      <c r="F23" s="236" t="n">
        <f aca="false">IF(D23&gt;0,IF(E23/D23&gt;=100,"&gt;&gt;100",E23/D23*100),"-")</f>
        <v>103.582671886173</v>
      </c>
    </row>
    <row r="24" s="231" customFormat="true" ht="12.75" hidden="false" customHeight="false" outlineLevel="0" collapsed="false">
      <c r="A24" s="232" t="s">
        <v>1905</v>
      </c>
      <c r="B24" s="233" t="s">
        <v>1906</v>
      </c>
      <c r="C24" s="234" t="n">
        <v>13</v>
      </c>
      <c r="D24" s="237" t="n">
        <v>123965533</v>
      </c>
      <c r="E24" s="237" t="n">
        <v>135952070</v>
      </c>
      <c r="F24" s="236" t="n">
        <f aca="false">IF(D24&gt;0,IF(E24/D24&gt;=100,"&gt;&gt;100",E24/D24*100),"-")</f>
        <v>109.669249758318</v>
      </c>
    </row>
    <row r="25" s="231" customFormat="true" ht="12.75" hidden="false" customHeight="false" outlineLevel="0" collapsed="false">
      <c r="A25" s="238" t="s">
        <v>1907</v>
      </c>
      <c r="B25" s="233" t="s">
        <v>1908</v>
      </c>
      <c r="C25" s="234" t="n">
        <v>14</v>
      </c>
      <c r="D25" s="235" t="n">
        <f aca="false">SUM(D26:D33)-D34</f>
        <v>563010</v>
      </c>
      <c r="E25" s="235" t="n">
        <f aca="false">SUM(E26:E33)-E34</f>
        <v>1785256</v>
      </c>
      <c r="F25" s="236" t="n">
        <f aca="false">IF(D25&gt;0,IF(E25/D25&gt;=100,"&gt;&gt;100",E25/D25*100),"-")</f>
        <v>317.091348288663</v>
      </c>
    </row>
    <row r="26" s="231" customFormat="true" ht="12.75" hidden="false" customHeight="false" outlineLevel="0" collapsed="false">
      <c r="A26" s="232" t="s">
        <v>1909</v>
      </c>
      <c r="B26" s="233" t="s">
        <v>1150</v>
      </c>
      <c r="C26" s="234" t="n">
        <v>15</v>
      </c>
      <c r="D26" s="237" t="n">
        <v>1794396</v>
      </c>
      <c r="E26" s="237" t="n">
        <v>1758478</v>
      </c>
      <c r="F26" s="236" t="n">
        <f aca="false">IF(D26&gt;0,IF(E26/D26&gt;=100,"&gt;&gt;100",E26/D26*100),"-")</f>
        <v>97.9983236699146</v>
      </c>
    </row>
    <row r="27" s="231" customFormat="true" ht="12.75" hidden="false" customHeight="false" outlineLevel="0" collapsed="false">
      <c r="A27" s="232" t="s">
        <v>1910</v>
      </c>
      <c r="B27" s="233" t="s">
        <v>1191</v>
      </c>
      <c r="C27" s="234" t="n">
        <v>16</v>
      </c>
      <c r="D27" s="237" t="n">
        <v>221648</v>
      </c>
      <c r="E27" s="237" t="n">
        <v>219899</v>
      </c>
      <c r="F27" s="236" t="n">
        <f aca="false">IF(D27&gt;0,IF(E27/D27&gt;=100,"&gt;&gt;100",E27/D27*100),"-")</f>
        <v>99.2109109940085</v>
      </c>
    </row>
    <row r="28" s="231" customFormat="true" ht="12.75" hidden="false" customHeight="false" outlineLevel="0" collapsed="false">
      <c r="A28" s="232" t="s">
        <v>1911</v>
      </c>
      <c r="B28" s="233" t="s">
        <v>1152</v>
      </c>
      <c r="C28" s="234" t="n">
        <v>17</v>
      </c>
      <c r="D28" s="237" t="n">
        <v>400212</v>
      </c>
      <c r="E28" s="237" t="n">
        <v>393779</v>
      </c>
      <c r="F28" s="236" t="n">
        <f aca="false">IF(D28&gt;0,IF(E28/D28&gt;=100,"&gt;&gt;100",E28/D28*100),"-")</f>
        <v>98.3926019209819</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513748</v>
      </c>
      <c r="E31" s="237" t="n">
        <v>542192</v>
      </c>
      <c r="F31" s="236" t="n">
        <f aca="false">IF(D31&gt;0,IF(E31/D31&gt;=100,"&gt;&gt;100",E31/D31*100),"-")</f>
        <v>105.536566565709</v>
      </c>
    </row>
    <row r="32" s="231" customFormat="true" ht="12.75" hidden="false" customHeight="false" outlineLevel="0" collapsed="false">
      <c r="A32" s="239" t="s">
        <v>1916</v>
      </c>
      <c r="B32" s="233" t="s">
        <v>1156</v>
      </c>
      <c r="C32" s="234" t="n">
        <v>21</v>
      </c>
      <c r="D32" s="237" t="n">
        <v>2169628</v>
      </c>
      <c r="E32" s="237" t="n">
        <v>3734666</v>
      </c>
      <c r="F32" s="236" t="n">
        <f aca="false">IF(D32&gt;0,IF(E32/D32&gt;=100,"&gt;&gt;100",E32/D32*100),"-")</f>
        <v>172.1339326373</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4536622</v>
      </c>
      <c r="E34" s="237" t="n">
        <v>4863758</v>
      </c>
      <c r="F34" s="236" t="n">
        <f aca="false">IF(D34&gt;0,IF(E34/D34&gt;=100,"&gt;&gt;100",E34/D34*100),"-")</f>
        <v>107.211004134795</v>
      </c>
    </row>
    <row r="35" s="231" customFormat="true" ht="12.75" hidden="false" customHeight="false" outlineLevel="0" collapsed="false">
      <c r="A35" s="240" t="s">
        <v>1920</v>
      </c>
      <c r="B35" s="233" t="s">
        <v>1921</v>
      </c>
      <c r="C35" s="234" t="n">
        <v>24</v>
      </c>
      <c r="D35" s="235" t="n">
        <f aca="false">SUM(D36:D39)-D40</f>
        <v>36747</v>
      </c>
      <c r="E35" s="235" t="n">
        <f aca="false">SUM(E36:E39)-E40</f>
        <v>25738</v>
      </c>
      <c r="F35" s="236" t="n">
        <f aca="false">IF(D35&gt;0,IF(E35/D35&gt;=100,"&gt;&gt;100",E35/D35*100),"-")</f>
        <v>70.041091789806</v>
      </c>
    </row>
    <row r="36" s="231" customFormat="true" ht="12.75" hidden="false" customHeight="false" outlineLevel="0" collapsed="false">
      <c r="A36" s="239" t="s">
        <v>1922</v>
      </c>
      <c r="B36" s="233" t="s">
        <v>1160</v>
      </c>
      <c r="C36" s="234" t="n">
        <v>25</v>
      </c>
      <c r="D36" s="237" t="n">
        <v>94672</v>
      </c>
      <c r="E36" s="237" t="n">
        <v>94672</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57925</v>
      </c>
      <c r="E40" s="237" t="n">
        <v>68934</v>
      </c>
      <c r="F40" s="236" t="n">
        <f aca="false">IF(D40&gt;0,IF(E40/D40&gt;=100,"&gt;&gt;100",E40/D40*100),"-")</f>
        <v>119.005610703496</v>
      </c>
    </row>
    <row r="41" s="231" customFormat="true" ht="12.75" hidden="false" customHeight="false" outlineLevel="0" collapsed="false">
      <c r="A41" s="238" t="s">
        <v>1929</v>
      </c>
      <c r="B41" s="233" t="s">
        <v>1930</v>
      </c>
      <c r="C41" s="234" t="n">
        <v>30</v>
      </c>
      <c r="D41" s="235" t="n">
        <f aca="false">SUM(D42:D45)-D46</f>
        <v>38895</v>
      </c>
      <c r="E41" s="235" t="n">
        <f aca="false">SUM(E42:E45)-E46</f>
        <v>38895</v>
      </c>
      <c r="F41" s="236" t="n">
        <f aca="false">IF(D41&gt;0,IF(E41/D41&gt;=100,"&gt;&gt;100",E41/D41*100),"-")</f>
        <v>100</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49485</v>
      </c>
      <c r="E43" s="237" t="n">
        <v>49485</v>
      </c>
      <c r="F43" s="236" t="n">
        <f aca="false">IF(D43&gt;0,IF(E43/D43&gt;=100,"&gt;&gt;100",E43/D43*100),"-")</f>
        <v>100</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10590</v>
      </c>
      <c r="E46" s="237" t="n">
        <v>10590</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5180394</v>
      </c>
      <c r="E51" s="235" t="n">
        <f aca="false">SUM(E52:E55)-E56</f>
        <v>5326751</v>
      </c>
      <c r="F51" s="236" t="n">
        <f aca="false">IF(D51&gt;0,IF(E51/D51&gt;=100,"&gt;&gt;100",E51/D51*100),"-")</f>
        <v>102.825209819948</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948333</v>
      </c>
      <c r="E53" s="237" t="n">
        <v>943847</v>
      </c>
      <c r="F53" s="236" t="n">
        <f aca="false">IF(D53&gt;0,IF(E53/D53&gt;=100,"&gt;&gt;100",E53/D53*100),"-")</f>
        <v>99.5269594119365</v>
      </c>
    </row>
    <row r="54" s="231" customFormat="true" ht="12.75" hidden="false" customHeight="false" outlineLevel="0" collapsed="false">
      <c r="A54" s="232" t="s">
        <v>1948</v>
      </c>
      <c r="B54" s="233" t="s">
        <v>1175</v>
      </c>
      <c r="C54" s="234" t="n">
        <v>43</v>
      </c>
      <c r="D54" s="237" t="n">
        <v>6363962</v>
      </c>
      <c r="E54" s="237" t="n">
        <v>6560462</v>
      </c>
      <c r="F54" s="236" t="n">
        <f aca="false">IF(D54&gt;0,IF(E54/D54&gt;=100,"&gt;&gt;100",E54/D54*100),"-")</f>
        <v>103.087699140881</v>
      </c>
    </row>
    <row r="55" s="231" customFormat="true" ht="12.75" hidden="false" customHeight="false" outlineLevel="0" collapsed="false">
      <c r="A55" s="232" t="s">
        <v>1949</v>
      </c>
      <c r="B55" s="233" t="s">
        <v>1176</v>
      </c>
      <c r="C55" s="234" t="n">
        <v>44</v>
      </c>
      <c r="D55" s="237" t="n">
        <v>2635070</v>
      </c>
      <c r="E55" s="237" t="n">
        <v>2635070</v>
      </c>
      <c r="F55" s="236" t="n">
        <f aca="false">IF(D55&gt;0,IF(E55/D55&gt;=100,"&gt;&gt;100",E55/D55*100),"-")</f>
        <v>100</v>
      </c>
    </row>
    <row r="56" s="231" customFormat="true" ht="12.75" hidden="false" customHeight="false" outlineLevel="0" collapsed="false">
      <c r="A56" s="232" t="s">
        <v>1950</v>
      </c>
      <c r="B56" s="233" t="s">
        <v>1951</v>
      </c>
      <c r="C56" s="234" t="n">
        <v>45</v>
      </c>
      <c r="D56" s="237" t="n">
        <v>4766971</v>
      </c>
      <c r="E56" s="237" t="n">
        <v>4812628</v>
      </c>
      <c r="F56" s="236" t="n">
        <f aca="false">IF(D56&gt;0,IF(E56/D56&gt;=100,"&gt;&gt;100",E56/D56*100),"-")</f>
        <v>100.957778010397</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51849</v>
      </c>
      <c r="E60" s="237" t="n">
        <v>58138</v>
      </c>
      <c r="F60" s="236" t="n">
        <f aca="false">IF(D60&gt;0,IF(E60/D60&gt;=100,"&gt;&gt;100",E60/D60*100),"-")</f>
        <v>112.129452834192</v>
      </c>
    </row>
    <row r="61" s="231" customFormat="true" ht="12.75" hidden="false" customHeight="false" outlineLevel="0" collapsed="false">
      <c r="A61" s="232" t="s">
        <v>1960</v>
      </c>
      <c r="B61" s="233" t="s">
        <v>1961</v>
      </c>
      <c r="C61" s="234" t="n">
        <v>50</v>
      </c>
      <c r="D61" s="237" t="n">
        <v>51849</v>
      </c>
      <c r="E61" s="237" t="n">
        <v>58138</v>
      </c>
      <c r="F61" s="236" t="n">
        <f aca="false">IF(D61&gt;0,IF(E61/D61&gt;=100,"&gt;&gt;100",E61/D61*100),"-")</f>
        <v>112.129452834192</v>
      </c>
    </row>
    <row r="62" s="231" customFormat="true" ht="12.75" hidden="false" customHeight="false" outlineLevel="0" collapsed="false">
      <c r="A62" s="232" t="s">
        <v>1962</v>
      </c>
      <c r="B62" s="233" t="s">
        <v>1963</v>
      </c>
      <c r="C62" s="234" t="n">
        <v>51</v>
      </c>
      <c r="D62" s="235" t="n">
        <f aca="false">SUM(D63:D68)</f>
        <v>438069</v>
      </c>
      <c r="E62" s="235" t="n">
        <f aca="false">SUM(E63:E68)</f>
        <v>3940538</v>
      </c>
      <c r="F62" s="236" t="n">
        <f aca="false">IF(D62&gt;0,IF(E62/D62&gt;=100,"&gt;&gt;100",E62/D62*100),"-")</f>
        <v>899.524504130628</v>
      </c>
    </row>
    <row r="63" s="231" customFormat="true" ht="12.75" hidden="false" customHeight="false" outlineLevel="0" collapsed="false">
      <c r="A63" s="232" t="s">
        <v>1964</v>
      </c>
      <c r="B63" s="233" t="s">
        <v>1965</v>
      </c>
      <c r="C63" s="234" t="n">
        <v>52</v>
      </c>
      <c r="D63" s="237" t="n">
        <v>300664</v>
      </c>
      <c r="E63" s="237" t="n">
        <v>3782133</v>
      </c>
      <c r="F63" s="236" t="n">
        <f aca="false">IF(D63&gt;0,IF(E63/D63&gt;=100,"&gt;&gt;100",E63/D63*100),"-")</f>
        <v>1257.92678870766</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137405</v>
      </c>
      <c r="E68" s="237" t="n">
        <v>158405</v>
      </c>
      <c r="F68" s="236" t="n">
        <f aca="false">IF(D68&gt;0,IF(E68/D68&gt;=100,"&gt;&gt;100",E68/D68*100),"-")</f>
        <v>115.283286634402</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56335355</v>
      </c>
      <c r="E74" s="235" t="n">
        <f aca="false">E75+E84+E93+E124+E140+E152+E170+E176</f>
        <v>55811011</v>
      </c>
      <c r="F74" s="236" t="n">
        <f aca="false">IF(D74&gt;0,IF(E74/D74&gt;=100,"&gt;&gt;100",E74/D74*100),"-")</f>
        <v>99.0692452368499</v>
      </c>
    </row>
    <row r="75" s="231" customFormat="true" ht="12.75" hidden="false" customHeight="false" outlineLevel="0" collapsed="false">
      <c r="A75" s="239" t="s">
        <v>1988</v>
      </c>
      <c r="B75" s="233" t="s">
        <v>1989</v>
      </c>
      <c r="C75" s="234" t="n">
        <v>64</v>
      </c>
      <c r="D75" s="235" t="n">
        <f aca="false">+D76+D81+D82+D83</f>
        <v>442233</v>
      </c>
      <c r="E75" s="235" t="n">
        <f aca="false">+E76+E81+E82+E83</f>
        <v>374953</v>
      </c>
      <c r="F75" s="236" t="n">
        <f aca="false">IF(D75&gt;0,IF(E75/D75&gt;=100,"&gt;&gt;100",E75/D75*100),"-")</f>
        <v>84.7863004343864</v>
      </c>
    </row>
    <row r="76" s="231" customFormat="true" ht="12.75" hidden="false" customHeight="false" outlineLevel="0" collapsed="false">
      <c r="A76" s="239" t="s">
        <v>1990</v>
      </c>
      <c r="B76" s="242" t="s">
        <v>1991</v>
      </c>
      <c r="C76" s="234" t="n">
        <v>65</v>
      </c>
      <c r="D76" s="235" t="n">
        <f aca="false">SUM(D77:D80)</f>
        <v>442233</v>
      </c>
      <c r="E76" s="235" t="n">
        <f aca="false">SUM(E77:E80)</f>
        <v>374953</v>
      </c>
      <c r="F76" s="236" t="n">
        <f aca="false">IF(D76&gt;0,IF(E76/D76&gt;=100,"&gt;&gt;100",E76/D76*100),"-")</f>
        <v>84.7863004343864</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442233</v>
      </c>
      <c r="E78" s="237" t="n">
        <v>374953</v>
      </c>
      <c r="F78" s="236" t="n">
        <f aca="false">IF(D78&gt;0,IF(E78/D78&gt;=100,"&gt;&gt;100",E78/D78*100),"-")</f>
        <v>84.7863004343864</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560960</v>
      </c>
      <c r="E84" s="235" t="n">
        <f aca="false">E85+SUM(E88:E90)-E91+E92</f>
        <v>1615220</v>
      </c>
      <c r="F84" s="236" t="n">
        <f aca="false">IF(D84&gt;0,IF(E84/D84&gt;=100,"&gt;&gt;100",E84/D84*100),"-")</f>
        <v>287.93853394181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7567</v>
      </c>
      <c r="E89" s="237" t="n">
        <v>6067</v>
      </c>
      <c r="F89" s="236" t="n">
        <f aca="false">IF(D89&gt;0,IF(E89/D89&gt;=100,"&gt;&gt;100",E89/D89*100),"-")</f>
        <v>80.1770847099247</v>
      </c>
    </row>
    <row r="90" s="231" customFormat="true" ht="12.75" hidden="false" customHeight="false" outlineLevel="0" collapsed="false">
      <c r="A90" s="239" t="s">
        <v>2018</v>
      </c>
      <c r="B90" s="242" t="s">
        <v>2019</v>
      </c>
      <c r="C90" s="234" t="n">
        <v>79</v>
      </c>
      <c r="D90" s="237" t="n">
        <v>0</v>
      </c>
      <c r="E90" s="237" t="n">
        <v>1885</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553393</v>
      </c>
      <c r="E92" s="237" t="n">
        <v>1607268</v>
      </c>
      <c r="F92" s="236" t="n">
        <f aca="false">IF(D92&gt;0,IF(E92/D92&gt;=100,"&gt;&gt;100",E92/D92*100),"-")</f>
        <v>290.43880208098</v>
      </c>
    </row>
    <row r="93" s="231" customFormat="true" ht="12.75" hidden="false" customHeight="false" outlineLevel="0" collapsed="false">
      <c r="A93" s="239" t="s">
        <v>2024</v>
      </c>
      <c r="B93" s="233" t="s">
        <v>2025</v>
      </c>
      <c r="C93" s="234" t="n">
        <v>82</v>
      </c>
      <c r="D93" s="235" t="n">
        <f aca="false">D94+D112-D123</f>
        <v>777937</v>
      </c>
      <c r="E93" s="235" t="n">
        <f aca="false">E94+E112-E123</f>
        <v>777937</v>
      </c>
      <c r="F93" s="236" t="n">
        <f aca="false">IF(D93&gt;0,IF(E93/D93&gt;=100,"&gt;&gt;100",E93/D93*100),"-")</f>
        <v>100</v>
      </c>
    </row>
    <row r="94" s="231" customFormat="true" ht="12.75" hidden="false" customHeight="false" outlineLevel="0" collapsed="false">
      <c r="A94" s="239"/>
      <c r="B94" s="233" t="s">
        <v>2026</v>
      </c>
      <c r="C94" s="234" t="n">
        <v>83</v>
      </c>
      <c r="D94" s="235" t="n">
        <f aca="false">SUM(D95:D111)</f>
        <v>777937</v>
      </c>
      <c r="E94" s="235" t="n">
        <f aca="false">SUM(E95:E111)</f>
        <v>777937</v>
      </c>
      <c r="F94" s="236" t="n">
        <f aca="false">IF(D94&gt;0,IF(E94/D94&gt;=100,"&gt;&gt;100",E94/D94*100),"-")</f>
        <v>100</v>
      </c>
    </row>
    <row r="95" s="231" customFormat="true" ht="12.75" hidden="false" customHeight="false" outlineLevel="0" collapsed="false">
      <c r="A95" s="239" t="s">
        <v>2027</v>
      </c>
      <c r="B95" s="242" t="s">
        <v>2028</v>
      </c>
      <c r="C95" s="234" t="n">
        <v>84</v>
      </c>
      <c r="D95" s="237" t="n">
        <v>417800</v>
      </c>
      <c r="E95" s="237" t="n">
        <v>417800</v>
      </c>
      <c r="F95" s="236" t="n">
        <f aca="false">IF(D95&gt;0,IF(E95/D95&gt;=100,"&gt;&gt;100",E95/D95*100),"-")</f>
        <v>100</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30081</v>
      </c>
      <c r="E103" s="237" t="n">
        <v>30081</v>
      </c>
      <c r="F103" s="236" t="n">
        <f aca="false">IF(D103&gt;0,IF(E103/D103&gt;=100,"&gt;&gt;100",E103/D103*100),"-")</f>
        <v>100</v>
      </c>
    </row>
    <row r="104" s="231" customFormat="true" ht="12.75" hidden="false" customHeight="false" outlineLevel="0" collapsed="false">
      <c r="A104" s="239" t="s">
        <v>2045</v>
      </c>
      <c r="B104" s="242" t="s">
        <v>2046</v>
      </c>
      <c r="C104" s="234" t="n">
        <v>93</v>
      </c>
      <c r="D104" s="237" t="n">
        <v>330056</v>
      </c>
      <c r="E104" s="237" t="n">
        <v>330056</v>
      </c>
      <c r="F104" s="236" t="n">
        <f aca="false">IF(D104&gt;0,IF(E104/D104&gt;=100,"&gt;&gt;100",E104/D104*100),"-")</f>
        <v>100</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49754754</v>
      </c>
      <c r="E140" s="235" t="n">
        <f aca="false">E141+E148-E151</f>
        <v>49754754</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49754754</v>
      </c>
      <c r="E141" s="235" t="n">
        <f aca="false">SUM(E142:E147)</f>
        <v>49754754</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49754754</v>
      </c>
      <c r="E147" s="237" t="n">
        <v>49754754</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4464427</v>
      </c>
      <c r="E152" s="235" t="n">
        <f aca="false">SUM(E153:E155)+SUM(E164:E168)-E169</f>
        <v>3237031</v>
      </c>
      <c r="F152" s="236" t="n">
        <f aca="false">IF(D152&gt;0,IF(E152/D152&gt;=100,"&gt;&gt;100",E152/D152*100),"-")</f>
        <v>72.5071996921441</v>
      </c>
    </row>
    <row r="153" s="231" customFormat="true" ht="12.75" hidden="false" customHeight="false" outlineLevel="0" collapsed="false">
      <c r="A153" s="239" t="s">
        <v>2124</v>
      </c>
      <c r="B153" s="233" t="s">
        <v>2125</v>
      </c>
      <c r="C153" s="234" t="n">
        <v>142</v>
      </c>
      <c r="D153" s="237" t="n">
        <v>3723522</v>
      </c>
      <c r="E153" s="237" t="n">
        <v>3744216</v>
      </c>
      <c r="F153" s="236" t="n">
        <f aca="false">IF(D153&gt;0,IF(E153/D153&gt;=100,"&gt;&gt;100",E153/D153*100),"-")</f>
        <v>100.555764139436</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1028745</v>
      </c>
      <c r="E164" s="237" t="n">
        <v>910900</v>
      </c>
      <c r="F164" s="236" t="n">
        <f aca="false">IF(D164&gt;0,IF(E164/D164&gt;=100,"&gt;&gt;100",E164/D164*100),"-")</f>
        <v>88.5447802905482</v>
      </c>
    </row>
    <row r="165" s="231" customFormat="true" ht="12.75" hidden="false" customHeight="false" outlineLevel="0" collapsed="false">
      <c r="A165" s="239" t="s">
        <v>2148</v>
      </c>
      <c r="B165" s="243" t="s">
        <v>2149</v>
      </c>
      <c r="C165" s="234" t="n">
        <v>154</v>
      </c>
      <c r="D165" s="237" t="n">
        <v>10430100</v>
      </c>
      <c r="E165" s="237" t="n">
        <v>10804650</v>
      </c>
      <c r="F165" s="236" t="n">
        <f aca="false">IF(D165&gt;0,IF(E165/D165&gt;=100,"&gt;&gt;100",E165/D165*100),"-")</f>
        <v>103.591048983231</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39000</v>
      </c>
      <c r="E168" s="237" t="n">
        <v>33800</v>
      </c>
      <c r="F168" s="236" t="n">
        <f aca="false">IF(D168&gt;0,IF(E168/D168&gt;=100,"&gt;&gt;100",E168/D168*100),"-")</f>
        <v>86.6666666666667</v>
      </c>
    </row>
    <row r="169" s="231" customFormat="true" ht="12.75" hidden="false" customHeight="false" outlineLevel="0" collapsed="false">
      <c r="A169" s="239" t="s">
        <v>2156</v>
      </c>
      <c r="B169" s="242" t="s">
        <v>2157</v>
      </c>
      <c r="C169" s="234" t="n">
        <v>158</v>
      </c>
      <c r="D169" s="237" t="n">
        <v>10756940</v>
      </c>
      <c r="E169" s="237" t="n">
        <v>12256535</v>
      </c>
      <c r="F169" s="236" t="n">
        <f aca="false">IF(D169&gt;0,IF(E169/D169&gt;=100,"&gt;&gt;100",E169/D169*100),"-")</f>
        <v>113.940721060078</v>
      </c>
    </row>
    <row r="170" s="231" customFormat="true" ht="12.75" hidden="false" customHeight="false" outlineLevel="0" collapsed="false">
      <c r="A170" s="239" t="s">
        <v>2158</v>
      </c>
      <c r="B170" s="233" t="s">
        <v>2159</v>
      </c>
      <c r="C170" s="241" t="n">
        <v>159</v>
      </c>
      <c r="D170" s="235" t="n">
        <f aca="false">SUM(D171:D174)-D175</f>
        <v>98708</v>
      </c>
      <c r="E170" s="235" t="n">
        <f aca="false">SUM(E171:E174)-E175</f>
        <v>51116</v>
      </c>
      <c r="F170" s="236" t="n">
        <f aca="false">IF(D170&gt;0,IF(E170/D170&gt;=100,"&gt;&gt;100",E170/D170*100),"-")</f>
        <v>51.7850630141427</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98708</v>
      </c>
      <c r="E172" s="237" t="n">
        <v>51116</v>
      </c>
      <c r="F172" s="236" t="n">
        <f aca="false">IF(D172&gt;0,IF(E172/D172&gt;=100,"&gt;&gt;100",E172/D172*100),"-")</f>
        <v>51.7850630141427</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36336</v>
      </c>
      <c r="E176" s="235" t="n">
        <f aca="false">SUM(E177:E179)</f>
        <v>0</v>
      </c>
      <c r="F176" s="236" t="n">
        <f aca="false">IF(D176&gt;0,IF(E176/D176&gt;=100,"&gt;&gt;100",E176/D176*100),"-")</f>
        <v>0</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236336</v>
      </c>
      <c r="E178" s="237" t="n">
        <v>0</v>
      </c>
      <c r="F178" s="236" t="n">
        <f aca="false">IF(D178&gt;0,IF(E178/D178&gt;=100,"&gt;&gt;100",E178/D178*100),"-")</f>
        <v>0</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258097800</v>
      </c>
      <c r="E180" s="235" t="n">
        <f aca="false">E181+E242</f>
        <v>258900441</v>
      </c>
      <c r="F180" s="236" t="n">
        <f aca="false">IF(D180&gt;0,IF(E180/D180&gt;=100,"&gt;&gt;100",E180/D180*100),"-")</f>
        <v>100.310983278432</v>
      </c>
    </row>
    <row r="181" s="231" customFormat="true" ht="12.75" hidden="false" customHeight="false" outlineLevel="0" collapsed="false">
      <c r="A181" s="239" t="s">
        <v>2178</v>
      </c>
      <c r="B181" s="233" t="s">
        <v>2179</v>
      </c>
      <c r="C181" s="241" t="n">
        <v>170</v>
      </c>
      <c r="D181" s="235" t="n">
        <f aca="false">D182+D194+D195+D211+D239</f>
        <v>31986516</v>
      </c>
      <c r="E181" s="235" t="n">
        <f aca="false">E182+E194+E195+E211+E239</f>
        <v>24680622</v>
      </c>
      <c r="F181" s="236" t="n">
        <f aca="false">IF(D181&gt;0,IF(E181/D181&gt;=100,"&gt;&gt;100",E181/D181*100),"-")</f>
        <v>77.1594568161159</v>
      </c>
    </row>
    <row r="182" s="231" customFormat="true" ht="12.75" hidden="false" customHeight="false" outlineLevel="0" collapsed="false">
      <c r="A182" s="239" t="s">
        <v>2180</v>
      </c>
      <c r="B182" s="233" t="s">
        <v>2181</v>
      </c>
      <c r="C182" s="241" t="n">
        <v>171</v>
      </c>
      <c r="D182" s="235" t="n">
        <f aca="false">SUM(D183:D185)+SUM(D189:D193)</f>
        <v>10618251</v>
      </c>
      <c r="E182" s="235" t="n">
        <f aca="false">SUM(E183:E185)+SUM(E189:E193)</f>
        <v>9166925</v>
      </c>
      <c r="F182" s="236" t="n">
        <f aca="false">IF(D182&gt;0,IF(E182/D182&gt;=100,"&gt;&gt;100",E182/D182*100),"-")</f>
        <v>86.3317791225692</v>
      </c>
    </row>
    <row r="183" s="231" customFormat="true" ht="12.75" hidden="false" customHeight="false" outlineLevel="0" collapsed="false">
      <c r="A183" s="239" t="s">
        <v>2182</v>
      </c>
      <c r="B183" s="233" t="s">
        <v>2183</v>
      </c>
      <c r="C183" s="234" t="n">
        <v>172</v>
      </c>
      <c r="D183" s="237" t="n">
        <v>316166</v>
      </c>
      <c r="E183" s="237" t="n">
        <v>300415</v>
      </c>
      <c r="F183" s="236" t="n">
        <f aca="false">IF(D183&gt;0,IF(E183/D183&gt;=100,"&gt;&gt;100",E183/D183*100),"-")</f>
        <v>95.0181233908769</v>
      </c>
    </row>
    <row r="184" s="231" customFormat="true" ht="12.75" hidden="false" customHeight="false" outlineLevel="0" collapsed="false">
      <c r="A184" s="239" t="s">
        <v>2184</v>
      </c>
      <c r="B184" s="233" t="s">
        <v>2185</v>
      </c>
      <c r="C184" s="234" t="n">
        <v>173</v>
      </c>
      <c r="D184" s="237" t="n">
        <v>6563087</v>
      </c>
      <c r="E184" s="237" t="n">
        <v>5977189</v>
      </c>
      <c r="F184" s="236" t="n">
        <f aca="false">IF(D184&gt;0,IF(E184/D184&gt;=100,"&gt;&gt;100",E184/D184*100),"-")</f>
        <v>91.0728289903821</v>
      </c>
    </row>
    <row r="185" s="231" customFormat="true" ht="12.75" hidden="false" customHeight="false" outlineLevel="0" collapsed="false">
      <c r="A185" s="239" t="s">
        <v>2186</v>
      </c>
      <c r="B185" s="233" t="s">
        <v>2187</v>
      </c>
      <c r="C185" s="241" t="n">
        <v>174</v>
      </c>
      <c r="D185" s="235" t="n">
        <f aca="false">SUM(D186:D188)</f>
        <v>21231</v>
      </c>
      <c r="E185" s="235" t="n">
        <f aca="false">SUM(E186:E188)</f>
        <v>22171</v>
      </c>
      <c r="F185" s="236" t="n">
        <f aca="false">IF(D185&gt;0,IF(E185/D185&gt;=100,"&gt;&gt;100",E185/D185*100),"-")</f>
        <v>104.427488107013</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2548</v>
      </c>
      <c r="F187" s="236" t="str">
        <f aca="false">IF(D187&gt;0,IF(E187/D187&gt;=100,"&gt;&gt;100",E187/D187*100),"-")</f>
        <v>-</v>
      </c>
    </row>
    <row r="188" s="231" customFormat="true" ht="12.75" hidden="false" customHeight="false" outlineLevel="0" collapsed="false">
      <c r="A188" s="239" t="s">
        <v>2192</v>
      </c>
      <c r="B188" s="233" t="s">
        <v>2193</v>
      </c>
      <c r="C188" s="234" t="n">
        <v>177</v>
      </c>
      <c r="D188" s="237" t="n">
        <v>21231</v>
      </c>
      <c r="E188" s="237" t="n">
        <v>19623</v>
      </c>
      <c r="F188" s="236" t="n">
        <f aca="false">IF(D188&gt;0,IF(E188/D188&gt;=100,"&gt;&gt;100",E188/D188*100),"-")</f>
        <v>92.4261692807687</v>
      </c>
    </row>
    <row r="189" s="231" customFormat="true" ht="12.75" hidden="false" customHeight="false" outlineLevel="0" collapsed="false">
      <c r="A189" s="239" t="s">
        <v>2194</v>
      </c>
      <c r="B189" s="242" t="s">
        <v>2195</v>
      </c>
      <c r="C189" s="234" t="n">
        <v>178</v>
      </c>
      <c r="D189" s="237" t="n">
        <v>13104</v>
      </c>
      <c r="E189" s="237" t="n">
        <v>9376</v>
      </c>
      <c r="F189" s="236" t="n">
        <f aca="false">IF(D189&gt;0,IF(E189/D189&gt;=100,"&gt;&gt;100",E189/D189*100),"-")</f>
        <v>71.5506715506716</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454076</v>
      </c>
      <c r="E191" s="237" t="n">
        <v>280275</v>
      </c>
      <c r="F191" s="236" t="n">
        <f aca="false">IF(D191&gt;0,IF(E191/D191&gt;=100,"&gt;&gt;100",E191/D191*100),"-")</f>
        <v>61.7242488041649</v>
      </c>
    </row>
    <row r="192" s="231" customFormat="true" ht="12.75" hidden="false" customHeight="false" outlineLevel="0" collapsed="false">
      <c r="A192" s="239" t="s">
        <v>2200</v>
      </c>
      <c r="B192" s="242" t="s">
        <v>2201</v>
      </c>
      <c r="C192" s="234" t="n">
        <v>181</v>
      </c>
      <c r="D192" s="237" t="n">
        <v>145626</v>
      </c>
      <c r="E192" s="237" t="n">
        <v>0</v>
      </c>
      <c r="F192" s="236" t="n">
        <f aca="false">IF(D192&gt;0,IF(E192/D192&gt;=100,"&gt;&gt;100",E192/D192*100),"-")</f>
        <v>0</v>
      </c>
    </row>
    <row r="193" s="231" customFormat="true" ht="12.75" hidden="false" customHeight="false" outlineLevel="0" collapsed="false">
      <c r="A193" s="239" t="s">
        <v>2202</v>
      </c>
      <c r="B193" s="242" t="s">
        <v>2203</v>
      </c>
      <c r="C193" s="234" t="n">
        <v>182</v>
      </c>
      <c r="D193" s="237" t="n">
        <v>3104961</v>
      </c>
      <c r="E193" s="237" t="n">
        <v>2577499</v>
      </c>
      <c r="F193" s="236" t="n">
        <f aca="false">IF(D193&gt;0,IF(E193/D193&gt;=100,"&gt;&gt;100",E193/D193*100),"-")</f>
        <v>83.0122826019393</v>
      </c>
    </row>
    <row r="194" s="231" customFormat="true" ht="12.75" hidden="false" customHeight="false" outlineLevel="0" collapsed="false">
      <c r="A194" s="239" t="s">
        <v>2204</v>
      </c>
      <c r="B194" s="233" t="s">
        <v>2205</v>
      </c>
      <c r="C194" s="234" t="n">
        <v>183</v>
      </c>
      <c r="D194" s="237" t="n">
        <v>6371229</v>
      </c>
      <c r="E194" s="237" t="n">
        <v>2774068</v>
      </c>
      <c r="F194" s="236" t="n">
        <f aca="false">IF(D194&gt;0,IF(E194/D194&gt;=100,"&gt;&gt;100",E194/D194*100),"-")</f>
        <v>43.5405476714147</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14997036</v>
      </c>
      <c r="E211" s="235" t="n">
        <f aca="false">E212+E229</f>
        <v>12739596</v>
      </c>
      <c r="F211" s="236" t="n">
        <f aca="false">IF(D211&gt;0,IF(E211/D211&gt;=100,"&gt;&gt;100",E211/D211*100),"-")</f>
        <v>84.9474256113008</v>
      </c>
    </row>
    <row r="212" s="231" customFormat="true" ht="12.75" hidden="false" customHeight="false" outlineLevel="0" collapsed="false">
      <c r="A212" s="239"/>
      <c r="B212" s="233" t="s">
        <v>2232</v>
      </c>
      <c r="C212" s="241" t="n">
        <v>201</v>
      </c>
      <c r="D212" s="235" t="n">
        <f aca="false">SUM(D213:D228)</f>
        <v>14997036</v>
      </c>
      <c r="E212" s="235" t="n">
        <f aca="false">SUM(E213:E228)</f>
        <v>12739596</v>
      </c>
      <c r="F212" s="236" t="n">
        <f aca="false">IF(D212&gt;0,IF(E212/D212&gt;=100,"&gt;&gt;100",E212/D212*100),"-")</f>
        <v>84.9474256113008</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14096054</v>
      </c>
      <c r="E219" s="237" t="n">
        <v>11806919</v>
      </c>
      <c r="F219" s="236" t="n">
        <f aca="false">IF(D219&gt;0,IF(E219/D219&gt;=100,"&gt;&gt;100",E219/D219*100),"-")</f>
        <v>83.7604552309462</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900982</v>
      </c>
      <c r="E222" s="237" t="n">
        <v>932677</v>
      </c>
      <c r="F222" s="236" t="n">
        <f aca="false">IF(D222&gt;0,IF(E222/D222&gt;=100,"&gt;&gt;100",E222/D222*100),"-")</f>
        <v>103.517828325094</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33</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33</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26111284</v>
      </c>
      <c r="E242" s="235" t="n">
        <f aca="false">E243+E250-E259+SUM(E260:E262)</f>
        <v>234219819</v>
      </c>
      <c r="F242" s="236" t="n">
        <f aca="false">IF(D242&gt;0,IF(E242/D242&gt;=100,"&gt;&gt;100",E242/D242*100),"-")</f>
        <v>103.586081533198</v>
      </c>
    </row>
    <row r="243" s="231" customFormat="true" ht="12.75" hidden="false" customHeight="false" outlineLevel="0" collapsed="false">
      <c r="A243" s="239" t="s">
        <v>2285</v>
      </c>
      <c r="B243" s="233" t="s">
        <v>2286</v>
      </c>
      <c r="C243" s="241" t="n">
        <v>232</v>
      </c>
      <c r="D243" s="235" t="n">
        <f aca="false">D244-D247</f>
        <v>237857560</v>
      </c>
      <c r="E243" s="235" t="n">
        <f aca="false">E244-E247</f>
        <v>241650322</v>
      </c>
      <c r="F243" s="236" t="n">
        <f aca="false">IF(D243&gt;0,IF(E243/D243&gt;=100,"&gt;&gt;100",E243/D243*100),"-")</f>
        <v>101.594551798143</v>
      </c>
    </row>
    <row r="244" s="231" customFormat="true" ht="12.75" hidden="false" customHeight="false" outlineLevel="0" collapsed="false">
      <c r="A244" s="239" t="s">
        <v>2287</v>
      </c>
      <c r="B244" s="233" t="s">
        <v>2288</v>
      </c>
      <c r="C244" s="241" t="n">
        <v>233</v>
      </c>
      <c r="D244" s="235" t="n">
        <f aca="false">SUM(D245:D246)</f>
        <v>252854596</v>
      </c>
      <c r="E244" s="235" t="n">
        <f aca="false">SUM(E245:E246)</f>
        <v>254389919</v>
      </c>
      <c r="F244" s="236" t="n">
        <f aca="false">IF(D244&gt;0,IF(E244/D244&gt;=100,"&gt;&gt;100",E244/D244*100),"-")</f>
        <v>100.607196002876</v>
      </c>
    </row>
    <row r="245" s="231" customFormat="true" ht="12.75" hidden="false" customHeight="false" outlineLevel="0" collapsed="false">
      <c r="A245" s="239" t="s">
        <v>2289</v>
      </c>
      <c r="B245" s="233" t="s">
        <v>2290</v>
      </c>
      <c r="C245" s="234" t="n">
        <v>234</v>
      </c>
      <c r="D245" s="237" t="n">
        <v>252301203</v>
      </c>
      <c r="E245" s="237" t="n">
        <v>252850251</v>
      </c>
      <c r="F245" s="236" t="n">
        <f aca="false">IF(D245&gt;0,IF(E245/D245&gt;=100,"&gt;&gt;100",E245/D245*100),"-")</f>
        <v>100.217616084851</v>
      </c>
    </row>
    <row r="246" s="231" customFormat="true" ht="12.75" hidden="false" customHeight="false" outlineLevel="0" collapsed="false">
      <c r="A246" s="239" t="s">
        <v>2291</v>
      </c>
      <c r="B246" s="233" t="s">
        <v>2292</v>
      </c>
      <c r="C246" s="234" t="n">
        <v>235</v>
      </c>
      <c r="D246" s="237" t="n">
        <v>553393</v>
      </c>
      <c r="E246" s="237" t="n">
        <v>1539668</v>
      </c>
      <c r="F246" s="236" t="n">
        <f aca="false">IF(D246&gt;0,IF(E246/D246&gt;=100,"&gt;&gt;100",E246/D246*100),"-")</f>
        <v>278.223251830074</v>
      </c>
    </row>
    <row r="247" s="231" customFormat="true" ht="12.75" hidden="false" customHeight="false" outlineLevel="0" collapsed="false">
      <c r="A247" s="239" t="s">
        <v>2293</v>
      </c>
      <c r="B247" s="233" t="s">
        <v>2294</v>
      </c>
      <c r="C247" s="241" t="n">
        <v>236</v>
      </c>
      <c r="D247" s="235" t="n">
        <f aca="false">SUM(D248:D249)</f>
        <v>14997036</v>
      </c>
      <c r="E247" s="235" t="n">
        <f aca="false">SUM(E248:E249)</f>
        <v>12739597</v>
      </c>
      <c r="F247" s="236" t="n">
        <f aca="false">IF(D247&gt;0,IF(E247/D247&gt;=100,"&gt;&gt;100",E247/D247*100),"-")</f>
        <v>84.9474322792851</v>
      </c>
    </row>
    <row r="248" s="231" customFormat="true" ht="12.75" hidden="false" customHeight="false" outlineLevel="0" collapsed="false">
      <c r="A248" s="239" t="s">
        <v>2295</v>
      </c>
      <c r="B248" s="233" t="s">
        <v>2296</v>
      </c>
      <c r="C248" s="234" t="n">
        <v>237</v>
      </c>
      <c r="D248" s="237" t="n">
        <v>14997036</v>
      </c>
      <c r="E248" s="237" t="n">
        <v>12739597</v>
      </c>
      <c r="F248" s="236" t="n">
        <f aca="false">IF(D248&gt;0,IF(E248/D248&gt;=100,"&gt;&gt;100",E248/D248*100),"-")</f>
        <v>84.9474322792851</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6136036</v>
      </c>
      <c r="E250" s="235" t="n">
        <f aca="false">E251-E255</f>
        <v>-11471189</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9373930</v>
      </c>
      <c r="E251" s="235" t="n">
        <f aca="false">SUM(E252:E254)</f>
        <v>12833955</v>
      </c>
      <c r="F251" s="236" t="n">
        <f aca="false">IF(D251&gt;0,IF(E251/D251&gt;=100,"&gt;&gt;100",E251/D251*100),"-")</f>
        <v>136.911146125478</v>
      </c>
    </row>
    <row r="252" s="231" customFormat="true" ht="12.75" hidden="false" customHeight="false" outlineLevel="0" collapsed="false">
      <c r="A252" s="239" t="s">
        <v>2303</v>
      </c>
      <c r="B252" s="233" t="s">
        <v>2304</v>
      </c>
      <c r="C252" s="234" t="n">
        <v>241</v>
      </c>
      <c r="D252" s="237" t="n">
        <v>6695642</v>
      </c>
      <c r="E252" s="237" t="n">
        <v>12406595</v>
      </c>
      <c r="F252" s="236" t="n">
        <f aca="false">IF(D252&gt;0,IF(E252/D252&gt;=100,"&gt;&gt;100",E252/D252*100),"-")</f>
        <v>185.293583498042</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2678288</v>
      </c>
      <c r="E254" s="237" t="n">
        <v>427360</v>
      </c>
      <c r="F254" s="236" t="n">
        <f aca="false">IF(D254&gt;0,IF(E254/D254&gt;=100,"&gt;&gt;100",E254/D254*100),"-")</f>
        <v>15.9564617397382</v>
      </c>
    </row>
    <row r="255" s="231" customFormat="true" ht="12.75" hidden="false" customHeight="false" outlineLevel="0" collapsed="false">
      <c r="A255" s="239" t="s">
        <v>2309</v>
      </c>
      <c r="B255" s="233" t="s">
        <v>2310</v>
      </c>
      <c r="C255" s="241" t="n">
        <v>244</v>
      </c>
      <c r="D255" s="235" t="n">
        <f aca="false">SUM(D256:D258)</f>
        <v>25509966</v>
      </c>
      <c r="E255" s="235" t="n">
        <f aca="false">SUM(E256:E258)</f>
        <v>24305144</v>
      </c>
      <c r="F255" s="236" t="n">
        <f aca="false">IF(D255&gt;0,IF(E255/D255&gt;=100,"&gt;&gt;100",E255/D255*100),"-")</f>
        <v>95.2770536816866</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25509966</v>
      </c>
      <c r="E257" s="237" t="n">
        <v>24305144</v>
      </c>
      <c r="F257" s="236" t="n">
        <f aca="false">IF(D257&gt;0,IF(E257/D257&gt;=100,"&gt;&gt;100",E257/D257*100),"-")</f>
        <v>95.2770536816866</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4291052</v>
      </c>
      <c r="E260" s="237" t="n">
        <v>3989570</v>
      </c>
      <c r="F260" s="236" t="n">
        <f aca="false">IF(D260&gt;0,IF(E260/D260&gt;=100,"&gt;&gt;100",E260/D260*100),"-")</f>
        <v>92.974170436527</v>
      </c>
    </row>
    <row r="261" s="231" customFormat="true" ht="12.75" hidden="false" customHeight="false" outlineLevel="0" collapsed="false">
      <c r="A261" s="239" t="s">
        <v>2321</v>
      </c>
      <c r="B261" s="242" t="s">
        <v>2322</v>
      </c>
      <c r="C261" s="234" t="n">
        <v>250</v>
      </c>
      <c r="D261" s="237" t="n">
        <v>98708</v>
      </c>
      <c r="E261" s="237" t="n">
        <v>51116</v>
      </c>
      <c r="F261" s="236" t="n">
        <f aca="false">IF(D261&gt;0,IF(E261/D261&gt;=100,"&gt;&gt;100",E261/D261*100),"-")</f>
        <v>51.7850630141427</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54595200</v>
      </c>
      <c r="E264" s="235" t="n">
        <f aca="false">E265</f>
        <v>56475204</v>
      </c>
      <c r="F264" s="236" t="n">
        <f aca="false">IF(D264&gt;0,IF(E264/D264&gt;=100,"&gt;&gt;100",E264/D264*100),"-")</f>
        <v>103.44353349745</v>
      </c>
    </row>
    <row r="265" s="231" customFormat="true" ht="12.75" hidden="false" customHeight="false" outlineLevel="0" collapsed="false">
      <c r="A265" s="244" t="s">
        <v>2329</v>
      </c>
      <c r="B265" s="245" t="s">
        <v>2330</v>
      </c>
      <c r="C265" s="246" t="n">
        <v>254</v>
      </c>
      <c r="D265" s="247" t="n">
        <v>54595200</v>
      </c>
      <c r="E265" s="247" t="n">
        <v>56475204</v>
      </c>
      <c r="F265" s="248" t="n">
        <f aca="false">IF(D265&gt;0,IF(E265/D265&gt;=100,"&gt;&gt;100",E265/D265*100),"-")</f>
        <v>103.4435334974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777937</v>
      </c>
      <c r="E267" s="237" t="n">
        <v>777937</v>
      </c>
      <c r="F267" s="236" t="n">
        <f aca="false">IF(D267&gt;0,IF(E267/D267&gt;=100,"&gt;&gt;100",E267/D267*100),"-")</f>
        <v>100</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14046344</v>
      </c>
      <c r="E269" s="237" t="n">
        <v>14884954</v>
      </c>
      <c r="F269" s="236" t="n">
        <f aca="false">IF(D269&gt;0,IF(E269/D269&gt;=100,"&gt;&gt;100",E269/D269*100),"-")</f>
        <v>105.970308003278</v>
      </c>
    </row>
    <row r="270" s="231" customFormat="true" ht="12.75" hidden="false" customHeight="false" outlineLevel="0" collapsed="false">
      <c r="A270" s="239" t="s">
        <v>2334</v>
      </c>
      <c r="B270" s="233" t="s">
        <v>2336</v>
      </c>
      <c r="C270" s="241" t="n">
        <v>258</v>
      </c>
      <c r="D270" s="237" t="n">
        <v>1175023</v>
      </c>
      <c r="E270" s="237" t="n">
        <v>608612</v>
      </c>
      <c r="F270" s="236" t="n">
        <f aca="false">IF(D270&gt;0,IF(E270/D270&gt;=100,"&gt;&gt;100",E270/D270*100),"-")</f>
        <v>51.7957520831507</v>
      </c>
    </row>
    <row r="271" s="231" customFormat="true" ht="12.75" hidden="false" customHeight="false" outlineLevel="0" collapsed="false">
      <c r="A271" s="239" t="s">
        <v>2337</v>
      </c>
      <c r="B271" s="233" t="s">
        <v>2338</v>
      </c>
      <c r="C271" s="241" t="n">
        <v>259</v>
      </c>
      <c r="D271" s="237" t="n">
        <v>29508</v>
      </c>
      <c r="E271" s="237" t="n">
        <v>51116</v>
      </c>
      <c r="F271" s="236" t="n">
        <f aca="false">IF(D271&gt;0,IF(E271/D271&gt;=100,"&gt;&gt;100",E271/D271*100),"-")</f>
        <v>173.227599295106</v>
      </c>
    </row>
    <row r="272" s="231" customFormat="true" ht="12.75" hidden="false" customHeight="false" outlineLevel="0" collapsed="false">
      <c r="A272" s="239" t="s">
        <v>2337</v>
      </c>
      <c r="B272" s="233" t="s">
        <v>2339</v>
      </c>
      <c r="C272" s="241" t="n">
        <v>260</v>
      </c>
      <c r="D272" s="237" t="n">
        <v>69200</v>
      </c>
      <c r="E272" s="237" t="n">
        <v>0</v>
      </c>
      <c r="F272" s="236" t="n">
        <f aca="false">IF(D272&gt;0,IF(E272/D272&gt;=100,"&gt;&gt;100",E272/D272*100),"-")</f>
        <v>0</v>
      </c>
    </row>
    <row r="273" s="231" customFormat="true" ht="12.75" hidden="false" customHeight="false" outlineLevel="0" collapsed="false">
      <c r="A273" s="239" t="s">
        <v>2340</v>
      </c>
      <c r="B273" s="233" t="s">
        <v>2341</v>
      </c>
      <c r="C273" s="241" t="n">
        <v>261</v>
      </c>
      <c r="D273" s="237" t="n">
        <v>9676</v>
      </c>
      <c r="E273" s="237" t="n">
        <v>12880</v>
      </c>
      <c r="F273" s="236" t="n">
        <f aca="false">IF(D273&gt;0,IF(E273/D273&gt;=100,"&gt;&gt;100",E273/D273*100),"-")</f>
        <v>133.112856552294</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551893</v>
      </c>
      <c r="E276" s="237" t="n">
        <v>2459194</v>
      </c>
      <c r="F276" s="236" t="n">
        <f aca="false">IF(D276&gt;0,IF(E276/D276&gt;=100,"&gt;&gt;100",E276/D276*100),"-")</f>
        <v>445.592533335266</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6631634</v>
      </c>
      <c r="E292" s="237" t="n">
        <v>5482466</v>
      </c>
      <c r="F292" s="236" t="n">
        <f aca="false">IF(D292&gt;0,IF(E292/D292&gt;=100,"&gt;&gt;100",E292/D292*100),"-")</f>
        <v>82.6714200451955</v>
      </c>
    </row>
    <row r="293" s="231" customFormat="true" ht="12.75" hidden="false" customHeight="false" outlineLevel="0" collapsed="false">
      <c r="A293" s="239" t="s">
        <v>2370</v>
      </c>
      <c r="B293" s="233" t="s">
        <v>2372</v>
      </c>
      <c r="C293" s="241" t="n">
        <v>281</v>
      </c>
      <c r="D293" s="237" t="n">
        <v>3986617</v>
      </c>
      <c r="E293" s="237" t="n">
        <v>3684459</v>
      </c>
      <c r="F293" s="236" t="n">
        <f aca="false">IF(D293&gt;0,IF(E293/D293&gt;=100,"&gt;&gt;100",E293/D293*100),"-")</f>
        <v>92.4206915286821</v>
      </c>
    </row>
    <row r="294" s="231" customFormat="true" ht="12.75" hidden="false" customHeight="false" outlineLevel="0" collapsed="false">
      <c r="A294" s="239" t="s">
        <v>2373</v>
      </c>
      <c r="B294" s="233" t="s">
        <v>2374</v>
      </c>
      <c r="C294" s="241" t="n">
        <v>282</v>
      </c>
      <c r="D294" s="237" t="n">
        <v>2297299</v>
      </c>
      <c r="E294" s="237" t="n">
        <v>1777401</v>
      </c>
      <c r="F294" s="236" t="n">
        <f aca="false">IF(D294&gt;0,IF(E294/D294&gt;=100,"&gt;&gt;100",E294/D294*100),"-")</f>
        <v>77.3691626557971</v>
      </c>
    </row>
    <row r="295" s="231" customFormat="true" ht="12.75" hidden="false" customHeight="false" outlineLevel="0" collapsed="false">
      <c r="A295" s="239" t="s">
        <v>2373</v>
      </c>
      <c r="B295" s="233" t="s">
        <v>2375</v>
      </c>
      <c r="C295" s="241" t="n">
        <v>283</v>
      </c>
      <c r="D295" s="237" t="n">
        <v>4073929</v>
      </c>
      <c r="E295" s="237" t="n">
        <v>996667</v>
      </c>
      <c r="F295" s="236" t="n">
        <f aca="false">IF(D295&gt;0,IF(E295/D295&gt;=100,"&gt;&gt;100",E295/D295*100),"-")</f>
        <v>24.4645157046183</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14997036</v>
      </c>
      <c r="E298" s="237" t="n">
        <v>12739596</v>
      </c>
      <c r="F298" s="236" t="n">
        <f aca="false">IF(D298&gt;0,IF(E298/D298&gt;=100,"&gt;&gt;100",E298/D298*100),"-")</f>
        <v>84.9474256113008</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38783</v>
      </c>
      <c r="E302" s="237" t="n">
        <v>23600</v>
      </c>
      <c r="F302" s="236" t="n">
        <f aca="false">IF(D302&gt;0,IF(E302/D302&gt;=100,"&gt;&gt;100",E302/D302*100),"-")</f>
        <v>60.8514039656551</v>
      </c>
    </row>
    <row r="303" s="231" customFormat="true" ht="12.75" hidden="false" customHeight="false" outlineLevel="0" collapsed="false">
      <c r="A303" s="239" t="n">
        <v>23954</v>
      </c>
      <c r="B303" s="252" t="s">
        <v>2388</v>
      </c>
      <c r="C303" s="241" t="n">
        <v>291</v>
      </c>
      <c r="D303" s="237" t="n">
        <v>1533978</v>
      </c>
      <c r="E303" s="237" t="n">
        <v>113903</v>
      </c>
      <c r="F303" s="236" t="n">
        <f aca="false">IF(D303&gt;0,IF(E303/D303&gt;=100,"&gt;&gt;100",E303/D303*100),"-")</f>
        <v>7.42533465277859</v>
      </c>
    </row>
    <row r="304" s="231" customFormat="true" ht="12.75" hidden="false" customHeight="false" outlineLevel="0" collapsed="false">
      <c r="A304" s="239" t="n">
        <v>23955</v>
      </c>
      <c r="B304" s="252" t="s">
        <v>2389</v>
      </c>
      <c r="C304" s="241" t="n">
        <v>292</v>
      </c>
      <c r="D304" s="237" t="n">
        <v>13902</v>
      </c>
      <c r="E304" s="237" t="n">
        <v>0</v>
      </c>
      <c r="F304" s="236" t="n">
        <f aca="false">IF(D304&gt;0,IF(E304/D304&gt;=100,"&gt;&gt;100",E304/D304*100),"-")</f>
        <v>0</v>
      </c>
    </row>
    <row r="305" s="231" customFormat="true" ht="12.75" hidden="false" customHeight="false" outlineLevel="0" collapsed="false">
      <c r="A305" s="239" t="n">
        <v>23956</v>
      </c>
      <c r="B305" s="252" t="s">
        <v>2390</v>
      </c>
      <c r="C305" s="241" t="n">
        <v>293</v>
      </c>
      <c r="D305" s="237" t="n">
        <v>899118</v>
      </c>
      <c r="E305" s="237" t="n">
        <v>865157</v>
      </c>
      <c r="F305" s="236" t="n">
        <f aca="false">IF(D305&gt;0,IF(E305/D305&gt;=100,"&gt;&gt;100",E305/D305*100),"-")</f>
        <v>96.2228539524289</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Španjo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772 461</v>
      </c>
      <c r="B331" s="138"/>
      <c r="F331" s="138"/>
      <c r="G331" s="139"/>
    </row>
    <row r="332" s="140" customFormat="true" ht="15" hidden="false" customHeight="true" outlineLevel="0" collapsed="false">
      <c r="A332" s="138" t="str">
        <f aca="false">IF(RefStr!H33="","Odgovorna osoba: _____________________________","Odgovorna osoba: "&amp;RefStr!H33)</f>
        <v>Odgovorna osoba: Nikola Grg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018</v>
      </c>
      <c r="C4" s="151"/>
      <c r="D4" s="151"/>
      <c r="E4" s="152" t="n">
        <f aca="false">SUM(Skriveni!G1299:G1435)</f>
        <v>29128177.974</v>
      </c>
      <c r="F4" s="152"/>
    </row>
    <row r="5" customFormat="false" ht="15" hidden="false" customHeight="true" outlineLevel="0" collapsed="false">
      <c r="B5" s="151" t="str">
        <f aca="false">"Naziv: "&amp;IF(RefStr!B10&lt;&gt;"",RefStr!B10,"_______________________________________")</f>
        <v>Naziv: GRAD RAB</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7499053</v>
      </c>
      <c r="E12" s="264" t="n">
        <f aca="false">E13+E17+E20+SUM(E24:E28)</f>
        <v>7577729</v>
      </c>
      <c r="F12" s="265" t="n">
        <f aca="false">IF(D12&gt;0,IF(E12/D12&gt;=100,"&gt;&gt;100",E12/D12*100),"-")</f>
        <v>101.049145805477</v>
      </c>
    </row>
    <row r="13" s="231" customFormat="true" ht="12.75" hidden="false" customHeight="false" outlineLevel="0" collapsed="false">
      <c r="A13" s="266" t="s">
        <v>1891</v>
      </c>
      <c r="B13" s="267" t="s">
        <v>2414</v>
      </c>
      <c r="C13" s="268" t="n">
        <v>2</v>
      </c>
      <c r="D13" s="269" t="n">
        <f aca="false">SUM(D14:D16)</f>
        <v>434114</v>
      </c>
      <c r="E13" s="269" t="n">
        <f aca="false">SUM(E14:E16)</f>
        <v>539840</v>
      </c>
      <c r="F13" s="270" t="n">
        <f aca="false">IF(D13&gt;0,IF(E13/D13&gt;=100,"&gt;&gt;100",E13/D13*100),"-")</f>
        <v>124.354432245908</v>
      </c>
    </row>
    <row r="14" s="231" customFormat="true" ht="12.75" hidden="false" customHeight="false" outlineLevel="0" collapsed="false">
      <c r="A14" s="266" t="s">
        <v>2415</v>
      </c>
      <c r="B14" s="271" t="s">
        <v>2416</v>
      </c>
      <c r="C14" s="268" t="n">
        <v>3</v>
      </c>
      <c r="D14" s="272" t="n">
        <v>434114</v>
      </c>
      <c r="E14" s="272" t="n">
        <v>539840</v>
      </c>
      <c r="F14" s="270" t="n">
        <f aca="false">IF(D14&gt;0,IF(E14/D14&gt;=100,"&gt;&gt;100",E14/D14*100),"-")</f>
        <v>124.354432245908</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6813818</v>
      </c>
      <c r="E20" s="269" t="n">
        <f aca="false">SUM(E21:E23)</f>
        <v>6783833</v>
      </c>
      <c r="F20" s="270" t="n">
        <f aca="false">IF(D20&gt;0,IF(E20/D20&gt;=100,"&gt;&gt;100",E20/D20*100),"-")</f>
        <v>99.5599383488083</v>
      </c>
    </row>
    <row r="21" s="231" customFormat="true" ht="12.75" hidden="false" customHeight="false" outlineLevel="0" collapsed="false">
      <c r="A21" s="266" t="s">
        <v>2428</v>
      </c>
      <c r="B21" s="271" t="s">
        <v>2429</v>
      </c>
      <c r="C21" s="268" t="n">
        <v>10</v>
      </c>
      <c r="D21" s="272" t="n">
        <v>3753004</v>
      </c>
      <c r="E21" s="272" t="n">
        <v>4041516</v>
      </c>
      <c r="F21" s="270" t="n">
        <f aca="false">IF(D21&gt;0,IF(E21/D21&gt;=100,"&gt;&gt;100",E21/D21*100),"-")</f>
        <v>107.687495137229</v>
      </c>
    </row>
    <row r="22" s="231" customFormat="true" ht="12.75" hidden="false" customHeight="false" outlineLevel="0" collapsed="false">
      <c r="A22" s="266" t="s">
        <v>2430</v>
      </c>
      <c r="B22" s="271" t="s">
        <v>2431</v>
      </c>
      <c r="C22" s="268" t="n">
        <v>11</v>
      </c>
      <c r="D22" s="272" t="n">
        <v>250000</v>
      </c>
      <c r="E22" s="272" t="n">
        <v>404318</v>
      </c>
      <c r="F22" s="270" t="n">
        <f aca="false">IF(D22&gt;0,IF(E22/D22&gt;=100,"&gt;&gt;100",E22/D22*100),"-")</f>
        <v>161.7272</v>
      </c>
    </row>
    <row r="23" s="231" customFormat="true" ht="12.75" hidden="false" customHeight="false" outlineLevel="0" collapsed="false">
      <c r="A23" s="266" t="s">
        <v>2432</v>
      </c>
      <c r="B23" s="271" t="s">
        <v>2433</v>
      </c>
      <c r="C23" s="268" t="n">
        <v>12</v>
      </c>
      <c r="D23" s="272" t="n">
        <v>2810814</v>
      </c>
      <c r="E23" s="272" t="n">
        <v>2337999</v>
      </c>
      <c r="F23" s="270" t="n">
        <f aca="false">IF(D23&gt;0,IF(E23/D23&gt;=100,"&gt;&gt;100",E23/D23*100),"-")</f>
        <v>83.178716201072</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251121</v>
      </c>
      <c r="E26" s="272" t="n">
        <v>254056</v>
      </c>
      <c r="F26" s="270" t="n">
        <f aca="false">IF(D26&gt;0,IF(E26/D26&gt;=100,"&gt;&gt;100",E26/D26*100),"-")</f>
        <v>101.168759283373</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620000</v>
      </c>
      <c r="E35" s="269" t="n">
        <f aca="false">SUM(E36:E41)</f>
        <v>650000</v>
      </c>
      <c r="F35" s="270" t="n">
        <f aca="false">IF(D35&gt;0,IF(E35/D35&gt;=100,"&gt;&gt;100",E35/D35*100),"-")</f>
        <v>104.838709677419</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620000</v>
      </c>
      <c r="E37" s="272" t="n">
        <v>650000</v>
      </c>
      <c r="F37" s="270" t="n">
        <f aca="false">IF(D37&gt;0,IF(E37/D37&gt;=100,"&gt;&gt;100",E37/D37*100),"-")</f>
        <v>104.838709677419</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5078712</v>
      </c>
      <c r="E42" s="269" t="n">
        <f aca="false">E43+E46+E50+E57+E61+E67+E68+E73+E81</f>
        <v>6742094</v>
      </c>
      <c r="F42" s="270" t="n">
        <f aca="false">IF(D42&gt;0,IF(E42/D42&gt;=100,"&gt;&gt;100",E42/D42*100),"-")</f>
        <v>132.752044219085</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2047597</v>
      </c>
      <c r="E61" s="269" t="n">
        <f aca="false">SUM(E62:E66)</f>
        <v>2691692</v>
      </c>
      <c r="F61" s="270" t="n">
        <f aca="false">IF(D61&gt;0,IF(E61/D61&gt;=100,"&gt;&gt;100",E61/D61*100),"-")</f>
        <v>131.456141027751</v>
      </c>
    </row>
    <row r="62" s="231" customFormat="true" ht="12.75" hidden="false" customHeight="false" outlineLevel="0" collapsed="false">
      <c r="A62" s="266" t="s">
        <v>2505</v>
      </c>
      <c r="B62" s="271" t="s">
        <v>2506</v>
      </c>
      <c r="C62" s="268" t="n">
        <v>51</v>
      </c>
      <c r="D62" s="272" t="n">
        <v>2047597</v>
      </c>
      <c r="E62" s="272" t="n">
        <v>2691692</v>
      </c>
      <c r="F62" s="270" t="n">
        <f aca="false">IF(D62&gt;0,IF(E62/D62&gt;=100,"&gt;&gt;100",E62/D62*100),"-")</f>
        <v>131.456141027751</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1191079</v>
      </c>
      <c r="E68" s="269" t="n">
        <f aca="false">SUM(E69:E72)</f>
        <v>2248796</v>
      </c>
      <c r="F68" s="270" t="n">
        <f aca="false">IF(D68&gt;0,IF(E68/D68&gt;=100,"&gt;&gt;100",E68/D68*100),"-")</f>
        <v>188.803261580466</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1191079</v>
      </c>
      <c r="E71" s="272" t="n">
        <v>2248796</v>
      </c>
      <c r="F71" s="270" t="n">
        <f aca="false">IF(D71&gt;0,IF(E71/D71&gt;=100,"&gt;&gt;100",E71/D71*100),"-")</f>
        <v>188.803261580466</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1840036</v>
      </c>
      <c r="E81" s="272" t="n">
        <v>1801606</v>
      </c>
      <c r="F81" s="270" t="n">
        <f aca="false">IF(D81&gt;0,IF(E81/D81&gt;=100,"&gt;&gt;100",E81/D81*100),"-")</f>
        <v>97.9114539063366</v>
      </c>
    </row>
    <row r="82" s="231" customFormat="true" ht="12.75" hidden="false" customHeight="false" outlineLevel="0" collapsed="false">
      <c r="A82" s="266" t="s">
        <v>1962</v>
      </c>
      <c r="B82" s="271" t="s">
        <v>2544</v>
      </c>
      <c r="C82" s="268" t="n">
        <v>71</v>
      </c>
      <c r="D82" s="269" t="n">
        <f aca="false">SUM(D83:D88)</f>
        <v>14277273</v>
      </c>
      <c r="E82" s="269" t="n">
        <f aca="false">SUM(E83:E88)</f>
        <v>3564893</v>
      </c>
      <c r="F82" s="270" t="n">
        <f aca="false">IF(D82&gt;0,IF(E82/D82&gt;=100,"&gt;&gt;100",E82/D82*100),"-")</f>
        <v>24.9690049353262</v>
      </c>
    </row>
    <row r="83" s="231" customFormat="true" ht="12.75" hidden="false" customHeight="false" outlineLevel="0" collapsed="false">
      <c r="A83" s="266" t="s">
        <v>1964</v>
      </c>
      <c r="B83" s="271" t="s">
        <v>2545</v>
      </c>
      <c r="C83" s="268" t="n">
        <v>72</v>
      </c>
      <c r="D83" s="272" t="n">
        <v>13946411</v>
      </c>
      <c r="E83" s="272" t="n">
        <v>3059136</v>
      </c>
      <c r="F83" s="270" t="n">
        <f aca="false">IF(D83&gt;0,IF(E83/D83&gt;=100,"&gt;&gt;100",E83/D83*100),"-")</f>
        <v>21.934933654257</v>
      </c>
    </row>
    <row r="84" s="231" customFormat="true" ht="12.75" hidden="false" customHeight="false" outlineLevel="0" collapsed="false">
      <c r="A84" s="266" t="s">
        <v>1966</v>
      </c>
      <c r="B84" s="271" t="s">
        <v>2546</v>
      </c>
      <c r="C84" s="268" t="n">
        <v>73</v>
      </c>
      <c r="D84" s="272" t="n">
        <v>263408</v>
      </c>
      <c r="E84" s="272" t="n">
        <v>340027</v>
      </c>
      <c r="F84" s="270" t="n">
        <f aca="false">IF(D84&gt;0,IF(E84/D84&gt;=100,"&gt;&gt;100",E84/D84*100),"-")</f>
        <v>129.08757516856</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67454</v>
      </c>
      <c r="E88" s="272" t="n">
        <v>165730</v>
      </c>
      <c r="F88" s="270" t="n">
        <f aca="false">IF(D88&gt;0,IF(E88/D88&gt;=100,"&gt;&gt;100",E88/D88*100),"-")</f>
        <v>245.693361401844</v>
      </c>
    </row>
    <row r="89" s="231" customFormat="true" ht="12.75" hidden="false" customHeight="false" outlineLevel="0" collapsed="false">
      <c r="A89" s="266" t="s">
        <v>1976</v>
      </c>
      <c r="B89" s="271" t="s">
        <v>2551</v>
      </c>
      <c r="C89" s="268" t="n">
        <v>78</v>
      </c>
      <c r="D89" s="269" t="n">
        <f aca="false">SUM(D90:D95)</f>
        <v>6528492</v>
      </c>
      <c r="E89" s="269" t="n">
        <f aca="false">SUM(E90:E95)</f>
        <v>9434669</v>
      </c>
      <c r="F89" s="270" t="n">
        <f aca="false">IF(D89&gt;0,IF(E89/D89&gt;=100,"&gt;&gt;100",E89/D89*100),"-")</f>
        <v>144.515287757111</v>
      </c>
    </row>
    <row r="90" s="231" customFormat="true" ht="12.75" hidden="false" customHeight="false" outlineLevel="0" collapsed="false">
      <c r="A90" s="266" t="s">
        <v>1978</v>
      </c>
      <c r="B90" s="271" t="s">
        <v>2552</v>
      </c>
      <c r="C90" s="268" t="n">
        <v>79</v>
      </c>
      <c r="D90" s="272" t="n">
        <v>301601</v>
      </c>
      <c r="E90" s="272" t="n">
        <v>281624</v>
      </c>
      <c r="F90" s="270" t="n">
        <f aca="false">IF(D90&gt;0,IF(E90/D90&gt;=100,"&gt;&gt;100",E90/D90*100),"-")</f>
        <v>93.3763482216571</v>
      </c>
    </row>
    <row r="91" s="231" customFormat="true" ht="12.75" hidden="false" customHeight="false" outlineLevel="0" collapsed="false">
      <c r="A91" s="266" t="s">
        <v>1980</v>
      </c>
      <c r="B91" s="271" t="s">
        <v>2553</v>
      </c>
      <c r="C91" s="268" t="n">
        <v>80</v>
      </c>
      <c r="D91" s="272" t="n">
        <v>694762</v>
      </c>
      <c r="E91" s="272" t="n">
        <v>790468</v>
      </c>
      <c r="F91" s="270" t="n">
        <f aca="false">IF(D91&gt;0,IF(E91/D91&gt;=100,"&gt;&gt;100",E91/D91*100),"-")</f>
        <v>113.775364801184</v>
      </c>
    </row>
    <row r="92" s="231" customFormat="true" ht="12.75" hidden="false" customHeight="false" outlineLevel="0" collapsed="false">
      <c r="A92" s="266" t="s">
        <v>1982</v>
      </c>
      <c r="B92" s="271" t="s">
        <v>2554</v>
      </c>
      <c r="C92" s="268" t="n">
        <v>81</v>
      </c>
      <c r="D92" s="272" t="n">
        <v>184376</v>
      </c>
      <c r="E92" s="272" t="n">
        <v>0</v>
      </c>
      <c r="F92" s="270" t="n">
        <f aca="false">IF(D92&gt;0,IF(E92/D92&gt;=100,"&gt;&gt;100",E92/D92*100),"-")</f>
        <v>0</v>
      </c>
    </row>
    <row r="93" s="231" customFormat="true" ht="12.75" hidden="false" customHeight="false" outlineLevel="0" collapsed="false">
      <c r="A93" s="266" t="s">
        <v>1984</v>
      </c>
      <c r="B93" s="271" t="s">
        <v>2555</v>
      </c>
      <c r="C93" s="268" t="n">
        <v>82</v>
      </c>
      <c r="D93" s="272" t="n">
        <v>1545597</v>
      </c>
      <c r="E93" s="272" t="n">
        <v>1353964</v>
      </c>
      <c r="F93" s="270" t="n">
        <f aca="false">IF(D93&gt;0,IF(E93/D93&gt;=100,"&gt;&gt;100",E93/D93*100),"-")</f>
        <v>87.6013605098871</v>
      </c>
    </row>
    <row r="94" s="231" customFormat="true" ht="12.75" hidden="false" customHeight="false" outlineLevel="0" collapsed="false">
      <c r="A94" s="266" t="s">
        <v>2556</v>
      </c>
      <c r="B94" s="271" t="s">
        <v>2557</v>
      </c>
      <c r="C94" s="268" t="n">
        <v>83</v>
      </c>
      <c r="D94" s="272" t="n">
        <v>289894</v>
      </c>
      <c r="E94" s="272" t="n">
        <v>225425</v>
      </c>
      <c r="F94" s="270" t="n">
        <f aca="false">IF(D94&gt;0,IF(E94/D94&gt;=100,"&gt;&gt;100",E94/D94*100),"-")</f>
        <v>77.7611816733013</v>
      </c>
    </row>
    <row r="95" s="231" customFormat="true" ht="12.75" hidden="false" customHeight="false" outlineLevel="0" collapsed="false">
      <c r="A95" s="266" t="s">
        <v>2558</v>
      </c>
      <c r="B95" s="271" t="s">
        <v>2559</v>
      </c>
      <c r="C95" s="268" t="n">
        <v>84</v>
      </c>
      <c r="D95" s="272" t="n">
        <v>3512262</v>
      </c>
      <c r="E95" s="272" t="n">
        <v>6783188</v>
      </c>
      <c r="F95" s="270" t="n">
        <f aca="false">IF(D95&gt;0,IF(E95/D95&gt;=100,"&gt;&gt;100",E95/D95*100),"-")</f>
        <v>193.128758617666</v>
      </c>
    </row>
    <row r="96" s="231" customFormat="true" ht="12.75" hidden="false" customHeight="false" outlineLevel="0" collapsed="false">
      <c r="A96" s="266" t="s">
        <v>2560</v>
      </c>
      <c r="B96" s="271" t="s">
        <v>2561</v>
      </c>
      <c r="C96" s="268" t="n">
        <v>85</v>
      </c>
      <c r="D96" s="269" t="n">
        <f aca="false">D97+D101+D106+D111+D112+D113</f>
        <v>488402</v>
      </c>
      <c r="E96" s="269" t="n">
        <f aca="false">E97+E101+E106+E111+E112+E113</f>
        <v>455737</v>
      </c>
      <c r="F96" s="270" t="n">
        <f aca="false">IF(D96&gt;0,IF(E96/D96&gt;=100,"&gt;&gt;100",E96/D96*100),"-")</f>
        <v>93.3118619497873</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277206</v>
      </c>
      <c r="E112" s="272" t="n">
        <v>280047</v>
      </c>
      <c r="F112" s="270" t="n">
        <f aca="false">IF(D112&gt;0,IF(E112/D112&gt;=100,"&gt;&gt;100",E112/D112*100),"-")</f>
        <v>101.024869591567</v>
      </c>
    </row>
    <row r="113" s="231" customFormat="true" ht="12.75" hidden="false" customHeight="false" outlineLevel="0" collapsed="false">
      <c r="A113" s="266" t="s">
        <v>2593</v>
      </c>
      <c r="B113" s="271" t="s">
        <v>2594</v>
      </c>
      <c r="C113" s="268" t="n">
        <v>102</v>
      </c>
      <c r="D113" s="272" t="n">
        <v>211196</v>
      </c>
      <c r="E113" s="272" t="n">
        <v>175690</v>
      </c>
      <c r="F113" s="270" t="n">
        <f aca="false">IF(D113&gt;0,IF(E113/D113&gt;=100,"&gt;&gt;100",E113/D113*100),"-")</f>
        <v>83.188128563041</v>
      </c>
    </row>
    <row r="114" s="231" customFormat="true" ht="12.75" hidden="false" customHeight="false" outlineLevel="0" collapsed="false">
      <c r="A114" s="266" t="s">
        <v>2595</v>
      </c>
      <c r="B114" s="271" t="s">
        <v>2596</v>
      </c>
      <c r="C114" s="268" t="n">
        <v>103</v>
      </c>
      <c r="D114" s="269" t="n">
        <f aca="false">SUM(D115:D120)</f>
        <v>1821976</v>
      </c>
      <c r="E114" s="269" t="n">
        <f aca="false">SUM(E115:E120)</f>
        <v>3195645</v>
      </c>
      <c r="F114" s="270" t="n">
        <f aca="false">IF(D114&gt;0,IF(E114/D114&gt;=100,"&gt;&gt;100",E114/D114*100),"-")</f>
        <v>175.394461837038</v>
      </c>
    </row>
    <row r="115" s="231" customFormat="true" ht="12.75" hidden="false" customHeight="false" outlineLevel="0" collapsed="false">
      <c r="A115" s="266" t="s">
        <v>2597</v>
      </c>
      <c r="B115" s="271" t="s">
        <v>2598</v>
      </c>
      <c r="C115" s="268" t="n">
        <v>104</v>
      </c>
      <c r="D115" s="272" t="n">
        <v>1289218</v>
      </c>
      <c r="E115" s="272" t="n">
        <v>3002981</v>
      </c>
      <c r="F115" s="270" t="n">
        <f aca="false">IF(D115&gt;0,IF(E115/D115&gt;=100,"&gt;&gt;100",E115/D115*100),"-")</f>
        <v>232.930427592541</v>
      </c>
    </row>
    <row r="116" s="231" customFormat="true" ht="12.75" hidden="false" customHeight="false" outlineLevel="0" collapsed="false">
      <c r="A116" s="266" t="s">
        <v>2599</v>
      </c>
      <c r="B116" s="271" t="s">
        <v>2600</v>
      </c>
      <c r="C116" s="268" t="n">
        <v>105</v>
      </c>
      <c r="D116" s="272" t="n">
        <v>532758</v>
      </c>
      <c r="E116" s="272" t="n">
        <v>192664</v>
      </c>
      <c r="F116" s="270" t="n">
        <f aca="false">IF(D116&gt;0,IF(E116/D116&gt;=100,"&gt;&gt;100",E116/D116*100),"-")</f>
        <v>36.1635113879097</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19624</v>
      </c>
      <c r="E121" s="269" t="n">
        <f aca="false">E122+E125+E128+E129+SUM(E132:E135)</f>
        <v>1694360</v>
      </c>
      <c r="F121" s="270" t="n">
        <f aca="false">IF(D121&gt;0,IF(E121/D121&gt;=100,"&gt;&gt;100",E121/D121*100),"-")</f>
        <v>403.780527329228</v>
      </c>
    </row>
    <row r="122" s="231" customFormat="true" ht="12.75" hidden="false" customHeight="false" outlineLevel="0" collapsed="false">
      <c r="A122" s="266" t="s">
        <v>2611</v>
      </c>
      <c r="B122" s="271" t="s">
        <v>2612</v>
      </c>
      <c r="C122" s="268" t="n">
        <v>111</v>
      </c>
      <c r="D122" s="269" t="n">
        <f aca="false">SUM(D123:D124)</f>
        <v>202114</v>
      </c>
      <c r="E122" s="269" t="n">
        <f aca="false">SUM(E123:E124)</f>
        <v>1292760</v>
      </c>
      <c r="F122" s="270" t="n">
        <f aca="false">IF(D122&gt;0,IF(E122/D122&gt;=100,"&gt;&gt;100",E122/D122*100),"-")</f>
        <v>639.619224793928</v>
      </c>
    </row>
    <row r="123" s="231" customFormat="true" ht="12.75" hidden="false" customHeight="false" outlineLevel="0" collapsed="false">
      <c r="A123" s="266" t="s">
        <v>2613</v>
      </c>
      <c r="B123" s="271" t="s">
        <v>2614</v>
      </c>
      <c r="C123" s="268" t="n">
        <v>112</v>
      </c>
      <c r="D123" s="272" t="n">
        <v>0</v>
      </c>
      <c r="E123" s="272" t="n">
        <v>103750</v>
      </c>
      <c r="F123" s="270" t="str">
        <f aca="false">IF(D123&gt;0,IF(E123/D123&gt;=100,"&gt;&gt;100",E123/D123*100),"-")</f>
        <v>-</v>
      </c>
    </row>
    <row r="124" s="231" customFormat="true" ht="12.75" hidden="false" customHeight="false" outlineLevel="0" collapsed="false">
      <c r="A124" s="266" t="s">
        <v>2615</v>
      </c>
      <c r="B124" s="271" t="s">
        <v>2616</v>
      </c>
      <c r="C124" s="268" t="n">
        <v>113</v>
      </c>
      <c r="D124" s="272" t="n">
        <v>202114</v>
      </c>
      <c r="E124" s="272" t="n">
        <v>1189010</v>
      </c>
      <c r="F124" s="270" t="n">
        <f aca="false">IF(D124&gt;0,IF(E124/D124&gt;=100,"&gt;&gt;100",E124/D124*100),"-")</f>
        <v>588.286808434844</v>
      </c>
    </row>
    <row r="125" s="231" customFormat="true" ht="12.75" hidden="false" customHeight="false" outlineLevel="0" collapsed="false">
      <c r="A125" s="266" t="s">
        <v>2617</v>
      </c>
      <c r="B125" s="271" t="s">
        <v>2618</v>
      </c>
      <c r="C125" s="268" t="n">
        <v>114</v>
      </c>
      <c r="D125" s="269" t="n">
        <f aca="false">SUM(D126:D127)</f>
        <v>1110</v>
      </c>
      <c r="E125" s="269" t="n">
        <f aca="false">SUM(E126:E127)</f>
        <v>0</v>
      </c>
      <c r="F125" s="270" t="n">
        <f aca="false">IF(D125&gt;0,IF(E125/D125&gt;=100,"&gt;&gt;100",E125/D125*100),"-")</f>
        <v>0</v>
      </c>
    </row>
    <row r="126" s="231" customFormat="true" ht="12.75" hidden="false" customHeight="false" outlineLevel="0" collapsed="false">
      <c r="A126" s="266" t="s">
        <v>2619</v>
      </c>
      <c r="B126" s="271" t="s">
        <v>2620</v>
      </c>
      <c r="C126" s="268" t="n">
        <v>115</v>
      </c>
      <c r="D126" s="272" t="n">
        <v>1110</v>
      </c>
      <c r="E126" s="272" t="n">
        <v>0</v>
      </c>
      <c r="F126" s="270" t="n">
        <f aca="false">IF(D126&gt;0,IF(E126/D126&gt;=100,"&gt;&gt;100",E126/D126*100),"-")</f>
        <v>0</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216400</v>
      </c>
      <c r="E132" s="272" t="n">
        <v>401600</v>
      </c>
      <c r="F132" s="270" t="n">
        <f aca="false">IF(D132&gt;0,IF(E132/D132&gt;=100,"&gt;&gt;100",E132/D132*100),"-")</f>
        <v>185.582255083179</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1681110</v>
      </c>
      <c r="E136" s="269" t="n">
        <f aca="false">E137+E140+SUM(E141:E147)</f>
        <v>1391161</v>
      </c>
      <c r="F136" s="270" t="n">
        <f aca="false">IF(D136&gt;0,IF(E136/D136&gt;=100,"&gt;&gt;100",E136/D136*100),"-")</f>
        <v>82.7525266044459</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900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1314552</v>
      </c>
      <c r="E145" s="272" t="n">
        <v>990649</v>
      </c>
      <c r="F145" s="270" t="n">
        <f aca="false">IF(D145&gt;0,IF(E145/D145&gt;=100,"&gt;&gt;100",E145/D145*100),"-")</f>
        <v>75.3601987597295</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366558</v>
      </c>
      <c r="E147" s="272" t="n">
        <v>391512</v>
      </c>
      <c r="F147" s="270" t="n">
        <f aca="false">IF(D147&gt;0,IF(E147/D147&gt;=100,"&gt;&gt;100",E147/D147*100),"-")</f>
        <v>106.807653904703</v>
      </c>
    </row>
    <row r="148" s="231" customFormat="true" ht="12.75" hidden="false" customHeight="false" outlineLevel="0" collapsed="false">
      <c r="A148" s="273"/>
      <c r="B148" s="274" t="s">
        <v>2662</v>
      </c>
      <c r="C148" s="275" t="n">
        <v>137</v>
      </c>
      <c r="D148" s="276" t="n">
        <f aca="false">D12+D29+D35+D42+D82+D89+D96+D114+D121+D136</f>
        <v>38414642</v>
      </c>
      <c r="E148" s="276" t="n">
        <f aca="false">E12+E29+E35+E42+E82+E89+E96+E114+E121+E136</f>
        <v>34706288</v>
      </c>
      <c r="F148" s="277" t="n">
        <f aca="false">IF(D148&gt;0,IF(E148/D148&gt;=100,"&gt;&gt;100",E148/D148*100),"-")</f>
        <v>90.346509021221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Španjo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772 46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la Grg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018</v>
      </c>
      <c r="C4" s="151"/>
      <c r="D4" s="152" t="n">
        <f aca="false">SUM(Skriveni!G1436:G1479)</f>
        <v>11635.28</v>
      </c>
      <c r="E4" s="152"/>
    </row>
    <row r="5" customFormat="false" ht="15" hidden="false" customHeight="true" outlineLevel="0" collapsed="false">
      <c r="B5" s="151" t="str">
        <f aca="false">"Naziv: "&amp;IF(RefStr!B10&lt;&gt;"",RefStr!B10,"_______________________________________")</f>
        <v>Naziv: GRAD RAB</v>
      </c>
      <c r="C5" s="151"/>
      <c r="D5" s="153" t="s">
        <v>791</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764</v>
      </c>
    </row>
    <row r="13" s="231" customFormat="true" ht="14.1" hidden="false" customHeight="true" outlineLevel="0" collapsed="false">
      <c r="A13" s="285" t="s">
        <v>2669</v>
      </c>
      <c r="B13" s="286" t="s">
        <v>2670</v>
      </c>
      <c r="C13" s="268" t="n">
        <v>2</v>
      </c>
      <c r="D13" s="269" t="n">
        <f aca="false">D14+D21</f>
        <v>0</v>
      </c>
      <c r="E13" s="287" t="n">
        <f aca="false">E14+E21</f>
        <v>1764</v>
      </c>
    </row>
    <row r="14" s="231" customFormat="true" ht="14.1" hidden="false" customHeight="true" outlineLevel="0" collapsed="false">
      <c r="A14" s="285" t="s">
        <v>1115</v>
      </c>
      <c r="B14" s="286" t="s">
        <v>2671</v>
      </c>
      <c r="C14" s="268" t="n">
        <v>3</v>
      </c>
      <c r="D14" s="269" t="n">
        <f aca="false">SUM(D15:D20)</f>
        <v>0</v>
      </c>
      <c r="E14" s="287" t="n">
        <f aca="false">SUM(E15:E20)</f>
        <v>1764</v>
      </c>
    </row>
    <row r="15" s="231" customFormat="true" ht="14.1" hidden="false" customHeight="true" outlineLevel="0" collapsed="false">
      <c r="A15" s="285" t="s">
        <v>1115</v>
      </c>
      <c r="B15" s="286" t="s">
        <v>2672</v>
      </c>
      <c r="C15" s="268" t="n">
        <v>4</v>
      </c>
      <c r="D15" s="272" t="n">
        <v>0</v>
      </c>
      <c r="E15" s="288" t="n">
        <v>1764</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5000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5000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5000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Španjo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772 461</v>
      </c>
      <c r="B60" s="138"/>
      <c r="F60" s="138"/>
      <c r="G60" s="139"/>
    </row>
    <row r="61" s="140" customFormat="true" ht="15" hidden="false" customHeight="true" outlineLevel="0" collapsed="false">
      <c r="A61" s="138" t="str">
        <f aca="false">IF(RefStr!H33="","Odgovorna osoba: _____________________________","Odgovorna osoba: "&amp;RefStr!H33)</f>
        <v>Odgovorna osoba: Nikola Grg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1018</v>
      </c>
      <c r="C4" s="152" t="n">
        <f aca="false">SUM(Skriveni!G1480:G1580)</f>
        <v>9974375.972</v>
      </c>
      <c r="D4" s="152"/>
    </row>
    <row r="5" customFormat="false" ht="15" hidden="false" customHeight="true" outlineLevel="0" collapsed="false">
      <c r="B5" s="298" t="str">
        <f aca="false">"Naziv: "&amp;IF(RefStr!B10&lt;&gt;"",RefStr!B10,"_______________________________________")</f>
        <v>Naziv: GRAD RAB</v>
      </c>
      <c r="C5" s="153" t="s">
        <v>791</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1986517</v>
      </c>
    </row>
    <row r="13" customFormat="false" ht="12.75" hidden="false" customHeight="false" outlineLevel="0" collapsed="false">
      <c r="A13" s="305"/>
      <c r="B13" s="306" t="s">
        <v>2701</v>
      </c>
      <c r="C13" s="307" t="n">
        <v>2</v>
      </c>
      <c r="D13" s="308" t="n">
        <f aca="false">D14+D15+D24+D25</f>
        <v>44087604</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31574839</v>
      </c>
    </row>
    <row r="16" customFormat="false" ht="12.75" hidden="false" customHeight="false" outlineLevel="0" collapsed="false">
      <c r="A16" s="309" t="s">
        <v>2182</v>
      </c>
      <c r="B16" s="310" t="s">
        <v>2183</v>
      </c>
      <c r="C16" s="307" t="n">
        <v>5</v>
      </c>
      <c r="D16" s="288" t="n">
        <v>3975521</v>
      </c>
    </row>
    <row r="17" customFormat="false" ht="12.75" hidden="false" customHeight="false" outlineLevel="0" collapsed="false">
      <c r="A17" s="309" t="s">
        <v>2184</v>
      </c>
      <c r="B17" s="310" t="s">
        <v>2185</v>
      </c>
      <c r="C17" s="307" t="n">
        <v>6</v>
      </c>
      <c r="D17" s="288" t="n">
        <v>10707751</v>
      </c>
    </row>
    <row r="18" customFormat="false" ht="12.75" hidden="false" customHeight="false" outlineLevel="0" collapsed="false">
      <c r="A18" s="309" t="s">
        <v>2186</v>
      </c>
      <c r="B18" s="310" t="s">
        <v>2704</v>
      </c>
      <c r="C18" s="307" t="n">
        <v>7</v>
      </c>
      <c r="D18" s="288" t="n">
        <v>474116</v>
      </c>
    </row>
    <row r="19" customFormat="false" ht="12.75" hidden="false" customHeight="false" outlineLevel="0" collapsed="false">
      <c r="A19" s="309" t="s">
        <v>2194</v>
      </c>
      <c r="B19" s="310" t="s">
        <v>2195</v>
      </c>
      <c r="C19" s="307" t="n">
        <v>8</v>
      </c>
      <c r="D19" s="288" t="n">
        <v>320742</v>
      </c>
    </row>
    <row r="20" customFormat="false" ht="12.75" hidden="false" customHeight="false" outlineLevel="0" collapsed="false">
      <c r="A20" s="309" t="s">
        <v>2196</v>
      </c>
      <c r="B20" s="310" t="s">
        <v>2197</v>
      </c>
      <c r="C20" s="311" t="n">
        <v>9</v>
      </c>
      <c r="D20" s="288" t="n">
        <v>1050052</v>
      </c>
    </row>
    <row r="21" customFormat="false" ht="12.75" hidden="false" customHeight="false" outlineLevel="0" collapsed="false">
      <c r="A21" s="309" t="s">
        <v>2198</v>
      </c>
      <c r="B21" s="310" t="s">
        <v>2199</v>
      </c>
      <c r="C21" s="311" t="n">
        <v>10</v>
      </c>
      <c r="D21" s="288" t="n">
        <v>1640993</v>
      </c>
    </row>
    <row r="22" customFormat="false" ht="12.75" hidden="false" customHeight="false" outlineLevel="0" collapsed="false">
      <c r="A22" s="309" t="s">
        <v>2200</v>
      </c>
      <c r="B22" s="310" t="s">
        <v>2201</v>
      </c>
      <c r="C22" s="311" t="n">
        <v>11</v>
      </c>
      <c r="D22" s="288" t="n">
        <v>468531</v>
      </c>
    </row>
    <row r="23" customFormat="false" ht="12.75" hidden="false" customHeight="false" outlineLevel="0" collapsed="false">
      <c r="A23" s="309" t="s">
        <v>2202</v>
      </c>
      <c r="B23" s="310" t="s">
        <v>2203</v>
      </c>
      <c r="C23" s="311" t="n">
        <v>12</v>
      </c>
      <c r="D23" s="288" t="n">
        <v>12937133</v>
      </c>
    </row>
    <row r="24" customFormat="false" ht="12.75" hidden="false" customHeight="false" outlineLevel="0" collapsed="false">
      <c r="A24" s="305" t="s">
        <v>2204</v>
      </c>
      <c r="B24" s="306" t="s">
        <v>2205</v>
      </c>
      <c r="C24" s="311" t="n">
        <v>13</v>
      </c>
      <c r="D24" s="288" t="n">
        <v>9979552</v>
      </c>
    </row>
    <row r="25" customFormat="false" ht="12.75" hidden="false" customHeight="false" outlineLevel="0" collapsed="false">
      <c r="A25" s="309" t="s">
        <v>2705</v>
      </c>
      <c r="B25" s="306" t="s">
        <v>2706</v>
      </c>
      <c r="C25" s="311" t="n">
        <v>14</v>
      </c>
      <c r="D25" s="312" t="n">
        <f aca="false">SUM(D26:D30)</f>
        <v>2533213</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2533213</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51393532</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33026107</v>
      </c>
    </row>
    <row r="34" customFormat="false" ht="12.75" hidden="false" customHeight="false" outlineLevel="0" collapsed="false">
      <c r="A34" s="309" t="s">
        <v>2182</v>
      </c>
      <c r="B34" s="310" t="s">
        <v>2183</v>
      </c>
      <c r="C34" s="311" t="n">
        <v>23</v>
      </c>
      <c r="D34" s="288" t="n">
        <v>3991272</v>
      </c>
    </row>
    <row r="35" customFormat="false" ht="12.75" hidden="false" customHeight="false" outlineLevel="0" collapsed="false">
      <c r="A35" s="309" t="s">
        <v>2184</v>
      </c>
      <c r="B35" s="310" t="s">
        <v>2185</v>
      </c>
      <c r="C35" s="311" t="n">
        <v>24</v>
      </c>
      <c r="D35" s="288" t="n">
        <v>11766356</v>
      </c>
    </row>
    <row r="36" customFormat="false" ht="12.75" hidden="false" customHeight="false" outlineLevel="0" collapsed="false">
      <c r="A36" s="309" t="s">
        <v>2186</v>
      </c>
      <c r="B36" s="310" t="s">
        <v>2704</v>
      </c>
      <c r="C36" s="311" t="n">
        <v>25</v>
      </c>
      <c r="D36" s="288" t="n">
        <v>473176</v>
      </c>
    </row>
    <row r="37" customFormat="false" ht="12.75" hidden="false" customHeight="false" outlineLevel="0" collapsed="false">
      <c r="A37" s="309" t="s">
        <v>2194</v>
      </c>
      <c r="B37" s="310" t="s">
        <v>2195</v>
      </c>
      <c r="C37" s="311" t="n">
        <v>26</v>
      </c>
      <c r="D37" s="288" t="n">
        <v>324470</v>
      </c>
    </row>
    <row r="38" customFormat="false" ht="12.75" hidden="false" customHeight="false" outlineLevel="0" collapsed="false">
      <c r="A38" s="309" t="s">
        <v>2196</v>
      </c>
      <c r="B38" s="310" t="s">
        <v>2197</v>
      </c>
      <c r="C38" s="311" t="n">
        <v>27</v>
      </c>
      <c r="D38" s="288" t="n">
        <v>577287</v>
      </c>
    </row>
    <row r="39" customFormat="false" ht="12.75" hidden="false" customHeight="false" outlineLevel="0" collapsed="false">
      <c r="A39" s="309" t="s">
        <v>2198</v>
      </c>
      <c r="B39" s="310" t="s">
        <v>2199</v>
      </c>
      <c r="C39" s="311" t="n">
        <v>28</v>
      </c>
      <c r="D39" s="288" t="n">
        <v>1814794</v>
      </c>
    </row>
    <row r="40" customFormat="false" ht="12.75" hidden="false" customHeight="false" outlineLevel="0" collapsed="false">
      <c r="A40" s="309" t="s">
        <v>2200</v>
      </c>
      <c r="B40" s="310" t="s">
        <v>2201</v>
      </c>
      <c r="C40" s="311" t="n">
        <v>29</v>
      </c>
      <c r="D40" s="288" t="n">
        <v>614156</v>
      </c>
    </row>
    <row r="41" customFormat="false" ht="12.75" hidden="false" customHeight="false" outlineLevel="0" collapsed="false">
      <c r="A41" s="309" t="s">
        <v>2202</v>
      </c>
      <c r="B41" s="310" t="s">
        <v>2203</v>
      </c>
      <c r="C41" s="311" t="n">
        <v>30</v>
      </c>
      <c r="D41" s="288" t="n">
        <v>13464596</v>
      </c>
    </row>
    <row r="42" customFormat="false" ht="12.75" hidden="false" customHeight="false" outlineLevel="0" collapsed="false">
      <c r="A42" s="314" t="s">
        <v>2204</v>
      </c>
      <c r="B42" s="306" t="s">
        <v>2205</v>
      </c>
      <c r="C42" s="311" t="n">
        <v>31</v>
      </c>
      <c r="D42" s="288" t="n">
        <v>13576772</v>
      </c>
    </row>
    <row r="43" customFormat="false" ht="12.75" hidden="false" customHeight="false" outlineLevel="0" collapsed="false">
      <c r="A43" s="314" t="s">
        <v>2705</v>
      </c>
      <c r="B43" s="306" t="s">
        <v>2716</v>
      </c>
      <c r="C43" s="311" t="n">
        <v>32</v>
      </c>
      <c r="D43" s="308" t="n">
        <f aca="false">SUM(D44:D48)</f>
        <v>4790653</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4790653</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24680589</v>
      </c>
    </row>
    <row r="50" customFormat="false" ht="12.75" hidden="false" customHeight="false" outlineLevel="0" collapsed="false">
      <c r="A50" s="317"/>
      <c r="B50" s="306" t="s">
        <v>2719</v>
      </c>
      <c r="C50" s="311" t="n">
        <v>39</v>
      </c>
      <c r="D50" s="308" t="n">
        <f aca="false">D51+D56+D97+D102</f>
        <v>7259866</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5482465</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4246813</v>
      </c>
    </row>
    <row r="63" customFormat="false" ht="12.75" hidden="false" customHeight="false" outlineLevel="0" collapsed="false">
      <c r="A63" s="309"/>
      <c r="B63" s="310" t="s">
        <v>2721</v>
      </c>
      <c r="C63" s="311" t="n">
        <v>52</v>
      </c>
      <c r="D63" s="288" t="n">
        <v>984454</v>
      </c>
    </row>
    <row r="64" customFormat="false" ht="12.75" hidden="false" customHeight="false" outlineLevel="0" collapsed="false">
      <c r="A64" s="309"/>
      <c r="B64" s="310" t="s">
        <v>2722</v>
      </c>
      <c r="C64" s="311" t="n">
        <v>53</v>
      </c>
      <c r="D64" s="288" t="n">
        <v>2332344</v>
      </c>
    </row>
    <row r="65" customFormat="false" ht="12.75" hidden="false" customHeight="false" outlineLevel="0" collapsed="false">
      <c r="A65" s="309"/>
      <c r="B65" s="310" t="s">
        <v>2723</v>
      </c>
      <c r="C65" s="311" t="n">
        <v>54</v>
      </c>
      <c r="D65" s="288" t="n">
        <v>921765</v>
      </c>
    </row>
    <row r="66" customFormat="false" ht="12.75" hidden="false" customHeight="false" outlineLevel="0" collapsed="false">
      <c r="A66" s="309"/>
      <c r="B66" s="310" t="s">
        <v>2724</v>
      </c>
      <c r="C66" s="311" t="n">
        <v>55</v>
      </c>
      <c r="D66" s="288" t="n">
        <v>8250</v>
      </c>
    </row>
    <row r="67" customFormat="false" ht="12.75" hidden="false" customHeight="false" outlineLevel="0" collapsed="false">
      <c r="A67" s="305" t="s">
        <v>2186</v>
      </c>
      <c r="B67" s="306" t="s">
        <v>2728</v>
      </c>
      <c r="C67" s="311" t="n">
        <v>56</v>
      </c>
      <c r="D67" s="308" t="n">
        <f aca="false">SUM(D68:D71)</f>
        <v>8896</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8896</v>
      </c>
    </row>
    <row r="72" customFormat="false" ht="12.75" hidden="false" customHeight="false" outlineLevel="0" collapsed="false">
      <c r="A72" s="305" t="s">
        <v>2194</v>
      </c>
      <c r="B72" s="306" t="s">
        <v>2729</v>
      </c>
      <c r="C72" s="311" t="n">
        <v>61</v>
      </c>
      <c r="D72" s="308" t="n">
        <f aca="false">SUM(D73:D76)</f>
        <v>600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600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171144</v>
      </c>
    </row>
    <row r="83" customFormat="false" ht="12.75" hidden="false" customHeight="false" outlineLevel="0" collapsed="false">
      <c r="A83" s="315"/>
      <c r="B83" s="310" t="s">
        <v>2721</v>
      </c>
      <c r="C83" s="311" t="n">
        <v>72</v>
      </c>
      <c r="D83" s="288" t="n">
        <v>114993</v>
      </c>
    </row>
    <row r="84" customFormat="false" ht="12.75" hidden="false" customHeight="false" outlineLevel="0" collapsed="false">
      <c r="A84" s="315"/>
      <c r="B84" s="310" t="s">
        <v>2722</v>
      </c>
      <c r="C84" s="311" t="n">
        <v>73</v>
      </c>
      <c r="D84" s="288" t="n">
        <v>56037</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114</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1049612</v>
      </c>
    </row>
    <row r="93" customFormat="false" ht="12.75" hidden="false" customHeight="false" outlineLevel="0" collapsed="false">
      <c r="A93" s="305"/>
      <c r="B93" s="310" t="s">
        <v>2721</v>
      </c>
      <c r="C93" s="311" t="n">
        <v>82</v>
      </c>
      <c r="D93" s="288" t="n">
        <v>165940</v>
      </c>
    </row>
    <row r="94" customFormat="false" ht="12.75" hidden="false" customHeight="false" outlineLevel="0" collapsed="false">
      <c r="A94" s="305"/>
      <c r="B94" s="310" t="s">
        <v>2722</v>
      </c>
      <c r="C94" s="311" t="n">
        <v>83</v>
      </c>
      <c r="D94" s="288" t="n">
        <v>610579</v>
      </c>
    </row>
    <row r="95" customFormat="false" ht="12.75" hidden="false" customHeight="false" outlineLevel="0" collapsed="false">
      <c r="A95" s="305"/>
      <c r="B95" s="310" t="s">
        <v>2723</v>
      </c>
      <c r="C95" s="311" t="n">
        <v>84</v>
      </c>
      <c r="D95" s="288" t="n">
        <v>224680</v>
      </c>
    </row>
    <row r="96" customFormat="false" ht="12.75" hidden="false" customHeight="false" outlineLevel="0" collapsed="false">
      <c r="A96" s="305"/>
      <c r="B96" s="310" t="s">
        <v>2724</v>
      </c>
      <c r="C96" s="311" t="n">
        <v>85</v>
      </c>
      <c r="D96" s="288" t="n">
        <v>48413</v>
      </c>
    </row>
    <row r="97" customFormat="false" ht="12.75" hidden="false" customHeight="false" outlineLevel="0" collapsed="false">
      <c r="A97" s="305" t="s">
        <v>2204</v>
      </c>
      <c r="B97" s="306" t="s">
        <v>2734</v>
      </c>
      <c r="C97" s="311" t="n">
        <v>86</v>
      </c>
      <c r="D97" s="308" t="n">
        <f aca="false">SUM(D98:D101)</f>
        <v>1777401</v>
      </c>
    </row>
    <row r="98" customFormat="false" ht="12.75" hidden="false" customHeight="false" outlineLevel="0" collapsed="false">
      <c r="A98" s="305"/>
      <c r="B98" s="310" t="s">
        <v>2721</v>
      </c>
      <c r="C98" s="311" t="n">
        <v>87</v>
      </c>
      <c r="D98" s="288" t="n">
        <v>1437310</v>
      </c>
    </row>
    <row r="99" customFormat="false" ht="12.75" hidden="false" customHeight="false" outlineLevel="0" collapsed="false">
      <c r="A99" s="305"/>
      <c r="B99" s="310" t="s">
        <v>2722</v>
      </c>
      <c r="C99" s="311" t="n">
        <v>88</v>
      </c>
      <c r="D99" s="288" t="n">
        <v>89141</v>
      </c>
    </row>
    <row r="100" customFormat="false" ht="12.75" hidden="false" customHeight="false" outlineLevel="0" collapsed="false">
      <c r="A100" s="315"/>
      <c r="B100" s="310" t="s">
        <v>2723</v>
      </c>
      <c r="C100" s="311" t="n">
        <v>89</v>
      </c>
      <c r="D100" s="288" t="n">
        <v>50950</v>
      </c>
    </row>
    <row r="101" customFormat="false" ht="12.75" hidden="false" customHeight="false" outlineLevel="0" collapsed="false">
      <c r="A101" s="315"/>
      <c r="B101" s="310" t="s">
        <v>2724</v>
      </c>
      <c r="C101" s="311" t="n">
        <v>90</v>
      </c>
      <c r="D101" s="288" t="n">
        <v>20000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17420722</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3684459</v>
      </c>
    </row>
    <row r="111" customFormat="false" ht="12.75" hidden="false" customHeight="false" outlineLevel="0" collapsed="false">
      <c r="A111" s="309" t="s">
        <v>2204</v>
      </c>
      <c r="B111" s="319" t="s">
        <v>2205</v>
      </c>
      <c r="C111" s="311" t="n">
        <v>100</v>
      </c>
      <c r="D111" s="288" t="n">
        <v>996667</v>
      </c>
    </row>
    <row r="112" customFormat="false" ht="12.75" hidden="false" customHeight="false" outlineLevel="0" collapsed="false">
      <c r="A112" s="320" t="s">
        <v>2705</v>
      </c>
      <c r="B112" s="321" t="s">
        <v>2737</v>
      </c>
      <c r="C112" s="322" t="n">
        <v>101</v>
      </c>
      <c r="D112" s="295" t="n">
        <v>12739596</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Španjol</v>
      </c>
      <c r="B117" s="138"/>
      <c r="C117" s="213"/>
      <c r="D117" s="213"/>
    </row>
    <row r="118" customFormat="false" ht="12.75" hidden="false" customHeight="false" outlineLevel="0" collapsed="false">
      <c r="A118" s="138" t="str">
        <f aca="false">IF(RefStr!H27="","Telefon za kontakt: _________________","Telefon za kontakt: "&amp;RefStr!H27)</f>
        <v>Telefon za kontakt: 051 772 461</v>
      </c>
      <c r="B118" s="138"/>
      <c r="C118" s="140"/>
      <c r="D118" s="140"/>
    </row>
    <row r="119" customFormat="false" ht="12.75" hidden="false" customHeight="false" outlineLevel="0" collapsed="false">
      <c r="A119" s="138" t="str">
        <f aca="false">IF(RefStr!H33="","Odgovorna osoba: _____________________________","Odgovorna osoba: "&amp;RefStr!H33)</f>
        <v>Odgovorna osoba: Nikola Grg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6</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1018</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6</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8</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8</v>
      </c>
      <c r="E224" s="333" t="n">
        <v>0</v>
      </c>
      <c r="F224" s="333" t="n">
        <f aca="false">MAX(L224:O224)</f>
        <v>1</v>
      </c>
      <c r="G224" s="127"/>
      <c r="H224" s="127"/>
      <c r="L224" s="331" t="n">
        <f aca="false">IF(AND(PRRAS!D189&gt;0,PRRAS!D726=0),1,0)</f>
        <v>1</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2</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Provjera</v>
      </c>
      <c r="C249" s="361" t="s">
        <v>3003</v>
      </c>
      <c r="E249" s="333" t="n">
        <v>0</v>
      </c>
      <c r="F249" s="333" t="n">
        <f aca="false">MAX(L249:O249)</f>
        <v>1</v>
      </c>
      <c r="L249" s="331" t="n">
        <f aca="false">IF(AND(PRRAS!D504&gt;0,SUM(PRRAS!D895:D896)=0),1,0)</f>
        <v>1</v>
      </c>
      <c r="M249" s="331" t="n">
        <f aca="false">IF(AND(PRRAS!E504&gt;0,SUM(PRRAS!E895:E896)=0),1,0)</f>
        <v>1</v>
      </c>
      <c r="U249" s="333" t="n">
        <v>37695</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3</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9</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2</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Dumičić</cp:lastModifiedBy>
  <cp:lastPrinted>2022-02-02T07:41:50Z</cp:lastPrinted>
  <dcterms:modified xsi:type="dcterms:W3CDTF">2022-02-02T07: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