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- pročišćeni tekst, 19/15 i 4/18), Gradsko vijeće Grada Raba, na sjednici održanoj dana 12. prosinca 2018. godine, donosi</t>
  </si>
  <si>
    <t xml:space="preserve">TREĆE IZMJENE I DOPUNE PLANA RAZVOJNIH PROGRAMA GRADA RABA ZA  2018. GODINU</t>
  </si>
  <si>
    <t xml:space="preserve">S PROJEKCIJAMA ZA 2019. I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2019.</t>
  </si>
  <si>
    <t xml:space="preserve">2020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370102 Stambeno zbrinjavanje branitelja</t>
  </si>
  <si>
    <t xml:space="preserve">K370103 Ulaganje u stambene objekte</t>
  </si>
  <si>
    <t xml:space="preserve">K240701 Dom za starije i nemoćne</t>
  </si>
  <si>
    <t xml:space="preserve">2.1.4. Poticanje i organizacija različitih programa u funkciji zaštite i unapređenja zdravlja</t>
  </si>
  <si>
    <t xml:space="preserve">K206103 Kapitalne pomoći županijskom proračunu - sufinanciranje nabave ultrazvuka</t>
  </si>
  <si>
    <t xml:space="preserve">Treće izmjene i dopune Plana razvojnih programa Grada Raba za 2018. godinu s projekcijama za 2019. i 2020. godinu stupaju na snagu osmog dana od dana objave u </t>
  </si>
  <si>
    <t xml:space="preserve">"Službenim novinama Primorsko - goranske županije".</t>
  </si>
  <si>
    <t xml:space="preserve">KLASA: 023-06/18-01/07</t>
  </si>
  <si>
    <t xml:space="preserve">GRADSKO VIJEĆE GRADA RABA</t>
  </si>
  <si>
    <t xml:space="preserve">URBROJ: 2169-01-02/7-18-17</t>
  </si>
  <si>
    <t xml:space="preserve">PREDSJEDNIK</t>
  </si>
  <si>
    <t xml:space="preserve">Rab, 12. prosinca 2018.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20+E21+E22+E23+E24+E25+E26+E27+E28+E35+E36+E37+E38+E39+E40+E41+E42+E43+E44+E45+E46+E50+E47+E48+E49</f>
        <v>28891174.32</v>
      </c>
      <c r="F16" s="14" t="n">
        <f aca="false">F17+F18+F20+F21+F22+F23+F24+F25+F26+F27+F28+F35+F36+F37+F38+F39+F40+F41+F42+F43+F44+F45+F46+F50+F47+F48+F49</f>
        <v>32839825</v>
      </c>
      <c r="G16" s="14" t="n">
        <f aca="false">G17+G18+G20+G21+G22+G23+G24+G25+G26+G27+G28+G35+G36+G37+G38+G39+G40+G41+G42+G43+G44+G45+G46+G50+G47+G48+G49</f>
        <v>28959325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423000</v>
      </c>
      <c r="F17" s="19" t="n">
        <v>437500</v>
      </c>
      <c r="G17" s="19" t="n">
        <v>550000</v>
      </c>
      <c r="H17" s="20" t="s">
        <v>20</v>
      </c>
    </row>
    <row r="18" s="15" customFormat="true" ht="12.7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21" t="n">
        <v>833500</v>
      </c>
      <c r="F18" s="22" t="n">
        <v>3330000</v>
      </c>
      <c r="G18" s="22" t="n">
        <v>840000</v>
      </c>
      <c r="H18" s="23" t="s">
        <v>20</v>
      </c>
    </row>
    <row r="19" s="15" customFormat="true" ht="31.5" hidden="false" customHeight="true" outlineLevel="0" collapsed="false">
      <c r="A19" s="16"/>
      <c r="B19" s="17"/>
      <c r="C19" s="17"/>
      <c r="D19" s="18"/>
      <c r="E19" s="21"/>
      <c r="F19" s="22"/>
      <c r="G19" s="22"/>
      <c r="H19" s="23"/>
    </row>
    <row r="20" s="15" customFormat="true" ht="38.25" hidden="false" customHeight="false" outlineLevel="0" collapsed="false">
      <c r="A20" s="16"/>
      <c r="B20" s="17"/>
      <c r="C20" s="17" t="s">
        <v>24</v>
      </c>
      <c r="D20" s="18" t="s">
        <v>25</v>
      </c>
      <c r="E20" s="24" t="n">
        <v>3080000</v>
      </c>
      <c r="F20" s="19" t="n">
        <v>180000</v>
      </c>
      <c r="G20" s="19" t="n">
        <v>180000</v>
      </c>
      <c r="H20" s="20" t="s">
        <v>26</v>
      </c>
    </row>
    <row r="21" s="15" customFormat="true" ht="38.25" hidden="false" customHeight="true" outlineLevel="0" collapsed="false">
      <c r="A21" s="16"/>
      <c r="B21" s="17" t="s">
        <v>27</v>
      </c>
      <c r="C21" s="17" t="s">
        <v>28</v>
      </c>
      <c r="D21" s="18" t="s">
        <v>29</v>
      </c>
      <c r="E21" s="24" t="n">
        <v>4378000</v>
      </c>
      <c r="F21" s="19" t="n">
        <v>755000</v>
      </c>
      <c r="G21" s="19" t="n">
        <v>0</v>
      </c>
      <c r="H21" s="20" t="s">
        <v>20</v>
      </c>
    </row>
    <row r="22" s="15" customFormat="true" ht="25.5" hidden="false" customHeight="true" outlineLevel="0" collapsed="false">
      <c r="A22" s="16"/>
      <c r="B22" s="17"/>
      <c r="C22" s="17" t="s">
        <v>30</v>
      </c>
      <c r="D22" s="25" t="s">
        <v>31</v>
      </c>
      <c r="E22" s="26" t="n">
        <v>4000000</v>
      </c>
      <c r="F22" s="27" t="n">
        <v>10400000</v>
      </c>
      <c r="G22" s="27" t="n">
        <v>0</v>
      </c>
      <c r="H22" s="28" t="s">
        <v>20</v>
      </c>
    </row>
    <row r="23" s="15" customFormat="true" ht="12.75" hidden="false" customHeight="true" outlineLevel="0" collapsed="false">
      <c r="A23" s="16"/>
      <c r="B23" s="17"/>
      <c r="C23" s="17"/>
      <c r="D23" s="18" t="s">
        <v>32</v>
      </c>
      <c r="E23" s="24" t="n">
        <v>3014999.32</v>
      </c>
      <c r="F23" s="19" t="n">
        <v>695000</v>
      </c>
      <c r="G23" s="19" t="n">
        <v>660000</v>
      </c>
      <c r="H23" s="20" t="s">
        <v>33</v>
      </c>
    </row>
    <row r="24" s="15" customFormat="true" ht="12.75" hidden="false" customHeight="false" outlineLevel="0" collapsed="false">
      <c r="A24" s="16"/>
      <c r="B24" s="17"/>
      <c r="C24" s="17"/>
      <c r="D24" s="18" t="s">
        <v>34</v>
      </c>
      <c r="E24" s="24" t="n">
        <v>2140000</v>
      </c>
      <c r="F24" s="19" t="n">
        <v>1433000</v>
      </c>
      <c r="G24" s="19" t="n">
        <v>2180000</v>
      </c>
      <c r="H24" s="20" t="s">
        <v>33</v>
      </c>
    </row>
    <row r="25" s="15" customFormat="true" ht="12.75" hidden="false" customHeight="false" outlineLevel="0" collapsed="false">
      <c r="A25" s="16"/>
      <c r="B25" s="17"/>
      <c r="C25" s="17"/>
      <c r="D25" s="18" t="s">
        <v>35</v>
      </c>
      <c r="E25" s="24" t="n">
        <v>0</v>
      </c>
      <c r="F25" s="19" t="n">
        <v>5000000</v>
      </c>
      <c r="G25" s="19" t="n">
        <v>180000</v>
      </c>
      <c r="H25" s="20" t="s">
        <v>33</v>
      </c>
    </row>
    <row r="26" s="15" customFormat="true" ht="12.75" hidden="false" customHeight="false" outlineLevel="0" collapsed="false">
      <c r="A26" s="16"/>
      <c r="B26" s="17"/>
      <c r="C26" s="17"/>
      <c r="D26" s="18" t="s">
        <v>36</v>
      </c>
      <c r="E26" s="24" t="n">
        <v>676000</v>
      </c>
      <c r="F26" s="19" t="n">
        <v>280000</v>
      </c>
      <c r="G26" s="19" t="n">
        <v>1150000</v>
      </c>
      <c r="H26" s="20" t="s">
        <v>33</v>
      </c>
    </row>
    <row r="27" s="15" customFormat="true" ht="12.75" hidden="false" customHeight="false" outlineLevel="0" collapsed="false">
      <c r="A27" s="16"/>
      <c r="B27" s="17"/>
      <c r="C27" s="17"/>
      <c r="D27" s="18" t="s">
        <v>37</v>
      </c>
      <c r="E27" s="24" t="n">
        <v>100000</v>
      </c>
      <c r="F27" s="19" t="n">
        <v>300000</v>
      </c>
      <c r="G27" s="19" t="n">
        <v>200000</v>
      </c>
      <c r="H27" s="20" t="s">
        <v>33</v>
      </c>
    </row>
    <row r="28" s="15" customFormat="true" ht="12.75" hidden="false" customHeight="false" outlineLevel="0" collapsed="false">
      <c r="A28" s="16"/>
      <c r="B28" s="17"/>
      <c r="C28" s="17"/>
      <c r="D28" s="18" t="s">
        <v>38</v>
      </c>
      <c r="E28" s="24" t="n">
        <v>2841500</v>
      </c>
      <c r="F28" s="19" t="n">
        <v>8400000</v>
      </c>
      <c r="G28" s="19" t="n">
        <v>19960000</v>
      </c>
      <c r="H28" s="20" t="s">
        <v>33</v>
      </c>
    </row>
    <row r="29" s="15" customFormat="true" ht="12.75" hidden="false" customHeight="false" outlineLevel="0" collapsed="false">
      <c r="K29" s="29"/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30" customFormat="true" ht="25.5" hidden="false" customHeight="false" outlineLevel="0" collapsed="false">
      <c r="A33" s="6" t="s">
        <v>7</v>
      </c>
      <c r="B33" s="7" t="s">
        <v>8</v>
      </c>
      <c r="C33" s="7" t="s">
        <v>9</v>
      </c>
      <c r="D33" s="6" t="s">
        <v>10</v>
      </c>
      <c r="E33" s="7" t="s">
        <v>11</v>
      </c>
      <c r="F33" s="7" t="s">
        <v>12</v>
      </c>
      <c r="G33" s="7" t="s">
        <v>13</v>
      </c>
      <c r="H33" s="6" t="s">
        <v>14</v>
      </c>
    </row>
    <row r="34" s="15" customFormat="true" ht="12.75" hidden="false" customHeight="false" outlineLevel="0" collapsed="false">
      <c r="A34" s="8" t="n">
        <v>1</v>
      </c>
      <c r="B34" s="8" t="n">
        <v>2</v>
      </c>
      <c r="C34" s="9" t="n">
        <v>3</v>
      </c>
      <c r="D34" s="10" t="n">
        <v>4</v>
      </c>
      <c r="E34" s="9" t="n">
        <v>5</v>
      </c>
      <c r="F34" s="9" t="n">
        <v>6</v>
      </c>
      <c r="G34" s="9" t="n">
        <v>7</v>
      </c>
      <c r="H34" s="31"/>
    </row>
    <row r="35" s="15" customFormat="true" ht="25.5" hidden="false" customHeight="true" outlineLevel="0" collapsed="false">
      <c r="A35" s="16" t="s">
        <v>39</v>
      </c>
      <c r="B35" s="17" t="s">
        <v>40</v>
      </c>
      <c r="C35" s="17" t="s">
        <v>41</v>
      </c>
      <c r="D35" s="18" t="s">
        <v>42</v>
      </c>
      <c r="E35" s="19" t="n">
        <v>45000</v>
      </c>
      <c r="F35" s="19" t="n">
        <v>45000</v>
      </c>
      <c r="G35" s="19" t="n">
        <v>45000</v>
      </c>
      <c r="H35" s="20" t="s">
        <v>26</v>
      </c>
    </row>
    <row r="36" s="15" customFormat="true" ht="12.75" hidden="false" customHeight="false" outlineLevel="0" collapsed="false">
      <c r="A36" s="16"/>
      <c r="B36" s="17"/>
      <c r="C36" s="17"/>
      <c r="D36" s="25" t="s">
        <v>43</v>
      </c>
      <c r="E36" s="26" t="n">
        <v>1566000</v>
      </c>
      <c r="F36" s="27" t="n">
        <v>430000</v>
      </c>
      <c r="G36" s="27" t="n">
        <v>460000</v>
      </c>
      <c r="H36" s="28" t="s">
        <v>33</v>
      </c>
    </row>
    <row r="37" s="15" customFormat="true" ht="12.75" hidden="false" customHeight="false" outlineLevel="0" collapsed="false">
      <c r="A37" s="16"/>
      <c r="B37" s="17"/>
      <c r="C37" s="17"/>
      <c r="D37" s="18" t="s">
        <v>44</v>
      </c>
      <c r="E37" s="24" t="n">
        <v>163520</v>
      </c>
      <c r="F37" s="19" t="n">
        <v>634920</v>
      </c>
      <c r="G37" s="19" t="n">
        <v>634920</v>
      </c>
      <c r="H37" s="20" t="s">
        <v>26</v>
      </c>
    </row>
    <row r="38" s="15" customFormat="true" ht="12.75" hidden="false" customHeight="false" outlineLevel="0" collapsed="false">
      <c r="A38" s="16"/>
      <c r="B38" s="17"/>
      <c r="C38" s="17"/>
      <c r="D38" s="18" t="s">
        <v>45</v>
      </c>
      <c r="E38" s="24" t="n">
        <v>60000</v>
      </c>
      <c r="F38" s="19" t="n">
        <v>60000</v>
      </c>
      <c r="G38" s="19" t="n">
        <v>60000</v>
      </c>
      <c r="H38" s="20" t="s">
        <v>26</v>
      </c>
    </row>
    <row r="39" customFormat="false" ht="12.75" hidden="false" customHeight="false" outlineLevel="0" collapsed="false">
      <c r="A39" s="16"/>
      <c r="B39" s="17"/>
      <c r="C39" s="17"/>
      <c r="D39" s="18" t="s">
        <v>46</v>
      </c>
      <c r="E39" s="24" t="n">
        <v>3500</v>
      </c>
      <c r="F39" s="19" t="n">
        <v>1405</v>
      </c>
      <c r="G39" s="19" t="n">
        <v>1405</v>
      </c>
      <c r="H39" s="20" t="s">
        <v>26</v>
      </c>
    </row>
    <row r="40" customFormat="false" ht="12.75" hidden="false" customHeight="false" outlineLevel="0" collapsed="false">
      <c r="A40" s="16"/>
      <c r="B40" s="17"/>
      <c r="C40" s="17"/>
      <c r="D40" s="18" t="s">
        <v>47</v>
      </c>
      <c r="E40" s="24" t="n">
        <v>55000</v>
      </c>
      <c r="F40" s="19" t="n">
        <v>90000</v>
      </c>
      <c r="G40" s="19" t="n">
        <v>90000</v>
      </c>
      <c r="H40" s="20" t="s">
        <v>26</v>
      </c>
    </row>
    <row r="41" s="15" customFormat="true" ht="12.75" hidden="false" customHeight="false" outlineLevel="0" collapsed="false">
      <c r="A41" s="16"/>
      <c r="B41" s="17"/>
      <c r="C41" s="17"/>
      <c r="D41" s="18" t="s">
        <v>48</v>
      </c>
      <c r="E41" s="24" t="n">
        <v>20000</v>
      </c>
      <c r="F41" s="19" t="n">
        <v>0</v>
      </c>
      <c r="G41" s="19" t="n">
        <v>0</v>
      </c>
      <c r="H41" s="20" t="s">
        <v>26</v>
      </c>
    </row>
    <row r="42" s="15" customFormat="true" ht="12.75" hidden="false" customHeight="false" outlineLevel="0" collapsed="false">
      <c r="A42" s="16"/>
      <c r="B42" s="17"/>
      <c r="C42" s="17"/>
      <c r="D42" s="18" t="s">
        <v>49</v>
      </c>
      <c r="E42" s="24" t="n">
        <v>0</v>
      </c>
      <c r="F42" s="19" t="n">
        <v>100000</v>
      </c>
      <c r="G42" s="19" t="n">
        <v>1500000</v>
      </c>
      <c r="H42" s="20" t="s">
        <v>26</v>
      </c>
    </row>
    <row r="43" s="15" customFormat="true" ht="12.75" hidden="false" customHeight="false" outlineLevel="0" collapsed="false">
      <c r="A43" s="16"/>
      <c r="B43" s="17"/>
      <c r="C43" s="17"/>
      <c r="D43" s="18" t="s">
        <v>50</v>
      </c>
      <c r="E43" s="24" t="n">
        <v>39600</v>
      </c>
      <c r="F43" s="19" t="n">
        <v>86000</v>
      </c>
      <c r="G43" s="19" t="n">
        <v>86000</v>
      </c>
      <c r="H43" s="20" t="s">
        <v>26</v>
      </c>
    </row>
    <row r="44" s="15" customFormat="true" ht="25.5" hidden="false" customHeight="true" outlineLevel="0" collapsed="false">
      <c r="A44" s="16"/>
      <c r="B44" s="17"/>
      <c r="C44" s="17" t="s">
        <v>51</v>
      </c>
      <c r="D44" s="18" t="s">
        <v>52</v>
      </c>
      <c r="E44" s="24" t="n">
        <v>7000</v>
      </c>
      <c r="F44" s="19" t="n">
        <v>20000</v>
      </c>
      <c r="G44" s="19" t="n">
        <v>20000</v>
      </c>
      <c r="H44" s="20" t="s">
        <v>26</v>
      </c>
    </row>
    <row r="45" s="15" customFormat="true" ht="12.75" hidden="false" customHeight="false" outlineLevel="0" collapsed="false">
      <c r="A45" s="16"/>
      <c r="B45" s="17"/>
      <c r="C45" s="17"/>
      <c r="D45" s="25" t="s">
        <v>53</v>
      </c>
      <c r="E45" s="26" t="n">
        <v>102500</v>
      </c>
      <c r="F45" s="27" t="n">
        <v>55000</v>
      </c>
      <c r="G45" s="27" t="n">
        <v>55000</v>
      </c>
      <c r="H45" s="28" t="s">
        <v>33</v>
      </c>
    </row>
    <row r="46" s="15" customFormat="true" ht="25.5" hidden="false" customHeight="false" outlineLevel="0" collapsed="false">
      <c r="A46" s="16"/>
      <c r="B46" s="17"/>
      <c r="C46" s="17"/>
      <c r="D46" s="18" t="s">
        <v>54</v>
      </c>
      <c r="E46" s="24" t="n">
        <v>7000</v>
      </c>
      <c r="F46" s="19" t="n">
        <v>7000</v>
      </c>
      <c r="G46" s="19" t="n">
        <v>7000</v>
      </c>
      <c r="H46" s="20" t="s">
        <v>26</v>
      </c>
    </row>
    <row r="47" s="15" customFormat="true" ht="12.75" hidden="false" customHeight="true" outlineLevel="0" collapsed="false">
      <c r="A47" s="16"/>
      <c r="B47" s="17"/>
      <c r="C47" s="17" t="s">
        <v>55</v>
      </c>
      <c r="D47" s="32" t="s">
        <v>56</v>
      </c>
      <c r="E47" s="33" t="n">
        <v>20000</v>
      </c>
      <c r="F47" s="34" t="n">
        <v>0</v>
      </c>
      <c r="G47" s="34" t="n">
        <v>0</v>
      </c>
      <c r="H47" s="35" t="s">
        <v>33</v>
      </c>
    </row>
    <row r="48" s="15" customFormat="true" ht="12.75" hidden="false" customHeight="false" outlineLevel="0" collapsed="false">
      <c r="A48" s="16"/>
      <c r="B48" s="17"/>
      <c r="C48" s="17"/>
      <c r="D48" s="32" t="s">
        <v>57</v>
      </c>
      <c r="E48" s="33" t="n">
        <v>40000</v>
      </c>
      <c r="F48" s="34" t="n">
        <v>0</v>
      </c>
      <c r="G48" s="34" t="n">
        <v>0</v>
      </c>
      <c r="H48" s="35" t="s">
        <v>33</v>
      </c>
    </row>
    <row r="49" s="15" customFormat="true" ht="18.75" hidden="false" customHeight="true" outlineLevel="0" collapsed="false">
      <c r="A49" s="16"/>
      <c r="B49" s="17"/>
      <c r="C49" s="17"/>
      <c r="D49" s="25" t="s">
        <v>58</v>
      </c>
      <c r="E49" s="26" t="n">
        <v>5150055</v>
      </c>
      <c r="F49" s="27" t="n">
        <v>100000</v>
      </c>
      <c r="G49" s="27" t="n">
        <v>100000</v>
      </c>
      <c r="H49" s="28" t="s">
        <v>26</v>
      </c>
    </row>
    <row r="50" s="15" customFormat="true" ht="63.75" hidden="false" customHeight="true" outlineLevel="0" collapsed="false">
      <c r="A50" s="16"/>
      <c r="B50" s="16"/>
      <c r="C50" s="36" t="s">
        <v>59</v>
      </c>
      <c r="D50" s="25" t="s">
        <v>60</v>
      </c>
      <c r="E50" s="26" t="n">
        <v>125000</v>
      </c>
      <c r="F50" s="27" t="n">
        <v>0</v>
      </c>
      <c r="G50" s="27" t="n">
        <v>0</v>
      </c>
      <c r="H50" s="28" t="s">
        <v>26</v>
      </c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5" customFormat="true" ht="12.75" hidden="false" customHeight="false" outlineLevel="0" collapsed="false">
      <c r="A52" s="0" t="s">
        <v>61</v>
      </c>
      <c r="B52" s="0"/>
      <c r="C52" s="0"/>
      <c r="D52" s="0"/>
      <c r="E52" s="0"/>
      <c r="F52" s="0"/>
      <c r="G52" s="0"/>
    </row>
    <row r="53" s="15" customFormat="true" ht="12.75" hidden="false" customHeight="false" outlineLevel="0" collapsed="false">
      <c r="A53" s="0" t="s">
        <v>62</v>
      </c>
      <c r="B53" s="0"/>
      <c r="C53" s="0"/>
      <c r="D53" s="0"/>
      <c r="E53" s="0"/>
      <c r="F53" s="0"/>
      <c r="G53" s="0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5" customFormat="true" ht="12.75" hidden="false" customHeight="false" outlineLevel="0" collapsed="false">
      <c r="A55" s="0" t="s">
        <v>63</v>
      </c>
      <c r="C55" s="0"/>
      <c r="D55" s="0"/>
      <c r="E55" s="5" t="s">
        <v>64</v>
      </c>
      <c r="F55" s="5"/>
      <c r="G55" s="0"/>
      <c r="H55" s="0"/>
    </row>
    <row r="56" s="15" customFormat="true" ht="12.75" hidden="false" customHeight="false" outlineLevel="0" collapsed="false">
      <c r="A56" s="0" t="s">
        <v>65</v>
      </c>
      <c r="C56" s="0"/>
      <c r="D56" s="0"/>
      <c r="E56" s="5" t="s">
        <v>66</v>
      </c>
      <c r="F56" s="5"/>
      <c r="G56" s="0"/>
      <c r="H56" s="0"/>
    </row>
    <row r="57" s="15" customFormat="true" ht="12.75" hidden="false" customHeight="false" outlineLevel="0" collapsed="false">
      <c r="A57" s="0" t="s">
        <v>67</v>
      </c>
      <c r="C57" s="0"/>
      <c r="D57" s="0"/>
      <c r="E57" s="5" t="s">
        <v>68</v>
      </c>
      <c r="F57" s="0"/>
      <c r="G57" s="0"/>
      <c r="H57" s="0"/>
    </row>
    <row r="58" s="1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62" s="15" customFormat="true" ht="12.75" hidden="false" customHeight="false" outlineLevel="0" collapsed="false">
      <c r="B62" s="37"/>
      <c r="D62" s="38"/>
      <c r="E62" s="39"/>
      <c r="F62" s="39"/>
      <c r="G62" s="39"/>
      <c r="H62" s="39"/>
    </row>
    <row r="63" s="15" customFormat="true" ht="12.75" hidden="false" customHeight="false" outlineLevel="0" collapsed="false">
      <c r="B63" s="37"/>
    </row>
    <row r="64" s="15" customFormat="true" ht="12.75" hidden="false" customHeight="false" outlineLevel="0" collapsed="false">
      <c r="B64" s="37"/>
    </row>
    <row r="65" s="15" customFormat="true" ht="12.75" hidden="false" customHeight="false" outlineLevel="0" collapsed="false">
      <c r="B65" s="37"/>
    </row>
  </sheetData>
  <mergeCells count="15">
    <mergeCell ref="A17:A28"/>
    <mergeCell ref="B18:B20"/>
    <mergeCell ref="C18:C19"/>
    <mergeCell ref="D18:D19"/>
    <mergeCell ref="E18:E19"/>
    <mergeCell ref="F18:F19"/>
    <mergeCell ref="G18:G19"/>
    <mergeCell ref="H18:H19"/>
    <mergeCell ref="B21:B28"/>
    <mergeCell ref="C22:C28"/>
    <mergeCell ref="A35:A50"/>
    <mergeCell ref="B35:B50"/>
    <mergeCell ref="C35:C43"/>
    <mergeCell ref="C44:C46"/>
    <mergeCell ref="C47:C4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grmarija</cp:lastModifiedBy>
  <cp:lastPrinted>2018-12-03T09:58:03Z</cp:lastPrinted>
  <dcterms:modified xsi:type="dcterms:W3CDTF">2018-12-14T07:18:31Z</dcterms:modified>
  <cp:revision>0</cp:revision>
  <dc:subject/>
  <dc:title/>
</cp:coreProperties>
</file>