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61" uniqueCount="2167">
  <si>
    <t xml:space="preserve">Na temelju članka 109. Zakona o proračunu ("Narodne novine" broj 87/08., 136/12. i 15/15.), Pravilnika o izmjenana i dopunama pravilnika o polugodišnjem i </t>
  </si>
  <si>
    <t xml:space="preserve">godišnjem izvještaju o izvršenju proračuna ("Narodne novine" broj 102/17.) i članka 22. Statuta Grada Raba ("Službene novine Primorsko-goranske županije"</t>
  </si>
  <si>
    <t xml:space="preserve">broj 27/09., 13/13., 31/13. - pročišćeni tekst, 19/15. i 4/18.), Gradsko vijeće Grada Raba , na sjednici održanoj dana 28. rujna 2018. godine, donosi</t>
  </si>
  <si>
    <t xml:space="preserve">POLUGODIŠNJI  IZVJEŠTAJ O IZVRŠENJU KONSOLIDIRANOG PRORAČUNA </t>
  </si>
  <si>
    <t xml:space="preserve">GRADA RABA ZA 2018. GODINU</t>
  </si>
  <si>
    <t xml:space="preserve">I OPĆI DIO</t>
  </si>
  <si>
    <t xml:space="preserve">Članak 1.</t>
  </si>
  <si>
    <t xml:space="preserve">Polugodišnji izvještaj o izvršenju Konsolidiranog proračuna Grada Raba za 2018. godinu sastoji se od:</t>
  </si>
  <si>
    <t xml:space="preserve">Račun</t>
  </si>
  <si>
    <t xml:space="preserve">Opis</t>
  </si>
  <si>
    <t xml:space="preserve">Izvršenje</t>
  </si>
  <si>
    <t xml:space="preserve">Izvorni plan</t>
  </si>
  <si>
    <t xml:space="preserve">2017.</t>
  </si>
  <si>
    <t xml:space="preserve">2018. </t>
  </si>
  <si>
    <t xml:space="preserve">2018.</t>
  </si>
  <si>
    <t xml:space="preserve">A. RAČUN PRIHODA I RASHODA</t>
  </si>
  <si>
    <t xml:space="preserve">Prihodi poslovanja</t>
  </si>
  <si>
    <t xml:space="preserve">17.128.887,10</t>
  </si>
  <si>
    <t xml:space="preserve">68.466.159,25</t>
  </si>
  <si>
    <t xml:space="preserve">22.325.232,82</t>
  </si>
  <si>
    <t xml:space="preserve">Prihodi od prodaje nefinancijske imovine</t>
  </si>
  <si>
    <t xml:space="preserve">49.272,46</t>
  </si>
  <si>
    <t xml:space="preserve">1.000.000,00</t>
  </si>
  <si>
    <t xml:space="preserve">25.825,62</t>
  </si>
  <si>
    <t xml:space="preserve"> UKUPNI PRIHODI</t>
  </si>
  <si>
    <t xml:space="preserve">17.178.159,56</t>
  </si>
  <si>
    <t xml:space="preserve">69.466.159,25</t>
  </si>
  <si>
    <t xml:space="preserve">22.351.058,44</t>
  </si>
  <si>
    <t xml:space="preserve">Rashodi poslovanja</t>
  </si>
  <si>
    <t xml:space="preserve">12.874.826,91</t>
  </si>
  <si>
    <t xml:space="preserve">40.594.239,93</t>
  </si>
  <si>
    <t xml:space="preserve">16.293.904,17</t>
  </si>
  <si>
    <t xml:space="preserve">Rashodi za nabavu nefinancijske imovine</t>
  </si>
  <si>
    <t xml:space="preserve">3.203.254,79</t>
  </si>
  <si>
    <t xml:space="preserve">40.820.619,32</t>
  </si>
  <si>
    <t xml:space="preserve">3.234.094,46</t>
  </si>
  <si>
    <t xml:space="preserve"> UKUPNI RASHODI</t>
  </si>
  <si>
    <t xml:space="preserve">16.078.081,70</t>
  </si>
  <si>
    <t xml:space="preserve">81.414.859,25</t>
  </si>
  <si>
    <t xml:space="preserve">19.527.998,63</t>
  </si>
  <si>
    <t xml:space="preserve"> VIŠAK / MANJAK</t>
  </si>
  <si>
    <t xml:space="preserve">1.100.077,86</t>
  </si>
  <si>
    <t xml:space="preserve">-11.948.700,00</t>
  </si>
  <si>
    <t xml:space="preserve">2.823.059,81</t>
  </si>
  <si>
    <t xml:space="preserve">RASPOLOŽIVA SREDSTVA IZ PRETHODNIH GODINA</t>
  </si>
  <si>
    <t xml:space="preserve">Ukupan donos viška / manjka iz prethodnih godina</t>
  </si>
  <si>
    <t xml:space="preserve">Dio koji će se raspodijeliti / pokriti u razdoblju </t>
  </si>
  <si>
    <t xml:space="preserve">B. RAČUN FINANCIRANJA</t>
  </si>
  <si>
    <t xml:space="preserve">8 Primici od financijske imovine i zaduživanja</t>
  </si>
  <si>
    <t xml:space="preserve">0,00</t>
  </si>
  <si>
    <t xml:space="preserve">16.035.000,00</t>
  </si>
  <si>
    <t xml:space="preserve">571.200,00</t>
  </si>
  <si>
    <t xml:space="preserve">5 Izdaci za financijsku imovinu i otplate zajmova</t>
  </si>
  <si>
    <t xml:space="preserve">407.831,21</t>
  </si>
  <si>
    <t xml:space="preserve">3.016.000,00</t>
  </si>
  <si>
    <t xml:space="preserve">9.620,75</t>
  </si>
  <si>
    <t xml:space="preserve"> NETO ZADUŽIVANJE</t>
  </si>
  <si>
    <t xml:space="preserve">-407.831,21</t>
  </si>
  <si>
    <t xml:space="preserve">13.019.000,00</t>
  </si>
  <si>
    <t xml:space="preserve">561.579,25</t>
  </si>
  <si>
    <t xml:space="preserve">VIŠAK/MANJAK + NETO FINANCIRANJE + RASPOLOŽIVA SREDSTVA IZ PRETHODNIH GODINA</t>
  </si>
  <si>
    <t xml:space="preserve">Tablica 2.   OPĆI DIO PRORAČUNA - PRIHODI PO EKONOMSKOJ KLASIFIKACIJI</t>
  </si>
  <si>
    <t xml:space="preserve">Izvršenje 2017.</t>
  </si>
  <si>
    <t xml:space="preserve">Izvorni plan
2018.</t>
  </si>
  <si>
    <t xml:space="preserve">Izvršenje
2018.</t>
  </si>
  <si>
    <t xml:space="preserve">Index
5/3</t>
  </si>
  <si>
    <t xml:space="preserve">Index
5/4</t>
  </si>
  <si>
    <t xml:space="preserve">130,34%</t>
  </si>
  <si>
    <t xml:space="preserve">32,61%</t>
  </si>
  <si>
    <t xml:space="preserve">Prihodi od poreza</t>
  </si>
  <si>
    <t xml:space="preserve">8.731.522,41</t>
  </si>
  <si>
    <t xml:space="preserve">30.400.829,25</t>
  </si>
  <si>
    <t xml:space="preserve">11.085.205,06</t>
  </si>
  <si>
    <t xml:space="preserve">126,96%</t>
  </si>
  <si>
    <t xml:space="preserve">36,46%</t>
  </si>
  <si>
    <t xml:space="preserve">Porez i prirez na dohodak</t>
  </si>
  <si>
    <t xml:space="preserve">5.798.679,46</t>
  </si>
  <si>
    <t xml:space="preserve">20.500.829,25</t>
  </si>
  <si>
    <t xml:space="preserve">5.857.309,27</t>
  </si>
  <si>
    <t xml:space="preserve">101,01%</t>
  </si>
  <si>
    <t xml:space="preserve">28,57%</t>
  </si>
  <si>
    <t xml:space="preserve">Porez i prirez na dohodak od nesamostalnog rada</t>
  </si>
  <si>
    <t xml:space="preserve">2.588.043,01</t>
  </si>
  <si>
    <t xml:space="preserve">3.552.814,43</t>
  </si>
  <si>
    <t xml:space="preserve">137,28%</t>
  </si>
  <si>
    <t xml:space="preserve">0,00%</t>
  </si>
  <si>
    <t xml:space="preserve">Porez i prirez na dohodak od samostalnih djelatnosti</t>
  </si>
  <si>
    <t xml:space="preserve">626.963,01</t>
  </si>
  <si>
    <t xml:space="preserve">677.096,30</t>
  </si>
  <si>
    <t xml:space="preserve">108,00%</t>
  </si>
  <si>
    <t xml:space="preserve">Porez i prirez na dohodak od imovine i imovinskih prava</t>
  </si>
  <si>
    <t xml:space="preserve">1.122.119,91</t>
  </si>
  <si>
    <t xml:space="preserve">1.153.667,67</t>
  </si>
  <si>
    <t xml:space="preserve">102,81%</t>
  </si>
  <si>
    <t xml:space="preserve">Porez i prirez na dohodak od kapitala</t>
  </si>
  <si>
    <t xml:space="preserve">361.227,01</t>
  </si>
  <si>
    <t xml:space="preserve">223.807,25</t>
  </si>
  <si>
    <t xml:space="preserve">61,96%</t>
  </si>
  <si>
    <t xml:space="preserve">Porez i prirez na dohodak po godišnjoj prijavi</t>
  </si>
  <si>
    <t xml:space="preserve">1.198.339,31</t>
  </si>
  <si>
    <t xml:space="preserve">302.610,83</t>
  </si>
  <si>
    <t xml:space="preserve">25,25%</t>
  </si>
  <si>
    <t xml:space="preserve">Povrat poreza i prireza na dohodak po godišnjoj prijavi</t>
  </si>
  <si>
    <t xml:space="preserve">-98.012,79</t>
  </si>
  <si>
    <t xml:space="preserve">-52.687,21</t>
  </si>
  <si>
    <t xml:space="preserve">53,76%</t>
  </si>
  <si>
    <t xml:space="preserve">Porezi na imovinu</t>
  </si>
  <si>
    <t xml:space="preserve">2.735.023,68</t>
  </si>
  <si>
    <t xml:space="preserve">8.600.000,00</t>
  </si>
  <si>
    <t xml:space="preserve">5.003.299,25</t>
  </si>
  <si>
    <t xml:space="preserve">182,93%</t>
  </si>
  <si>
    <t xml:space="preserve">58,18%</t>
  </si>
  <si>
    <t xml:space="preserve">Stalni porezi na nepokretnu imovinu (zemlju, zgrade, kuće i ostalo)</t>
  </si>
  <si>
    <t xml:space="preserve">1.721.499,51</t>
  </si>
  <si>
    <t xml:space="preserve">1.215.241,36</t>
  </si>
  <si>
    <t xml:space="preserve">70,59%</t>
  </si>
  <si>
    <t xml:space="preserve">Povremeni porezi na imovinu</t>
  </si>
  <si>
    <t xml:space="preserve">1.013.524,17</t>
  </si>
  <si>
    <t xml:space="preserve">3.788.057,89</t>
  </si>
  <si>
    <t xml:space="preserve">373,75%</t>
  </si>
  <si>
    <t xml:space="preserve">Porezi na robu i usluge</t>
  </si>
  <si>
    <t xml:space="preserve">197.819,27</t>
  </si>
  <si>
    <t xml:space="preserve">1.300.000,00</t>
  </si>
  <si>
    <t xml:space="preserve">224.596,54</t>
  </si>
  <si>
    <t xml:space="preserve">113,54%</t>
  </si>
  <si>
    <t xml:space="preserve">17,28%</t>
  </si>
  <si>
    <t xml:space="preserve">Porez na promet</t>
  </si>
  <si>
    <t xml:space="preserve">167.010,49</t>
  </si>
  <si>
    <t xml:space="preserve">207.648,23</t>
  </si>
  <si>
    <t xml:space="preserve">124,33%</t>
  </si>
  <si>
    <t xml:space="preserve">Porezi na korištenje dobara ili izvođenje aktivnosti</t>
  </si>
  <si>
    <t xml:space="preserve">30.808,78</t>
  </si>
  <si>
    <t xml:space="preserve">16.948,31</t>
  </si>
  <si>
    <t xml:space="preserve">55,01%</t>
  </si>
  <si>
    <t xml:space="preserve">Pomoći iz inozemstva i od subjekata unutar općeg proračuna</t>
  </si>
  <si>
    <t xml:space="preserve">1.527.713,08</t>
  </si>
  <si>
    <t xml:space="preserve">19.074.420,00</t>
  </si>
  <si>
    <t xml:space="preserve">5.080.837,46</t>
  </si>
  <si>
    <t xml:space="preserve">332,58%</t>
  </si>
  <si>
    <t xml:space="preserve">26,64%</t>
  </si>
  <si>
    <t xml:space="preserve">Pomoći od inozemnih vlada</t>
  </si>
  <si>
    <t xml:space="preserve">52.457,46</t>
  </si>
  <si>
    <t xml:space="preserve">Kapitalne pomoći od inozemnih vlada</t>
  </si>
  <si>
    <t xml:space="preserve">Pomoći proračunu iz drugih proračuna</t>
  </si>
  <si>
    <t xml:space="preserve">929.826,00</t>
  </si>
  <si>
    <t xml:space="preserve">16.112.000,00</t>
  </si>
  <si>
    <t xml:space="preserve">3.965.831,54</t>
  </si>
  <si>
    <t xml:space="preserve">426,51%</t>
  </si>
  <si>
    <t xml:space="preserve">24,61%</t>
  </si>
  <si>
    <t xml:space="preserve">Tekuće pomoći proračunu iz drugih proračuna</t>
  </si>
  <si>
    <t xml:space="preserve">62.832,91</t>
  </si>
  <si>
    <t xml:space="preserve">Kapitalne pomoći proračunu iz drugih proračuna</t>
  </si>
  <si>
    <t xml:space="preserve">3.902.998,63</t>
  </si>
  <si>
    <t xml:space="preserve">419,76%</t>
  </si>
  <si>
    <t xml:space="preserve">Pomoći proračunskim korisnicima iz proračuna koji im nije nadležan</t>
  </si>
  <si>
    <t xml:space="preserve">545.429,62</t>
  </si>
  <si>
    <t xml:space="preserve">636.420,00</t>
  </si>
  <si>
    <t xml:space="preserve">356.132,62</t>
  </si>
  <si>
    <t xml:space="preserve">65,29%</t>
  </si>
  <si>
    <t xml:space="preserve">55,96%</t>
  </si>
  <si>
    <t xml:space="preserve">Tekuće pomoći proračunskim korisnicima iz proračuna koji im nije nadležan</t>
  </si>
  <si>
    <t xml:space="preserve">242.029,62</t>
  </si>
  <si>
    <t xml:space="preserve">315.132,62</t>
  </si>
  <si>
    <t xml:space="preserve">130,20%</t>
  </si>
  <si>
    <t xml:space="preserve">Kapitalne pomoći proračunskim korisnicima iz proračuna koji im nije nadležan</t>
  </si>
  <si>
    <t xml:space="preserve">303.400,00</t>
  </si>
  <si>
    <t xml:space="preserve">41.000,00</t>
  </si>
  <si>
    <t xml:space="preserve">13,51%</t>
  </si>
  <si>
    <t xml:space="preserve">Pomoći iz državnog proračuna temeljem prijenosa EU sredstava</t>
  </si>
  <si>
    <t xml:space="preserve">2.326.000,00</t>
  </si>
  <si>
    <t xml:space="preserve">758.873,30</t>
  </si>
  <si>
    <t xml:space="preserve">32,63%</t>
  </si>
  <si>
    <t xml:space="preserve">Kapitalne pomoći iz državnog proračuna temeljem prijenosa EU sredstava</t>
  </si>
  <si>
    <t xml:space="preserve">Prihodi od imovine</t>
  </si>
  <si>
    <t xml:space="preserve">733.025,20</t>
  </si>
  <si>
    <t xml:space="preserve">2.636.000,00</t>
  </si>
  <si>
    <t xml:space="preserve">720.552,95</t>
  </si>
  <si>
    <t xml:space="preserve">98,30%</t>
  </si>
  <si>
    <t xml:space="preserve">27,34%</t>
  </si>
  <si>
    <t xml:space="preserve">Prihodi od financijske imovine</t>
  </si>
  <si>
    <t xml:space="preserve">88.206,34</t>
  </si>
  <si>
    <t xml:space="preserve">204.000,00</t>
  </si>
  <si>
    <t xml:space="preserve">100.929,57</t>
  </si>
  <si>
    <t xml:space="preserve">114,42%</t>
  </si>
  <si>
    <t xml:space="preserve">49,48%</t>
  </si>
  <si>
    <t xml:space="preserve">Kamate na oročena sredstva i depozite po viđenju</t>
  </si>
  <si>
    <t xml:space="preserve">5.731,33</t>
  </si>
  <si>
    <t xml:space="preserve">9.278,31</t>
  </si>
  <si>
    <t xml:space="preserve">161,89%</t>
  </si>
  <si>
    <t xml:space="preserve">Prihodi od pozitivnih tečajnih razlika i razlika zbog primjene valutne klauzule</t>
  </si>
  <si>
    <t xml:space="preserve">25,01</t>
  </si>
  <si>
    <t xml:space="preserve">4.351,26</t>
  </si>
  <si>
    <t xml:space="preserve">17398,08%</t>
  </si>
  <si>
    <t xml:space="preserve">Prihodi od dividendi</t>
  </si>
  <si>
    <t xml:space="preserve">82.450,00</t>
  </si>
  <si>
    <t xml:space="preserve">87.300,00</t>
  </si>
  <si>
    <t xml:space="preserve">105,88%</t>
  </si>
  <si>
    <t xml:space="preserve">Prihodi od nefinancijske imovine</t>
  </si>
  <si>
    <t xml:space="preserve">644.818,86</t>
  </si>
  <si>
    <t xml:space="preserve">2.430.000,00</t>
  </si>
  <si>
    <t xml:space="preserve">619.404,88</t>
  </si>
  <si>
    <t xml:space="preserve">96,06%</t>
  </si>
  <si>
    <t xml:space="preserve">25,49%</t>
  </si>
  <si>
    <t xml:space="preserve">Naknade za koncesije</t>
  </si>
  <si>
    <t xml:space="preserve">191.932,24</t>
  </si>
  <si>
    <t xml:space="preserve">228.213,21</t>
  </si>
  <si>
    <t xml:space="preserve">118,90%</t>
  </si>
  <si>
    <t xml:space="preserve">Prihodi od zakupa i iznajmljivanja imovine</t>
  </si>
  <si>
    <t xml:space="preserve">368.990,21</t>
  </si>
  <si>
    <t xml:space="preserve">351.034,90</t>
  </si>
  <si>
    <t xml:space="preserve">95,13%</t>
  </si>
  <si>
    <t xml:space="preserve">Naknada za korištenje nefinancijske imovine</t>
  </si>
  <si>
    <t xml:space="preserve">7.930,89</t>
  </si>
  <si>
    <t xml:space="preserve">12.969,93</t>
  </si>
  <si>
    <t xml:space="preserve">163,54%</t>
  </si>
  <si>
    <t xml:space="preserve">Ostali prihodi od nefinancijske imovine</t>
  </si>
  <si>
    <t xml:space="preserve">75.965,52</t>
  </si>
  <si>
    <t xml:space="preserve">27.186,84</t>
  </si>
  <si>
    <t xml:space="preserve">35,79%</t>
  </si>
  <si>
    <t xml:space="preserve">Prihodi od kamata na dane zajmove</t>
  </si>
  <si>
    <t xml:space="preserve">2.000,00</t>
  </si>
  <si>
    <t xml:space="preserve">218,50</t>
  </si>
  <si>
    <t xml:space="preserve">10,93%</t>
  </si>
  <si>
    <t xml:space="preserve">Prihodi od kamata na dane zajmove trgovačkim društvima i obrtnicima izvan javnog sektora</t>
  </si>
  <si>
    <t xml:space="preserve">Prihodi od upravnih i administrativnih pristojbi, pristojbi po posebnim propisima i naknada</t>
  </si>
  <si>
    <t xml:space="preserve">6.069.450,58</t>
  </si>
  <si>
    <t xml:space="preserve">15.515.410,00</t>
  </si>
  <si>
    <t xml:space="preserve">5.207.580,97</t>
  </si>
  <si>
    <t xml:space="preserve">85,80%</t>
  </si>
  <si>
    <t xml:space="preserve">33,56%</t>
  </si>
  <si>
    <t xml:space="preserve">Upravne i administrativne pristojbe</t>
  </si>
  <si>
    <t xml:space="preserve">89.010,57</t>
  </si>
  <si>
    <t xml:space="preserve">1.615.000,00</t>
  </si>
  <si>
    <t xml:space="preserve">118.899,74</t>
  </si>
  <si>
    <t xml:space="preserve">133,58%</t>
  </si>
  <si>
    <t xml:space="preserve">7,36%</t>
  </si>
  <si>
    <t xml:space="preserve">Županijske, gradske i općinske pristojbe i naknade                                                  </t>
  </si>
  <si>
    <t xml:space="preserve">8.100,00</t>
  </si>
  <si>
    <t xml:space="preserve">11.700,00</t>
  </si>
  <si>
    <t xml:space="preserve">144,44%</t>
  </si>
  <si>
    <t xml:space="preserve">Ostale upravne pristojbe i naknade</t>
  </si>
  <si>
    <t xml:space="preserve">39.100,28</t>
  </si>
  <si>
    <t xml:space="preserve">42.718,96</t>
  </si>
  <si>
    <t xml:space="preserve">109,25%</t>
  </si>
  <si>
    <t xml:space="preserve">Ostale pristojbe i naknade</t>
  </si>
  <si>
    <t xml:space="preserve">41.810,29</t>
  </si>
  <si>
    <t xml:space="preserve">64.480,78</t>
  </si>
  <si>
    <t xml:space="preserve">154,22%</t>
  </si>
  <si>
    <t xml:space="preserve">Prihodi po posebnim propisima</t>
  </si>
  <si>
    <t xml:space="preserve">1.152.165,27</t>
  </si>
  <si>
    <t xml:space="preserve">3.200.410,00</t>
  </si>
  <si>
    <t xml:space="preserve">1.196.498,46</t>
  </si>
  <si>
    <t xml:space="preserve">103,85%</t>
  </si>
  <si>
    <t xml:space="preserve">37,39%</t>
  </si>
  <si>
    <t xml:space="preserve">Prihodi vodnog gospodarstva</t>
  </si>
  <si>
    <t xml:space="preserve">49.031,46</t>
  </si>
  <si>
    <t xml:space="preserve">29.900,26</t>
  </si>
  <si>
    <t xml:space="preserve">60,98%</t>
  </si>
  <si>
    <t xml:space="preserve">Doprinosi za šume</t>
  </si>
  <si>
    <t xml:space="preserve">125,22</t>
  </si>
  <si>
    <t xml:space="preserve">13,19</t>
  </si>
  <si>
    <t xml:space="preserve">10,53%</t>
  </si>
  <si>
    <t xml:space="preserve">Ostali nespomenuti prihodi</t>
  </si>
  <si>
    <t xml:space="preserve">1.103.008,59</t>
  </si>
  <si>
    <t xml:space="preserve">1.166.585,01</t>
  </si>
  <si>
    <t xml:space="preserve">105,76%</t>
  </si>
  <si>
    <t xml:space="preserve">Komunalni doprinosi i naknade</t>
  </si>
  <si>
    <t xml:space="preserve">4.828.274,74</t>
  </si>
  <si>
    <t xml:space="preserve">10.700.000,00</t>
  </si>
  <si>
    <t xml:space="preserve">3.892.182,77</t>
  </si>
  <si>
    <t xml:space="preserve">80,61%</t>
  </si>
  <si>
    <t xml:space="preserve">36,38%</t>
  </si>
  <si>
    <t xml:space="preserve">Komunalni doprinosi</t>
  </si>
  <si>
    <t xml:space="preserve">2.054.676,31</t>
  </si>
  <si>
    <t xml:space="preserve">826.239,65</t>
  </si>
  <si>
    <t xml:space="preserve">40,21%</t>
  </si>
  <si>
    <t xml:space="preserve">Komunalne naknade</t>
  </si>
  <si>
    <t xml:space="preserve">2.773.598,43</t>
  </si>
  <si>
    <t xml:space="preserve">3.065.943,12</t>
  </si>
  <si>
    <t xml:space="preserve">110,54%</t>
  </si>
  <si>
    <t xml:space="preserve">Prihodi od prodaje proizvoda i robe te pruženih usluga i prihodi od donacija</t>
  </si>
  <si>
    <t xml:space="preserve">39.025,83</t>
  </si>
  <si>
    <t xml:space="preserve">539.500,00</t>
  </si>
  <si>
    <t xml:space="preserve">198.881,38</t>
  </si>
  <si>
    <t xml:space="preserve">509,61%</t>
  </si>
  <si>
    <t xml:space="preserve">36,86%</t>
  </si>
  <si>
    <t xml:space="preserve">Prihodi od prodaje proizvoda i robe te pruženih usluga</t>
  </si>
  <si>
    <t xml:space="preserve">19.649,27</t>
  </si>
  <si>
    <t xml:space="preserve">386.000,00</t>
  </si>
  <si>
    <t xml:space="preserve">146.381,38</t>
  </si>
  <si>
    <t xml:space="preserve">744,97%</t>
  </si>
  <si>
    <t xml:space="preserve">37,92%</t>
  </si>
  <si>
    <t xml:space="preserve">Prihodi od pruženih usluga</t>
  </si>
  <si>
    <t xml:space="preserve">Donacije od pravnih i fizičkih osoba izvan općeg proračuna</t>
  </si>
  <si>
    <t xml:space="preserve">19.376,56</t>
  </si>
  <si>
    <t xml:space="preserve">153.500,00</t>
  </si>
  <si>
    <t xml:space="preserve">52.500,00</t>
  </si>
  <si>
    <t xml:space="preserve">270,95%</t>
  </si>
  <si>
    <t xml:space="preserve">34,20%</t>
  </si>
  <si>
    <t xml:space="preserve">Tekuće donacije</t>
  </si>
  <si>
    <t xml:space="preserve">8.200,00</t>
  </si>
  <si>
    <t xml:space="preserve">640,24%</t>
  </si>
  <si>
    <t xml:space="preserve">Kapitalne donacije</t>
  </si>
  <si>
    <t xml:space="preserve">11.176,56</t>
  </si>
  <si>
    <t xml:space="preserve">Kazne, upravne mjere i ostali prihodi</t>
  </si>
  <si>
    <t xml:space="preserve">28.150,00</t>
  </si>
  <si>
    <t xml:space="preserve">300.000,00</t>
  </si>
  <si>
    <t xml:space="preserve">32.175,00</t>
  </si>
  <si>
    <t xml:space="preserve">114,30%</t>
  </si>
  <si>
    <t xml:space="preserve">10,73%</t>
  </si>
  <si>
    <t xml:space="preserve">Kazne i upravne mjere</t>
  </si>
  <si>
    <t xml:space="preserve">Ostale kazne</t>
  </si>
  <si>
    <t xml:space="preserve">52,41%</t>
  </si>
  <si>
    <t xml:space="preserve">2,58%</t>
  </si>
  <si>
    <t xml:space="preserve">Prihodi od prodaje neproizvedene dugotrajne imovine</t>
  </si>
  <si>
    <t xml:space="preserve">22.021,87</t>
  </si>
  <si>
    <t xml:space="preserve">100.000,00</t>
  </si>
  <si>
    <t xml:space="preserve">Prihodi od prodaje materijalne imovine - prirodnih bogatstava</t>
  </si>
  <si>
    <t xml:space="preserve">Zemljište</t>
  </si>
  <si>
    <t xml:space="preserve">Prihodi od prodaje proizvedene dugotrajne imovine</t>
  </si>
  <si>
    <t xml:space="preserve">27.250,59</t>
  </si>
  <si>
    <t xml:space="preserve">900.000,00</t>
  </si>
  <si>
    <t xml:space="preserve">94,77%</t>
  </si>
  <si>
    <t xml:space="preserve">2,87%</t>
  </si>
  <si>
    <t xml:space="preserve">Prihodi od prodaje građevinskih objekata</t>
  </si>
  <si>
    <t xml:space="preserve">19.250,59</t>
  </si>
  <si>
    <t xml:space="preserve">134,15%</t>
  </si>
  <si>
    <t xml:space="preserve">Stambeni objekti</t>
  </si>
  <si>
    <t xml:space="preserve">Prihodi od prodaje postrojenja i opreme</t>
  </si>
  <si>
    <t xml:space="preserve">8.000,00</t>
  </si>
  <si>
    <t xml:space="preserve">Uređaji, strojevi i oprema za ostale namjene</t>
  </si>
  <si>
    <t xml:space="preserve">TABLICA 3. OPĆI DIO PRORAČUNA - RASHODI PO EKONOMSKOJ KLASIFIKACIJI</t>
  </si>
  <si>
    <t xml:space="preserve">126,56%</t>
  </si>
  <si>
    <t xml:space="preserve">40,14%</t>
  </si>
  <si>
    <t xml:space="preserve">Rashodi za zaposlene</t>
  </si>
  <si>
    <t xml:space="preserve">4.463.895,55</t>
  </si>
  <si>
    <t xml:space="preserve">9.558.460,00</t>
  </si>
  <si>
    <t xml:space="preserve">4.402.032,16</t>
  </si>
  <si>
    <t xml:space="preserve">98,61%</t>
  </si>
  <si>
    <t xml:space="preserve">46,05%</t>
  </si>
  <si>
    <t xml:space="preserve">Plaće (Bruto)</t>
  </si>
  <si>
    <t xml:space="preserve">3.705.466,25</t>
  </si>
  <si>
    <t xml:space="preserve">7.826.260,00</t>
  </si>
  <si>
    <t xml:space="preserve">3.709.188,42</t>
  </si>
  <si>
    <t xml:space="preserve">100,10%</t>
  </si>
  <si>
    <t xml:space="preserve">47,39%</t>
  </si>
  <si>
    <t xml:space="preserve">Plaće za redovan rad</t>
  </si>
  <si>
    <t xml:space="preserve">Ostali rashodi za zaposlene</t>
  </si>
  <si>
    <t xml:space="preserve">115.238,45</t>
  </si>
  <si>
    <t xml:space="preserve">381.000,00</t>
  </si>
  <si>
    <t xml:space="preserve">48.605,20</t>
  </si>
  <si>
    <t xml:space="preserve">42,18%</t>
  </si>
  <si>
    <t xml:space="preserve">12,76%</t>
  </si>
  <si>
    <t xml:space="preserve">Doprinosi na plaće</t>
  </si>
  <si>
    <t xml:space="preserve">643.190,85</t>
  </si>
  <si>
    <t xml:space="preserve">1.351.200,00</t>
  </si>
  <si>
    <t xml:space="preserve">644.238,54</t>
  </si>
  <si>
    <t xml:space="preserve">100,16%</t>
  </si>
  <si>
    <t xml:space="preserve">47,68%</t>
  </si>
  <si>
    <t xml:space="preserve">Doprinosi za obvezno zdravstveno osiguranje</t>
  </si>
  <si>
    <t xml:space="preserve">574.347,73</t>
  </si>
  <si>
    <t xml:space="preserve">575.148,96</t>
  </si>
  <si>
    <t xml:space="preserve">100,14%</t>
  </si>
  <si>
    <t xml:space="preserve">Doprinosi za obvezno osiguranje u slučaju nezaposlenosti</t>
  </si>
  <si>
    <t xml:space="preserve">68.843,12</t>
  </si>
  <si>
    <t xml:space="preserve">69.089,58</t>
  </si>
  <si>
    <t xml:space="preserve">100,36%</t>
  </si>
  <si>
    <t xml:space="preserve">Materijalni rashodi</t>
  </si>
  <si>
    <t xml:space="preserve">5.740.638,52</t>
  </si>
  <si>
    <t xml:space="preserve">19.994.105,93</t>
  </si>
  <si>
    <t xml:space="preserve">6.958.804,37</t>
  </si>
  <si>
    <t xml:space="preserve">121,22%</t>
  </si>
  <si>
    <t xml:space="preserve">34,80%</t>
  </si>
  <si>
    <t xml:space="preserve">Naknade troškova zaposlenima</t>
  </si>
  <si>
    <t xml:space="preserve">125.831,14</t>
  </si>
  <si>
    <t xml:space="preserve">286.480,00</t>
  </si>
  <si>
    <t xml:space="preserve">130.904,55</t>
  </si>
  <si>
    <t xml:space="preserve">104,03%</t>
  </si>
  <si>
    <t xml:space="preserve">45,69%</t>
  </si>
  <si>
    <t xml:space="preserve">Službena putovanja</t>
  </si>
  <si>
    <t xml:space="preserve">42.649,55</t>
  </si>
  <si>
    <t xml:space="preserve">46.186,92</t>
  </si>
  <si>
    <t xml:space="preserve">108,29%</t>
  </si>
  <si>
    <t xml:space="preserve">Naknade za prijevoz, za rad na terenu i odvojeni život</t>
  </si>
  <si>
    <t xml:space="preserve">70.888,73</t>
  </si>
  <si>
    <t xml:space="preserve">71.520,13</t>
  </si>
  <si>
    <t xml:space="preserve">100,89%</t>
  </si>
  <si>
    <t xml:space="preserve">Stručno usavršavanje zaposlenika</t>
  </si>
  <si>
    <t xml:space="preserve">12.292,86</t>
  </si>
  <si>
    <t xml:space="preserve">13.197,50</t>
  </si>
  <si>
    <t xml:space="preserve">107,36%</t>
  </si>
  <si>
    <t xml:space="preserve">Rashodi za materijal i energiju</t>
  </si>
  <si>
    <t xml:space="preserve">1.325.661,83</t>
  </si>
  <si>
    <t xml:space="preserve">3.446.769,93</t>
  </si>
  <si>
    <t xml:space="preserve">1.338.638,40</t>
  </si>
  <si>
    <t xml:space="preserve">100,98%</t>
  </si>
  <si>
    <t xml:space="preserve">38,84%</t>
  </si>
  <si>
    <t xml:space="preserve">Uredski materijal i ostali materijalni rashodi</t>
  </si>
  <si>
    <t xml:space="preserve">213.908,83</t>
  </si>
  <si>
    <t xml:space="preserve">232.395,34</t>
  </si>
  <si>
    <t xml:space="preserve">108,64%</t>
  </si>
  <si>
    <t xml:space="preserve">Materijal i sirovine</t>
  </si>
  <si>
    <t xml:space="preserve">289.351,68</t>
  </si>
  <si>
    <t xml:space="preserve">267.263,15</t>
  </si>
  <si>
    <t xml:space="preserve">92,37%</t>
  </si>
  <si>
    <t xml:space="preserve">Energija</t>
  </si>
  <si>
    <t xml:space="preserve">542.785,96</t>
  </si>
  <si>
    <t xml:space="preserve">660.509,44</t>
  </si>
  <si>
    <t xml:space="preserve">121,69%</t>
  </si>
  <si>
    <t xml:space="preserve">Materijal i dijelovi za tekuće i investicijsko održavanje</t>
  </si>
  <si>
    <t xml:space="preserve">270.184,01</t>
  </si>
  <si>
    <t xml:space="preserve">176.342,15</t>
  </si>
  <si>
    <t xml:space="preserve">65,27%</t>
  </si>
  <si>
    <t xml:space="preserve">Sitni inventar i auto gume</t>
  </si>
  <si>
    <t xml:space="preserve">2.128,32</t>
  </si>
  <si>
    <t xml:space="preserve">Službena, radna i zaštitna odjeća i obuća</t>
  </si>
  <si>
    <t xml:space="preserve">9.431,35</t>
  </si>
  <si>
    <t xml:space="preserve">Rashodi za usluge</t>
  </si>
  <si>
    <t xml:space="preserve">3.367.393,29</t>
  </si>
  <si>
    <t xml:space="preserve">13.670.965,00</t>
  </si>
  <si>
    <t xml:space="preserve">4.294.246,26</t>
  </si>
  <si>
    <t xml:space="preserve">127,52%</t>
  </si>
  <si>
    <t xml:space="preserve">31,41%</t>
  </si>
  <si>
    <t xml:space="preserve">Usluge telefona, pošte i prijevoza</t>
  </si>
  <si>
    <t xml:space="preserve">224.521,82</t>
  </si>
  <si>
    <t xml:space="preserve">210.138,64</t>
  </si>
  <si>
    <t xml:space="preserve">93,59%</t>
  </si>
  <si>
    <t xml:space="preserve">Usluge tekućeg i investicijskog održavanja</t>
  </si>
  <si>
    <t xml:space="preserve">1.994.555,46</t>
  </si>
  <si>
    <t xml:space="preserve">2.330.921,61</t>
  </si>
  <si>
    <t xml:space="preserve">116,86%</t>
  </si>
  <si>
    <t xml:space="preserve">Komunalne usluge</t>
  </si>
  <si>
    <t xml:space="preserve">121.260,08</t>
  </si>
  <si>
    <t xml:space="preserve">153.678,79</t>
  </si>
  <si>
    <t xml:space="preserve">126,73%</t>
  </si>
  <si>
    <t xml:space="preserve">Zakupnine i najamnine</t>
  </si>
  <si>
    <t xml:space="preserve">151.276,38</t>
  </si>
  <si>
    <t xml:space="preserve">156.952,75</t>
  </si>
  <si>
    <t xml:space="preserve">103,75%</t>
  </si>
  <si>
    <t xml:space="preserve">Zdravstvene i veterinarske usluge</t>
  </si>
  <si>
    <t xml:space="preserve">30.277,50</t>
  </si>
  <si>
    <t xml:space="preserve">51.494,00</t>
  </si>
  <si>
    <t xml:space="preserve">170,07%</t>
  </si>
  <si>
    <t xml:space="preserve">Intelektualne i osobne usluge</t>
  </si>
  <si>
    <t xml:space="preserve">323.792,15</t>
  </si>
  <si>
    <t xml:space="preserve">660.561,93</t>
  </si>
  <si>
    <t xml:space="preserve">204,01%</t>
  </si>
  <si>
    <t xml:space="preserve">Računalne usluge</t>
  </si>
  <si>
    <t xml:space="preserve">205.294,84</t>
  </si>
  <si>
    <t xml:space="preserve">232.728,53</t>
  </si>
  <si>
    <t xml:space="preserve">113,36%</t>
  </si>
  <si>
    <t xml:space="preserve">Ostale usluge</t>
  </si>
  <si>
    <t xml:space="preserve">316.415,06</t>
  </si>
  <si>
    <t xml:space="preserve">497.770,01</t>
  </si>
  <si>
    <t xml:space="preserve">157,32%</t>
  </si>
  <si>
    <t xml:space="preserve">Naknade troškova osobama izvan radnog odnosa</t>
  </si>
  <si>
    <t xml:space="preserve">1.102,49</t>
  </si>
  <si>
    <t xml:space="preserve">15.000,00</t>
  </si>
  <si>
    <t xml:space="preserve">508,82</t>
  </si>
  <si>
    <t xml:space="preserve">46,15%</t>
  </si>
  <si>
    <t xml:space="preserve">3,39%</t>
  </si>
  <si>
    <t xml:space="preserve">Ostali nespomenuti rashodi poslovanja</t>
  </si>
  <si>
    <t xml:space="preserve">920.649,77</t>
  </si>
  <si>
    <t xml:space="preserve">2.574.891,00</t>
  </si>
  <si>
    <t xml:space="preserve">1.194.506,34</t>
  </si>
  <si>
    <t xml:space="preserve">129,75%</t>
  </si>
  <si>
    <t xml:space="preserve">46,39%</t>
  </si>
  <si>
    <t xml:space="preserve">Naknade za rad predstavničkih i izvršnih tijela, povjerenstava i slično</t>
  </si>
  <si>
    <t xml:space="preserve">166.132,90</t>
  </si>
  <si>
    <t xml:space="preserve">216.656,98</t>
  </si>
  <si>
    <t xml:space="preserve">130,41%</t>
  </si>
  <si>
    <t xml:space="preserve">Premije osiguranja</t>
  </si>
  <si>
    <t xml:space="preserve">23.298,39</t>
  </si>
  <si>
    <t xml:space="preserve">25.690,14</t>
  </si>
  <si>
    <t xml:space="preserve">110,27%</t>
  </si>
  <si>
    <t xml:space="preserve">Reprezentacija</t>
  </si>
  <si>
    <t xml:space="preserve">255.412,22</t>
  </si>
  <si>
    <t xml:space="preserve">469.209,17</t>
  </si>
  <si>
    <t xml:space="preserve">183,71%</t>
  </si>
  <si>
    <t xml:space="preserve">Članarine i norme</t>
  </si>
  <si>
    <t xml:space="preserve">31.774,74</t>
  </si>
  <si>
    <t xml:space="preserve">22.990,98</t>
  </si>
  <si>
    <t xml:space="preserve">72,36%</t>
  </si>
  <si>
    <t xml:space="preserve">Pristojbe i naknade</t>
  </si>
  <si>
    <t xml:space="preserve">13.640,10</t>
  </si>
  <si>
    <t xml:space="preserve">14.814,15</t>
  </si>
  <si>
    <t xml:space="preserve">108,61%</t>
  </si>
  <si>
    <t xml:space="preserve">430.391,42</t>
  </si>
  <si>
    <t xml:space="preserve">445.144,92</t>
  </si>
  <si>
    <t xml:space="preserve">103,43%</t>
  </si>
  <si>
    <t xml:space="preserve">Financijski rashodi</t>
  </si>
  <si>
    <t xml:space="preserve">122.451,43</t>
  </si>
  <si>
    <t xml:space="preserve">533.000,00</t>
  </si>
  <si>
    <t xml:space="preserve">198.429,34</t>
  </si>
  <si>
    <t xml:space="preserve">162,05%</t>
  </si>
  <si>
    <t xml:space="preserve">37,23%</t>
  </si>
  <si>
    <t xml:space="preserve">Kamate za primljene kredite i zajmove</t>
  </si>
  <si>
    <t xml:space="preserve">22.368,02</t>
  </si>
  <si>
    <t xml:space="preserve">227.000,00</t>
  </si>
  <si>
    <t xml:space="preserve">475,27</t>
  </si>
  <si>
    <t xml:space="preserve">2,12%</t>
  </si>
  <si>
    <t xml:space="preserve">0,21%</t>
  </si>
  <si>
    <t xml:space="preserve">Kamate za primljene kredite i zajmove od kreditnih i ostalih financijskih institucija izvan javnog s</t>
  </si>
  <si>
    <t xml:space="preserve">Ostali financijski rashodi</t>
  </si>
  <si>
    <t xml:space="preserve">100.083,41</t>
  </si>
  <si>
    <t xml:space="preserve">306.000,00</t>
  </si>
  <si>
    <t xml:space="preserve">197.954,07</t>
  </si>
  <si>
    <t xml:space="preserve">197,79%</t>
  </si>
  <si>
    <t xml:space="preserve">64,69%</t>
  </si>
  <si>
    <t xml:space="preserve">Bankarske usluge i usluge platnog prometa</t>
  </si>
  <si>
    <t xml:space="preserve">27.053,08</t>
  </si>
  <si>
    <t xml:space="preserve">79.936,49</t>
  </si>
  <si>
    <t xml:space="preserve">295,48%</t>
  </si>
  <si>
    <t xml:space="preserve">Negativne tečajne razlike i razlike zbog primjene valutne klauzule</t>
  </si>
  <si>
    <t xml:space="preserve">70.038,45</t>
  </si>
  <si>
    <t xml:space="preserve">Zatezne kamate</t>
  </si>
  <si>
    <t xml:space="preserve">40.151,18</t>
  </si>
  <si>
    <t xml:space="preserve">84,30</t>
  </si>
  <si>
    <t xml:space="preserve">Ostali nespomenuti financijski rashodi</t>
  </si>
  <si>
    <t xml:space="preserve">32.879,15</t>
  </si>
  <si>
    <t xml:space="preserve">47.894,83</t>
  </si>
  <si>
    <t xml:space="preserve">145,67%</t>
  </si>
  <si>
    <t xml:space="preserve">Subvencije</t>
  </si>
  <si>
    <t xml:space="preserve">16.939,29</t>
  </si>
  <si>
    <t xml:space="preserve">453.000,00</t>
  </si>
  <si>
    <t xml:space="preserve">16.037,94</t>
  </si>
  <si>
    <t xml:space="preserve">94,68%</t>
  </si>
  <si>
    <t xml:space="preserve">3,54%</t>
  </si>
  <si>
    <t xml:space="preserve">Subvencije trgovačkim društvima, poljoprivrednicima i obrtnicima izvan javnog sektora</t>
  </si>
  <si>
    <t xml:space="preserve">Subvencije trgovačkim društvima izvan javnog sektora</t>
  </si>
  <si>
    <t xml:space="preserve">3.607,94</t>
  </si>
  <si>
    <t xml:space="preserve">Subvencije poljoprivrednicima i obrtnicima</t>
  </si>
  <si>
    <t xml:space="preserve">12.430,00</t>
  </si>
  <si>
    <t xml:space="preserve">73,38%</t>
  </si>
  <si>
    <t xml:space="preserve">Pomoći dane u inozemstvo i unutar općeg proračuna</t>
  </si>
  <si>
    <t xml:space="preserve">329.103,61</t>
  </si>
  <si>
    <t xml:space="preserve">972.900,00</t>
  </si>
  <si>
    <t xml:space="preserve">363.172,09</t>
  </si>
  <si>
    <t xml:space="preserve">110,35%</t>
  </si>
  <si>
    <t xml:space="preserve">37,33%</t>
  </si>
  <si>
    <t xml:space="preserve">Pomoći unutar općeg proračuna</t>
  </si>
  <si>
    <t xml:space="preserve">Tekuće pomoći unutar općeg proračuna</t>
  </si>
  <si>
    <t xml:space="preserve">Naknade građanima i kućanstvima na temelju osiguranja i druge naknade</t>
  </si>
  <si>
    <t xml:space="preserve">657.341,82</t>
  </si>
  <si>
    <t xml:space="preserve">1.399.660,00</t>
  </si>
  <si>
    <t xml:space="preserve">652.021,17</t>
  </si>
  <si>
    <t xml:space="preserve">99,19%</t>
  </si>
  <si>
    <t xml:space="preserve">46,58%</t>
  </si>
  <si>
    <t xml:space="preserve">Ostale naknade građanima i kućanstvima iz proračuna</t>
  </si>
  <si>
    <t xml:space="preserve">Naknade građanima i kućanstvima u novcu</t>
  </si>
  <si>
    <t xml:space="preserve">469.589,63</t>
  </si>
  <si>
    <t xml:space="preserve">525.078,63</t>
  </si>
  <si>
    <t xml:space="preserve">111,82%</t>
  </si>
  <si>
    <t xml:space="preserve">Naknade građanima i kućanstvima u naravi</t>
  </si>
  <si>
    <t xml:space="preserve">187.752,19</t>
  </si>
  <si>
    <t xml:space="preserve">126.942,54</t>
  </si>
  <si>
    <t xml:space="preserve">67,61%</t>
  </si>
  <si>
    <t xml:space="preserve">Ostali rashodi</t>
  </si>
  <si>
    <t xml:space="preserve">1.544.456,69</t>
  </si>
  <si>
    <t xml:space="preserve">7.683.114,00</t>
  </si>
  <si>
    <t xml:space="preserve">3.703.407,10</t>
  </si>
  <si>
    <t xml:space="preserve">239,79%</t>
  </si>
  <si>
    <t xml:space="preserve">48,20%</t>
  </si>
  <si>
    <t xml:space="preserve">1.494.769,19</t>
  </si>
  <si>
    <t xml:space="preserve">3.177.114,00</t>
  </si>
  <si>
    <t xml:space="preserve">1.435.373,37</t>
  </si>
  <si>
    <t xml:space="preserve">96,03%</t>
  </si>
  <si>
    <t xml:space="preserve">45,18%</t>
  </si>
  <si>
    <t xml:space="preserve">Tekuće donacije u novcu</t>
  </si>
  <si>
    <t xml:space="preserve">46.000,00</t>
  </si>
  <si>
    <t xml:space="preserve">44.375,00</t>
  </si>
  <si>
    <t xml:space="preserve">96,47%</t>
  </si>
  <si>
    <t xml:space="preserve">Kapitalne donacije neprofitnim organizacijama</t>
  </si>
  <si>
    <t xml:space="preserve">Kapitalne pomoći</t>
  </si>
  <si>
    <t xml:space="preserve">49.687,50</t>
  </si>
  <si>
    <t xml:space="preserve">4.460.000,00</t>
  </si>
  <si>
    <t xml:space="preserve">2.223.658,73</t>
  </si>
  <si>
    <t xml:space="preserve">4475,29%</t>
  </si>
  <si>
    <t xml:space="preserve">49,86%</t>
  </si>
  <si>
    <t xml:space="preserve">Kapitalne pomoći kreditnim i ostalim financijskim institucijama te trgovačkim društvima u javnom sek</t>
  </si>
  <si>
    <t xml:space="preserve">100,96%</t>
  </si>
  <si>
    <t xml:space="preserve">7,92%</t>
  </si>
  <si>
    <t xml:space="preserve">Rashodi za nabavu neproizvedene dugotrajne imovine</t>
  </si>
  <si>
    <t xml:space="preserve">551.800,00</t>
  </si>
  <si>
    <t xml:space="preserve">1.320.000,00</t>
  </si>
  <si>
    <t xml:space="preserve">244.817,20</t>
  </si>
  <si>
    <t xml:space="preserve">44,37%</t>
  </si>
  <si>
    <t xml:space="preserve">18,55%</t>
  </si>
  <si>
    <t xml:space="preserve">Materijalna imovina - prirodna bogatstva</t>
  </si>
  <si>
    <t xml:space="preserve">364.300,00</t>
  </si>
  <si>
    <t xml:space="preserve">400.000,00</t>
  </si>
  <si>
    <t xml:space="preserve">21.067,20</t>
  </si>
  <si>
    <t xml:space="preserve">5,78%</t>
  </si>
  <si>
    <t xml:space="preserve">5,27%</t>
  </si>
  <si>
    <t xml:space="preserve">Nematerijalna imovina</t>
  </si>
  <si>
    <t xml:space="preserve">187.500,00</t>
  </si>
  <si>
    <t xml:space="preserve">920.000,00</t>
  </si>
  <si>
    <t xml:space="preserve">223.750,00</t>
  </si>
  <si>
    <t xml:space="preserve">119,33%</t>
  </si>
  <si>
    <t xml:space="preserve">24,32%</t>
  </si>
  <si>
    <t xml:space="preserve">Ostala nematerijalna imovina</t>
  </si>
  <si>
    <t xml:space="preserve">Rashodi za nabavu proizvedene dugotrajne imovine</t>
  </si>
  <si>
    <t xml:space="preserve">1.739.174,43</t>
  </si>
  <si>
    <t xml:space="preserve">29.662.220,00</t>
  </si>
  <si>
    <t xml:space="preserve">1.089.553,31</t>
  </si>
  <si>
    <t xml:space="preserve">62,65%</t>
  </si>
  <si>
    <t xml:space="preserve">3,67%</t>
  </si>
  <si>
    <t xml:space="preserve">Građevinski objekti</t>
  </si>
  <si>
    <t xml:space="preserve">1.202.594,45</t>
  </si>
  <si>
    <t xml:space="preserve">27.425.000,00</t>
  </si>
  <si>
    <t xml:space="preserve">968.254,51</t>
  </si>
  <si>
    <t xml:space="preserve">80,51%</t>
  </si>
  <si>
    <t xml:space="preserve">3,53%</t>
  </si>
  <si>
    <t xml:space="preserve">19.093,87</t>
  </si>
  <si>
    <t xml:space="preserve">Ceste, željeznice i ostali prometni objekti</t>
  </si>
  <si>
    <t xml:space="preserve">655.650,50</t>
  </si>
  <si>
    <t xml:space="preserve">Ostali građevinski objekti</t>
  </si>
  <si>
    <t xml:space="preserve">546.943,95</t>
  </si>
  <si>
    <t xml:space="preserve">949.160,64</t>
  </si>
  <si>
    <t xml:space="preserve">173,54%</t>
  </si>
  <si>
    <t xml:space="preserve">Postrojenja i oprema</t>
  </si>
  <si>
    <t xml:space="preserve">401.040,19</t>
  </si>
  <si>
    <t xml:space="preserve">427.580,00</t>
  </si>
  <si>
    <t xml:space="preserve">67.740,44</t>
  </si>
  <si>
    <t xml:space="preserve">16,89%</t>
  </si>
  <si>
    <t xml:space="preserve">15,84%</t>
  </si>
  <si>
    <t xml:space="preserve">Uredska oprema i namještaj</t>
  </si>
  <si>
    <t xml:space="preserve">46.234,58</t>
  </si>
  <si>
    <t xml:space="preserve">46.759,37</t>
  </si>
  <si>
    <t xml:space="preserve">101,14%</t>
  </si>
  <si>
    <t xml:space="preserve">Komunikacijska oprema</t>
  </si>
  <si>
    <t xml:space="preserve">209,00</t>
  </si>
  <si>
    <t xml:space="preserve">Oprema za održavanje i zaštitu</t>
  </si>
  <si>
    <t xml:space="preserve">20.713,50</t>
  </si>
  <si>
    <t xml:space="preserve">866,82</t>
  </si>
  <si>
    <t xml:space="preserve">4,18%</t>
  </si>
  <si>
    <t xml:space="preserve">Sportska i glazbena oprema</t>
  </si>
  <si>
    <t xml:space="preserve">12.180,00</t>
  </si>
  <si>
    <t xml:space="preserve">333.883,11</t>
  </si>
  <si>
    <t xml:space="preserve">7.934,25</t>
  </si>
  <si>
    <t xml:space="preserve">2,38%</t>
  </si>
  <si>
    <t xml:space="preserve">Knjige, umjetnička djela i ostale izložbene vrijednosti                                             </t>
  </si>
  <si>
    <t xml:space="preserve">24.770,90</t>
  </si>
  <si>
    <t xml:space="preserve">24.508,92</t>
  </si>
  <si>
    <t xml:space="preserve">98,94%</t>
  </si>
  <si>
    <t xml:space="preserve">24,51%</t>
  </si>
  <si>
    <t xml:space="preserve">Knjige</t>
  </si>
  <si>
    <t xml:space="preserve">Nematerijalna proizvedena imovina</t>
  </si>
  <si>
    <t xml:space="preserve">110.768,89</t>
  </si>
  <si>
    <t xml:space="preserve">1.709.640,00</t>
  </si>
  <si>
    <t xml:space="preserve">29.049,44</t>
  </si>
  <si>
    <t xml:space="preserve">26,23%</t>
  </si>
  <si>
    <t xml:space="preserve">1,70%</t>
  </si>
  <si>
    <t xml:space="preserve">Ulaganja u računalne programe</t>
  </si>
  <si>
    <t xml:space="preserve">2.132,00</t>
  </si>
  <si>
    <t xml:space="preserve">2.411,60</t>
  </si>
  <si>
    <t xml:space="preserve">113,11%</t>
  </si>
  <si>
    <t xml:space="preserve">Umjetnička, literarna i znanstvena djela</t>
  </si>
  <si>
    <t xml:space="preserve">108.636,89</t>
  </si>
  <si>
    <t xml:space="preserve">26.637,84</t>
  </si>
  <si>
    <t xml:space="preserve">24,52%</t>
  </si>
  <si>
    <t xml:space="preserve">Rashodi za dodatna ulaganja na nefinancijskoj imovini</t>
  </si>
  <si>
    <t xml:space="preserve">912.280,36</t>
  </si>
  <si>
    <t xml:space="preserve">9.838.399,32</t>
  </si>
  <si>
    <t xml:space="preserve">1.899.723,95</t>
  </si>
  <si>
    <t xml:space="preserve">208,24%</t>
  </si>
  <si>
    <t xml:space="preserve">19,31%</t>
  </si>
  <si>
    <t xml:space="preserve">Dodatna ulaganja na građevinskim objektima</t>
  </si>
  <si>
    <t xml:space="preserve">872.555,36</t>
  </si>
  <si>
    <t xml:space="preserve">9.778.399,32</t>
  </si>
  <si>
    <t xml:space="preserve">1.861.456,45</t>
  </si>
  <si>
    <t xml:space="preserve">213,33%</t>
  </si>
  <si>
    <t xml:space="preserve">19,04%</t>
  </si>
  <si>
    <t xml:space="preserve">Dodatna ulaganja za ostalu nefinancijsku imovinu</t>
  </si>
  <si>
    <t xml:space="preserve">39.725,00</t>
  </si>
  <si>
    <t xml:space="preserve">60.000,00</t>
  </si>
  <si>
    <t xml:space="preserve">38.267,50</t>
  </si>
  <si>
    <t xml:space="preserve">96,33%</t>
  </si>
  <si>
    <t xml:space="preserve">63,78%</t>
  </si>
  <si>
    <t xml:space="preserve">Tablica 4.   OPĆI DIO PRORAČUNA - PRIHODI PREMA IZVORIMA FINANCIRANJA</t>
  </si>
  <si>
    <t xml:space="preserve">IZVOR ID</t>
  </si>
  <si>
    <t xml:space="preserve">OPĆI PRIHODI I PRIMICI</t>
  </si>
  <si>
    <t xml:space="preserve">9.675.872,28</t>
  </si>
  <si>
    <t xml:space="preserve">35.254.829,25</t>
  </si>
  <si>
    <t xml:space="preserve">12.170.006,44</t>
  </si>
  <si>
    <t xml:space="preserve">125,78%</t>
  </si>
  <si>
    <t xml:space="preserve">1.1.</t>
  </si>
  <si>
    <t xml:space="preserve">9.148.825,12</t>
  </si>
  <si>
    <t xml:space="preserve">33.321.829,25</t>
  </si>
  <si>
    <t xml:space="preserve">11.582.077,56</t>
  </si>
  <si>
    <t xml:space="preserve">126,60%</t>
  </si>
  <si>
    <t xml:space="preserve">1.4.</t>
  </si>
  <si>
    <t xml:space="preserve">OPĆI DJEČJI VRTIĆ</t>
  </si>
  <si>
    <t xml:space="preserve">160.868,02</t>
  </si>
  <si>
    <t xml:space="preserve">428.000,00</t>
  </si>
  <si>
    <t xml:space="preserve">226.032,62</t>
  </si>
  <si>
    <t xml:space="preserve">140,51%</t>
  </si>
  <si>
    <t xml:space="preserve">1.6.</t>
  </si>
  <si>
    <t xml:space="preserve">OPĆI LOPAR ZA GLAZBENU ŠKOLU</t>
  </si>
  <si>
    <t xml:space="preserve">9.261,60</t>
  </si>
  <si>
    <t xml:space="preserve">25.000,00</t>
  </si>
  <si>
    <t xml:space="preserve">14.327,91</t>
  </si>
  <si>
    <t xml:space="preserve">154,70%</t>
  </si>
  <si>
    <t xml:space="preserve">1.7.</t>
  </si>
  <si>
    <t xml:space="preserve">OPĆI SPOMENIČKA RENTA</t>
  </si>
  <si>
    <t xml:space="preserve">4.741,89</t>
  </si>
  <si>
    <t xml:space="preserve">280.000,00</t>
  </si>
  <si>
    <t xml:space="preserve">7.944,67</t>
  </si>
  <si>
    <t xml:space="preserve">167,54%</t>
  </si>
  <si>
    <t xml:space="preserve">1.8.</t>
  </si>
  <si>
    <t xml:space="preserve">OPĆI ZAKUP POSLOVNIH PROSTORA</t>
  </si>
  <si>
    <t xml:space="preserve">352.175,65</t>
  </si>
  <si>
    <t xml:space="preserve">1.200.000,00</t>
  </si>
  <si>
    <t xml:space="preserve">339.623,68</t>
  </si>
  <si>
    <t xml:space="preserve">96,44%</t>
  </si>
  <si>
    <t xml:space="preserve">VLASTITI PRIHODI </t>
  </si>
  <si>
    <t xml:space="preserve">16.871,85</t>
  </si>
  <si>
    <t xml:space="preserve">380.000,00</t>
  </si>
  <si>
    <t xml:space="preserve">145.106,38</t>
  </si>
  <si>
    <t xml:space="preserve">860,05%</t>
  </si>
  <si>
    <t xml:space="preserve">2.0.</t>
  </si>
  <si>
    <t xml:space="preserve">VLASTITI - GRAD</t>
  </si>
  <si>
    <t xml:space="preserve">2.118,99</t>
  </si>
  <si>
    <t xml:space="preserve">130.000,00</t>
  </si>
  <si>
    <t xml:space="preserve">114.536,38</t>
  </si>
  <si>
    <t xml:space="preserve">5405,23%</t>
  </si>
  <si>
    <t xml:space="preserve">2.1.</t>
  </si>
  <si>
    <t xml:space="preserve">VLASTITI - POU</t>
  </si>
  <si>
    <t xml:space="preserve">14.752,86</t>
  </si>
  <si>
    <t xml:space="preserve">250.000,00</t>
  </si>
  <si>
    <t xml:space="preserve">30.570,00</t>
  </si>
  <si>
    <t xml:space="preserve">207,21%</t>
  </si>
  <si>
    <t xml:space="preserve">2.2.</t>
  </si>
  <si>
    <t xml:space="preserve">VLASTITI - DJEČJI VRTIĆ</t>
  </si>
  <si>
    <t xml:space="preserve">PRIHODI ZA POSEBNE NAMJENE</t>
  </si>
  <si>
    <t xml:space="preserve">6.059.182,95</t>
  </si>
  <si>
    <t xml:space="preserve">14.036.410,00</t>
  </si>
  <si>
    <t xml:space="preserve">5.117.143,07</t>
  </si>
  <si>
    <t xml:space="preserve">84,45%</t>
  </si>
  <si>
    <t xml:space="preserve">3.1.</t>
  </si>
  <si>
    <t xml:space="preserve">POSEBNI </t>
  </si>
  <si>
    <t xml:space="preserve">127.579,42</t>
  </si>
  <si>
    <t xml:space="preserve">810.410,00</t>
  </si>
  <si>
    <t xml:space="preserve">106.979,75</t>
  </si>
  <si>
    <t xml:space="preserve">83,85%</t>
  </si>
  <si>
    <t xml:space="preserve">3.2.</t>
  </si>
  <si>
    <t xml:space="preserve">SUFINANCIRANJE - POU</t>
  </si>
  <si>
    <t xml:space="preserve">118.244,28</t>
  </si>
  <si>
    <t xml:space="preserve">430.000,00</t>
  </si>
  <si>
    <t xml:space="preserve">125.343,31</t>
  </si>
  <si>
    <t xml:space="preserve">106,00%</t>
  </si>
  <si>
    <t xml:space="preserve">3.3.</t>
  </si>
  <si>
    <t xml:space="preserve">SUFINANCIRANJE KNJIŽNICA</t>
  </si>
  <si>
    <t xml:space="preserve">13.950,00</t>
  </si>
  <si>
    <t xml:space="preserve">40.000,00</t>
  </si>
  <si>
    <t xml:space="preserve">17.385,00</t>
  </si>
  <si>
    <t xml:space="preserve">124,62%</t>
  </si>
  <si>
    <t xml:space="preserve">3.4.</t>
  </si>
  <si>
    <t xml:space="preserve">SUFINANCIRANJE - DJEČJI VRTIĆ</t>
  </si>
  <si>
    <t xml:space="preserve">895.168,99</t>
  </si>
  <si>
    <t xml:space="preserve">1.906.000,00</t>
  </si>
  <si>
    <t xml:space="preserve">948.065,40</t>
  </si>
  <si>
    <t xml:space="preserve">105,91%</t>
  </si>
  <si>
    <t xml:space="preserve">3.5.</t>
  </si>
  <si>
    <t xml:space="preserve">KOMUNALNA NAKNADA</t>
  </si>
  <si>
    <t xml:space="preserve">6.100.000,00</t>
  </si>
  <si>
    <t xml:space="preserve">3.6.</t>
  </si>
  <si>
    <t xml:space="preserve">KOMUNALNI DOPRINOS</t>
  </si>
  <si>
    <t xml:space="preserve">4.600.000,00</t>
  </si>
  <si>
    <t xml:space="preserve">3.7.</t>
  </si>
  <si>
    <t xml:space="preserve">NAKNADA ZA ZADRŽ. NEZAKONITO IZGR. ZGRADE U PROSTORU</t>
  </si>
  <si>
    <t xml:space="preserve">150.000,00</t>
  </si>
  <si>
    <t xml:space="preserve">POMOĆI</t>
  </si>
  <si>
    <t xml:space="preserve">1.357.583,46</t>
  </si>
  <si>
    <t xml:space="preserve">18.621.420,00</t>
  </si>
  <si>
    <t xml:space="preserve">4.840.476,93</t>
  </si>
  <si>
    <t xml:space="preserve">356,55%</t>
  </si>
  <si>
    <t xml:space="preserve">4.1.</t>
  </si>
  <si>
    <t xml:space="preserve">POMOĆI - GRAD RAB</t>
  </si>
  <si>
    <t xml:space="preserve">48.000,00</t>
  </si>
  <si>
    <t xml:space="preserve">8.007.000,00</t>
  </si>
  <si>
    <t xml:space="preserve">522.208,23</t>
  </si>
  <si>
    <t xml:space="preserve">1087,93%</t>
  </si>
  <si>
    <t xml:space="preserve">4.2.</t>
  </si>
  <si>
    <t xml:space="preserve">POMOĆI - EU</t>
  </si>
  <si>
    <t xml:space="preserve">1446,65%</t>
  </si>
  <si>
    <t xml:space="preserve">4.3.</t>
  </si>
  <si>
    <t xml:space="preserve">POMOĆI - POU</t>
  </si>
  <si>
    <t xml:space="preserve">311.000,00</t>
  </si>
  <si>
    <t xml:space="preserve">128.000,00</t>
  </si>
  <si>
    <t xml:space="preserve">68.000,00</t>
  </si>
  <si>
    <t xml:space="preserve">21,86%</t>
  </si>
  <si>
    <t xml:space="preserve">4.4.</t>
  </si>
  <si>
    <t xml:space="preserve">POMOĆI KNJIŽNICA</t>
  </si>
  <si>
    <t xml:space="preserve">38.400,00</t>
  </si>
  <si>
    <t xml:space="preserve">50.000,00</t>
  </si>
  <si>
    <t xml:space="preserve">106,77%</t>
  </si>
  <si>
    <t xml:space="preserve">4.5.</t>
  </si>
  <si>
    <t xml:space="preserve">POMOĆI VRTIĆ</t>
  </si>
  <si>
    <t xml:space="preserve">25.900,00</t>
  </si>
  <si>
    <t xml:space="preserve">30.420,00</t>
  </si>
  <si>
    <t xml:space="preserve">21.100,00</t>
  </si>
  <si>
    <t xml:space="preserve">81,47%</t>
  </si>
  <si>
    <t xml:space="preserve">4.6.</t>
  </si>
  <si>
    <t xml:space="preserve">POMOĆI - KAPITALNI PROJEKTI</t>
  </si>
  <si>
    <t xml:space="preserve">881.826,00</t>
  </si>
  <si>
    <t xml:space="preserve">8.080.000,00</t>
  </si>
  <si>
    <t xml:space="preserve">3.429.295,40</t>
  </si>
  <si>
    <t xml:space="preserve">388,89%</t>
  </si>
  <si>
    <t xml:space="preserve">5.</t>
  </si>
  <si>
    <t xml:space="preserve">DONACIJE</t>
  </si>
  <si>
    <t xml:space="preserve">5.1.</t>
  </si>
  <si>
    <t xml:space="preserve">DONACIJE - POU</t>
  </si>
  <si>
    <t xml:space="preserve">7.700,00</t>
  </si>
  <si>
    <t xml:space="preserve">144.500,00</t>
  </si>
  <si>
    <t xml:space="preserve">51.500,00</t>
  </si>
  <si>
    <t xml:space="preserve">668,83%</t>
  </si>
  <si>
    <t xml:space="preserve">5.2.</t>
  </si>
  <si>
    <t xml:space="preserve">DONACIJE - KNJIŽNICA</t>
  </si>
  <si>
    <t xml:space="preserve">5.000,00</t>
  </si>
  <si>
    <t xml:space="preserve">5.3.</t>
  </si>
  <si>
    <t xml:space="preserve">DONACIJA VRTIĆ</t>
  </si>
  <si>
    <t xml:space="preserve">4.000,00</t>
  </si>
  <si>
    <t xml:space="preserve">1.000,00</t>
  </si>
  <si>
    <t xml:space="preserve">8,95%</t>
  </si>
  <si>
    <t xml:space="preserve">5.4.</t>
  </si>
  <si>
    <t xml:space="preserve">DONACIJE - GRAD RAB</t>
  </si>
  <si>
    <t xml:space="preserve">500,00</t>
  </si>
  <si>
    <t xml:space="preserve">PRIHODI OD PRODAJE ILI ZAMJENE NEFINANCIJSKE IMOVINE I NAKNA</t>
  </si>
  <si>
    <t xml:space="preserve">6.1.</t>
  </si>
  <si>
    <t xml:space="preserve">NEFINANCIJSKA IMOVINA</t>
  </si>
  <si>
    <t xml:space="preserve">62,57%</t>
  </si>
  <si>
    <t xml:space="preserve">6.2.</t>
  </si>
  <si>
    <t xml:space="preserve">NEFINANCIJSKA IMOVINA - POU</t>
  </si>
  <si>
    <t xml:space="preserve">6.3.</t>
  </si>
  <si>
    <t xml:space="preserve">NEFINANCIJSKA IMOVINA - VRTIĆ</t>
  </si>
  <si>
    <t xml:space="preserve"> SVEUKUPNO PRIHODI</t>
  </si>
  <si>
    <t xml:space="preserve">Tablica 5.   OPĆI DIO PRORAČUNA - RASHODI PREMA IZVORIMA FINANCIRANJA</t>
  </si>
  <si>
    <t xml:space="preserve">34.057.250,00</t>
  </si>
  <si>
    <t xml:space="preserve">11.595.138,36</t>
  </si>
  <si>
    <t xml:space="preserve">119,89%</t>
  </si>
  <si>
    <t xml:space="preserve">32.124.250,00</t>
  </si>
  <si>
    <t xml:space="preserve">121,20%</t>
  </si>
  <si>
    <t xml:space="preserve">153.902,06</t>
  </si>
  <si>
    <t xml:space="preserve">181.765,72</t>
  </si>
  <si>
    <t xml:space="preserve">118,10%</t>
  </si>
  <si>
    <t xml:space="preserve">316.915,19</t>
  </si>
  <si>
    <t xml:space="preserve">262.088,31</t>
  </si>
  <si>
    <t xml:space="preserve">82,70%</t>
  </si>
  <si>
    <t xml:space="preserve">83.291,95</t>
  </si>
  <si>
    <t xml:space="preserve">105.988,48</t>
  </si>
  <si>
    <t xml:space="preserve">127,25%</t>
  </si>
  <si>
    <t xml:space="preserve">30.358,85</t>
  </si>
  <si>
    <t xml:space="preserve">63.287,40</t>
  </si>
  <si>
    <t xml:space="preserve">208,46%</t>
  </si>
  <si>
    <t xml:space="preserve">52.933,10</t>
  </si>
  <si>
    <t xml:space="preserve">42.701,08</t>
  </si>
  <si>
    <t xml:space="preserve">80,67%</t>
  </si>
  <si>
    <t xml:space="preserve">5.345.305,69</t>
  </si>
  <si>
    <t xml:space="preserve">14.708.689,25</t>
  </si>
  <si>
    <t xml:space="preserve">3.885.028,00</t>
  </si>
  <si>
    <t xml:space="preserve">72,68%</t>
  </si>
  <si>
    <t xml:space="preserve">388.687,70</t>
  </si>
  <si>
    <t xml:space="preserve">222.679,10</t>
  </si>
  <si>
    <t xml:space="preserve">57,29%</t>
  </si>
  <si>
    <t xml:space="preserve">114.484,83</t>
  </si>
  <si>
    <t xml:space="preserve">503.500,00</t>
  </si>
  <si>
    <t xml:space="preserve">102.320,62</t>
  </si>
  <si>
    <t xml:space="preserve">89,37%</t>
  </si>
  <si>
    <t xml:space="preserve">20.922,38</t>
  </si>
  <si>
    <t xml:space="preserve">1.321,00</t>
  </si>
  <si>
    <t xml:space="preserve">6,31%</t>
  </si>
  <si>
    <t xml:space="preserve">733.578,13</t>
  </si>
  <si>
    <t xml:space="preserve">1.819.700,00</t>
  </si>
  <si>
    <t xml:space="preserve">704.164,77</t>
  </si>
  <si>
    <t xml:space="preserve">95,99%</t>
  </si>
  <si>
    <t xml:space="preserve">2.206.206,79</t>
  </si>
  <si>
    <t xml:space="preserve">6.235.079,93</t>
  </si>
  <si>
    <t xml:space="preserve">2.018.237,30</t>
  </si>
  <si>
    <t xml:space="preserve">91,48%</t>
  </si>
  <si>
    <t xml:space="preserve">1.787.145,86</t>
  </si>
  <si>
    <t xml:space="preserve">5.149.999,32</t>
  </si>
  <si>
    <t xml:space="preserve">811.930,21</t>
  </si>
  <si>
    <t xml:space="preserve">45,43%</t>
  </si>
  <si>
    <t xml:space="preserve">94.280,00</t>
  </si>
  <si>
    <t xml:space="preserve">24.375,00</t>
  </si>
  <si>
    <t xml:space="preserve">25,85%</t>
  </si>
  <si>
    <t xml:space="preserve">609.910,54</t>
  </si>
  <si>
    <t xml:space="preserve">18.095.420,00</t>
  </si>
  <si>
    <t xml:space="preserve">3.809.528,64</t>
  </si>
  <si>
    <t xml:space="preserve">624,60%</t>
  </si>
  <si>
    <t xml:space="preserve">605.343,71</t>
  </si>
  <si>
    <t xml:space="preserve">1.800.000,00</t>
  </si>
  <si>
    <t xml:space="preserve">271.000,00</t>
  </si>
  <si>
    <t xml:space="preserve">11.729,88</t>
  </si>
  <si>
    <t xml:space="preserve">4,33%</t>
  </si>
  <si>
    <t xml:space="preserve">14.460,57</t>
  </si>
  <si>
    <t xml:space="preserve">7.669,43</t>
  </si>
  <si>
    <t xml:space="preserve">53,04%</t>
  </si>
  <si>
    <t xml:space="preserve">11.203,83</t>
  </si>
  <si>
    <t xml:space="preserve">4.825,00</t>
  </si>
  <si>
    <t xml:space="preserve">43,07%</t>
  </si>
  <si>
    <t xml:space="preserve">313.246,14</t>
  </si>
  <si>
    <t xml:space="preserve">3.179.960,62</t>
  </si>
  <si>
    <t xml:space="preserve">1015,16%</t>
  </si>
  <si>
    <t xml:space="preserve">14.340,13</t>
  </si>
  <si>
    <t xml:space="preserve">10.715,99</t>
  </si>
  <si>
    <t xml:space="preserve">74,73%</t>
  </si>
  <si>
    <t xml:space="preserve">3.722,40</t>
  </si>
  <si>
    <t xml:space="preserve">287,88%</t>
  </si>
  <si>
    <t xml:space="preserve">10.617,73</t>
  </si>
  <si>
    <t xml:space="preserve">171.796,84</t>
  </si>
  <si>
    <t xml:space="preserve">1.020.000,00</t>
  </si>
  <si>
    <t xml:space="preserve">121.599,16</t>
  </si>
  <si>
    <t xml:space="preserve">70,78%</t>
  </si>
  <si>
    <t xml:space="preserve">NAMJENSKI PRIMICI</t>
  </si>
  <si>
    <t xml:space="preserve">13.000.000,00</t>
  </si>
  <si>
    <t xml:space="preserve">7.1.</t>
  </si>
  <si>
    <t xml:space="preserve">NAMJENSKI PRIHODI OD FINANCIJSKE IMOVINE</t>
  </si>
  <si>
    <t xml:space="preserve"> SVEUKUPNO RASHODI </t>
  </si>
  <si>
    <t xml:space="preserve">Tablica 6.   OPĆI DIO PRORAČUNA - RASHODI PREMA FUNKCIJSKOJ KLASIFIKACIJI</t>
  </si>
  <si>
    <t xml:space="preserve">FUNKCIJA</t>
  </si>
  <si>
    <t xml:space="preserve">01</t>
  </si>
  <si>
    <t xml:space="preserve">Opće javne usluge</t>
  </si>
  <si>
    <t xml:space="preserve">4.192.433,54</t>
  </si>
  <si>
    <t xml:space="preserve">9.162.590,00</t>
  </si>
  <si>
    <t xml:space="preserve">4.470.969,12</t>
  </si>
  <si>
    <t xml:space="preserve">106,64%</t>
  </si>
  <si>
    <t xml:space="preserve">011</t>
  </si>
  <si>
    <t xml:space="preserve">Izvršna  i zakonodavna tijela, financijski i fiskalni poslovi, vanjski poslovi</t>
  </si>
  <si>
    <t xml:space="preserve">03</t>
  </si>
  <si>
    <t xml:space="preserve">Javni red i sigurnost</t>
  </si>
  <si>
    <t xml:space="preserve">37.295,50</t>
  </si>
  <si>
    <t xml:space="preserve">733.000,00</t>
  </si>
  <si>
    <t xml:space="preserve">34.144,69</t>
  </si>
  <si>
    <t xml:space="preserve">91,55%</t>
  </si>
  <si>
    <t xml:space="preserve">032</t>
  </si>
  <si>
    <t xml:space="preserve">Usluge protupožarne zaštite</t>
  </si>
  <si>
    <t xml:space="preserve">04</t>
  </si>
  <si>
    <t xml:space="preserve">Ekonomski poslovi</t>
  </si>
  <si>
    <t xml:space="preserve">1.987.587,05</t>
  </si>
  <si>
    <t xml:space="preserve">23.271.000,00</t>
  </si>
  <si>
    <t xml:space="preserve">2.827.043,91</t>
  </si>
  <si>
    <t xml:space="preserve">142,23%</t>
  </si>
  <si>
    <t xml:space="preserve">045</t>
  </si>
  <si>
    <t xml:space="preserve">Promet</t>
  </si>
  <si>
    <t xml:space="preserve">777.015,84</t>
  </si>
  <si>
    <t xml:space="preserve">3.488.000,00</t>
  </si>
  <si>
    <t xml:space="preserve">1.288.058,23</t>
  </si>
  <si>
    <t xml:space="preserve">165,77%</t>
  </si>
  <si>
    <t xml:space="preserve">049</t>
  </si>
  <si>
    <t xml:space="preserve">Ekonomski poslovi koji nisu drugdje svrstani</t>
  </si>
  <si>
    <t xml:space="preserve">1.210.571,21</t>
  </si>
  <si>
    <t xml:space="preserve">19.783.000,00</t>
  </si>
  <si>
    <t xml:space="preserve">1.538.985,68</t>
  </si>
  <si>
    <t xml:space="preserve">127,13%</t>
  </si>
  <si>
    <t xml:space="preserve">05</t>
  </si>
  <si>
    <t xml:space="preserve">Zaštita okoliša</t>
  </si>
  <si>
    <t xml:space="preserve">1.249.248,56</t>
  </si>
  <si>
    <t xml:space="preserve">10.330.999,32</t>
  </si>
  <si>
    <t xml:space="preserve">3.483.817,63</t>
  </si>
  <si>
    <t xml:space="preserve">278,87%</t>
  </si>
  <si>
    <t xml:space="preserve">051</t>
  </si>
  <si>
    <t xml:space="preserve">Gospodarenje otpadom</t>
  </si>
  <si>
    <t xml:space="preserve">3.480.000,00</t>
  </si>
  <si>
    <t xml:space="preserve">572.474,52</t>
  </si>
  <si>
    <t xml:space="preserve">052</t>
  </si>
  <si>
    <t xml:space="preserve">Gospodarenje otpadnim vodama</t>
  </si>
  <si>
    <t xml:space="preserve">15.543,75</t>
  </si>
  <si>
    <t xml:space="preserve">330.000,00</t>
  </si>
  <si>
    <t xml:space="preserve">60.773,30</t>
  </si>
  <si>
    <t xml:space="preserve">390,98%</t>
  </si>
  <si>
    <t xml:space="preserve">056</t>
  </si>
  <si>
    <t xml:space="preserve">Poslovi i usluge zaštite okoliša koji nisu drugdje svrstani</t>
  </si>
  <si>
    <t xml:space="preserve">1.233.704,81</t>
  </si>
  <si>
    <t xml:space="preserve">6.520.999,32</t>
  </si>
  <si>
    <t xml:space="preserve">2.850.569,81</t>
  </si>
  <si>
    <t xml:space="preserve">231,06%</t>
  </si>
  <si>
    <t xml:space="preserve">06</t>
  </si>
  <si>
    <t xml:space="preserve">Usluge unapređenja stanovanja i zajednice</t>
  </si>
  <si>
    <t xml:space="preserve">2.649.307,10</t>
  </si>
  <si>
    <t xml:space="preserve">13.867.489,93</t>
  </si>
  <si>
    <t xml:space="preserve">1.872.048,66</t>
  </si>
  <si>
    <t xml:space="preserve">70,66%</t>
  </si>
  <si>
    <t xml:space="preserve">061</t>
  </si>
  <si>
    <t xml:space="preserve">Razvoj stanovanja</t>
  </si>
  <si>
    <t xml:space="preserve">546.526,79</t>
  </si>
  <si>
    <t xml:space="preserve">2.093.410,00</t>
  </si>
  <si>
    <t xml:space="preserve">809.994,85</t>
  </si>
  <si>
    <t xml:space="preserve">148,21%</t>
  </si>
  <si>
    <t xml:space="preserve">062</t>
  </si>
  <si>
    <t xml:space="preserve">Razvoj zajednice</t>
  </si>
  <si>
    <t xml:space="preserve">1.005.537,86</t>
  </si>
  <si>
    <t xml:space="preserve">1.914.000,00</t>
  </si>
  <si>
    <t xml:space="preserve">235.900,51</t>
  </si>
  <si>
    <t xml:space="preserve">23,46%</t>
  </si>
  <si>
    <t xml:space="preserve">064</t>
  </si>
  <si>
    <t xml:space="preserve">Ulična rasvjeta</t>
  </si>
  <si>
    <t xml:space="preserve">622.881,35</t>
  </si>
  <si>
    <t xml:space="preserve">2.558.079,93</t>
  </si>
  <si>
    <t xml:space="preserve">691.842,60</t>
  </si>
  <si>
    <t xml:space="preserve">111,07%</t>
  </si>
  <si>
    <t xml:space="preserve">065</t>
  </si>
  <si>
    <t xml:space="preserve">Istraživanje i razvoj stanovanja i komunalnih pogodnosti</t>
  </si>
  <si>
    <t xml:space="preserve">103.347,00</t>
  </si>
  <si>
    <t xml:space="preserve">4.625.000,00</t>
  </si>
  <si>
    <t xml:space="preserve">88.881,04</t>
  </si>
  <si>
    <t xml:space="preserve">86,00%</t>
  </si>
  <si>
    <t xml:space="preserve">066</t>
  </si>
  <si>
    <t xml:space="preserve">Rashodi vezani za stanovanje i kom. pogodnosti koji nisu drugdje svrstani</t>
  </si>
  <si>
    <t xml:space="preserve">371.014,10</t>
  </si>
  <si>
    <t xml:space="preserve">2.677.000,00</t>
  </si>
  <si>
    <t xml:space="preserve">45.429,66</t>
  </si>
  <si>
    <t xml:space="preserve">12,24%</t>
  </si>
  <si>
    <t xml:space="preserve">07</t>
  </si>
  <si>
    <t xml:space="preserve">Zdravstvo</t>
  </si>
  <si>
    <t xml:space="preserve">170.170,06</t>
  </si>
  <si>
    <t xml:space="preserve">640.500,00</t>
  </si>
  <si>
    <t xml:space="preserve">96.583,36</t>
  </si>
  <si>
    <t xml:space="preserve">56,76%</t>
  </si>
  <si>
    <t xml:space="preserve">075</t>
  </si>
  <si>
    <t xml:space="preserve">Istraživanje i razvoj zdravstva</t>
  </si>
  <si>
    <t xml:space="preserve">100.173,82</t>
  </si>
  <si>
    <t xml:space="preserve">450.000,00</t>
  </si>
  <si>
    <t xml:space="preserve">61.909,20</t>
  </si>
  <si>
    <t xml:space="preserve">61,80%</t>
  </si>
  <si>
    <t xml:space="preserve">076</t>
  </si>
  <si>
    <t xml:space="preserve">Poslovi i usluge zdravstva koji nisu drugdje svrstani</t>
  </si>
  <si>
    <t xml:space="preserve">69.996,24</t>
  </si>
  <si>
    <t xml:space="preserve">190.500,00</t>
  </si>
  <si>
    <t xml:space="preserve">34.674,16</t>
  </si>
  <si>
    <t xml:space="preserve">49,54%</t>
  </si>
  <si>
    <t xml:space="preserve">08</t>
  </si>
  <si>
    <t xml:space="preserve">Rekreacija, kultura i religija</t>
  </si>
  <si>
    <t xml:space="preserve">2.020.590,79</t>
  </si>
  <si>
    <t xml:space="preserve">10.647.100,00</t>
  </si>
  <si>
    <t xml:space="preserve">2.917.321,31</t>
  </si>
  <si>
    <t xml:space="preserve">144,38%</t>
  </si>
  <si>
    <t xml:space="preserve">081</t>
  </si>
  <si>
    <t xml:space="preserve">Službe rekreacije i sporta</t>
  </si>
  <si>
    <t xml:space="preserve">656.259,58</t>
  </si>
  <si>
    <t xml:space="preserve">4.374.000,00</t>
  </si>
  <si>
    <t xml:space="preserve">1.430.862,47</t>
  </si>
  <si>
    <t xml:space="preserve">218,03%</t>
  </si>
  <si>
    <t xml:space="preserve">082</t>
  </si>
  <si>
    <t xml:space="preserve">Službe kulture</t>
  </si>
  <si>
    <t xml:space="preserve">1.364.331,21</t>
  </si>
  <si>
    <t xml:space="preserve">6.273.100,00</t>
  </si>
  <si>
    <t xml:space="preserve">1.486.458,84</t>
  </si>
  <si>
    <t xml:space="preserve">108,95%</t>
  </si>
  <si>
    <t xml:space="preserve">09</t>
  </si>
  <si>
    <t xml:space="preserve">Obrazovanje</t>
  </si>
  <si>
    <t xml:space="preserve">3.217.120,71</t>
  </si>
  <si>
    <t xml:space="preserve">6.920.020,00</t>
  </si>
  <si>
    <t xml:space="preserve">3.284.832,32</t>
  </si>
  <si>
    <t xml:space="preserve">102,10%</t>
  </si>
  <si>
    <t xml:space="preserve">091</t>
  </si>
  <si>
    <t xml:space="preserve">Predškolsko i osnovno obrazovanje</t>
  </si>
  <si>
    <t xml:space="preserve">2.975.320,71</t>
  </si>
  <si>
    <t xml:space="preserve">6.620.020,00</t>
  </si>
  <si>
    <t xml:space="preserve">3.072.432,32</t>
  </si>
  <si>
    <t xml:space="preserve">103,26%</t>
  </si>
  <si>
    <t xml:space="preserve">095</t>
  </si>
  <si>
    <t xml:space="preserve">Obrazovanje koje se ne može definirati po stupnju</t>
  </si>
  <si>
    <t xml:space="preserve">241.800,00</t>
  </si>
  <si>
    <t xml:space="preserve">212.400,00</t>
  </si>
  <si>
    <t xml:space="preserve">87,84%</t>
  </si>
  <si>
    <t xml:space="preserve">10</t>
  </si>
  <si>
    <t xml:space="preserve">Socijalna zaštita</t>
  </si>
  <si>
    <t xml:space="preserve">554.328,39</t>
  </si>
  <si>
    <t xml:space="preserve">5.842.160,00</t>
  </si>
  <si>
    <t xml:space="preserve">541.237,63</t>
  </si>
  <si>
    <t xml:space="preserve">97,64%</t>
  </si>
  <si>
    <t xml:space="preserve">102</t>
  </si>
  <si>
    <t xml:space="preserve">Starost</t>
  </si>
  <si>
    <t xml:space="preserve">1.780,52</t>
  </si>
  <si>
    <t xml:space="preserve">5.500,00</t>
  </si>
  <si>
    <t xml:space="preserve">107</t>
  </si>
  <si>
    <t xml:space="preserve">Socijalna pomoć stanovništvu koje nije obuhvaćeno redovnim socijalnim programima</t>
  </si>
  <si>
    <t xml:space="preserve">418.716,82</t>
  </si>
  <si>
    <t xml:space="preserve">5.624.660,00</t>
  </si>
  <si>
    <t xml:space="preserve">434.032,65</t>
  </si>
  <si>
    <t xml:space="preserve">103,66%</t>
  </si>
  <si>
    <t xml:space="preserve">109</t>
  </si>
  <si>
    <t xml:space="preserve">Aktivnosti socijalne zaštite koje nisu drugdje svrstane</t>
  </si>
  <si>
    <t xml:space="preserve">133.831,05</t>
  </si>
  <si>
    <t xml:space="preserve">212.000,00</t>
  </si>
  <si>
    <t xml:space="preserve">107.204,98</t>
  </si>
  <si>
    <t xml:space="preserve">80,10%</t>
  </si>
  <si>
    <t xml:space="preserve"> SVEUKUPNO RASHODI</t>
  </si>
  <si>
    <t xml:space="preserve">TABLICA 7. OPĆI DIO PRORAČUNA - RAČUN FINANCIRANJA PREMA EKONOMSKOJ KLASIFIKACIJI</t>
  </si>
  <si>
    <t xml:space="preserve">Primici od financijske imovine i zaduživanja</t>
  </si>
  <si>
    <t xml:space="preserve">Primljeni povrati glavnica danih zajmova i depozita</t>
  </si>
  <si>
    <t xml:space="preserve">35.000,00</t>
  </si>
  <si>
    <t xml:space="preserve">1.200,00</t>
  </si>
  <si>
    <t xml:space="preserve">Primici (povrati) glavnice zajmova danih neprofitnim organizacijama, građanima i kućanstvima</t>
  </si>
  <si>
    <t xml:space="preserve">Primici (povrati) glavnice zajmova danih trgovačkim društvima i obrtnicima izvan javnog sektora</t>
  </si>
  <si>
    <t xml:space="preserve">30.000,00</t>
  </si>
  <si>
    <t xml:space="preserve">Povrat zajmova danih tuzemnim obrtnicima</t>
  </si>
  <si>
    <t xml:space="preserve">Primici od zaduživanja</t>
  </si>
  <si>
    <t xml:space="preserve">16.000.000,00</t>
  </si>
  <si>
    <t xml:space="preserve">570.000,00</t>
  </si>
  <si>
    <t xml:space="preserve">Primljeni krediti i zajmovi od kreditnih i ostalih financijskih institucija izvan javnog sektora</t>
  </si>
  <si>
    <t xml:space="preserve">Primljeni zajmovi od ostalih tuzemnih financijskih institucija izvan javnog sekt.</t>
  </si>
  <si>
    <t xml:space="preserve">Izdaci za financijsku imovinu i otplate zajmova</t>
  </si>
  <si>
    <t xml:space="preserve">2,36%</t>
  </si>
  <si>
    <t xml:space="preserve">Izdaci za otplatu glavnice primljenih kredita i zajmova</t>
  </si>
  <si>
    <t xml:space="preserve">Otplata glavnice primljenih kredita i zajmova od kreditnih i ostalih finan. institucija izvan javnog sektora</t>
  </si>
  <si>
    <t xml:space="preserve">Otplata glavnice primljenih kredita od tuzemnih kred. Instit. izvan javnog sekt</t>
  </si>
  <si>
    <t xml:space="preserve"> NETO FINANCIRANJE</t>
  </si>
  <si>
    <t xml:space="preserve">TABLICA 8. OPĆI DIO PRORAČUNA - RAČUN FINANCIRANJA ANALITIČKI PRIKAZ</t>
  </si>
  <si>
    <t xml:space="preserve">Index
4/3</t>
  </si>
  <si>
    <t xml:space="preserve">3,56%</t>
  </si>
  <si>
    <t xml:space="preserve">3,43%</t>
  </si>
  <si>
    <t xml:space="preserve">4,00%</t>
  </si>
  <si>
    <t xml:space="preserve">Povrat zajmova danih tuzemnim obrtnicima - Marinko Godinić</t>
  </si>
  <si>
    <t xml:space="preserve">6,00%</t>
  </si>
  <si>
    <t xml:space="preserve">Primljeni krediti i zajmovi od kred. i ostalih fin. institucija izvan javnog sekt</t>
  </si>
  <si>
    <t xml:space="preserve">Korištenje kredita PBZ</t>
  </si>
  <si>
    <t xml:space="preserve">19,00%</t>
  </si>
  <si>
    <t xml:space="preserve">0,32%</t>
  </si>
  <si>
    <t xml:space="preserve">Otplata glavnice primljenih kredita i zajmova od kreditnih i ostalih financijskih institucija izvan</t>
  </si>
  <si>
    <t xml:space="preserve">UNICREDIT - financijski leasing (auto) - Dječji vrtić </t>
  </si>
  <si>
    <t xml:space="preserve">TABLICA 9. OPĆI DIO PRORAČUNA - RAČUN FINANCIRANJA PREMA IZVORIMA FINANCIRANJA</t>
  </si>
  <si>
    <t xml:space="preserve"> UKUPNI PRIMICI</t>
  </si>
  <si>
    <t xml:space="preserve">1. OPĆI PRIHODI I PRIMICI</t>
  </si>
  <si>
    <t xml:space="preserve">1.1. OPĆI PRIHODI I PRIMICI</t>
  </si>
  <si>
    <t xml:space="preserve">7. NAMJENSKI PRIMICI</t>
  </si>
  <si>
    <t xml:space="preserve">7.1. NAMJENSKI PRIHODI OD FINANCIJSKE IMOVINE</t>
  </si>
  <si>
    <t xml:space="preserve"> UKUPNI IZDACI</t>
  </si>
  <si>
    <t xml:space="preserve">3.</t>
  </si>
  <si>
    <t xml:space="preserve">3. PRIHODI ZA POSEBNE NAMJENE</t>
  </si>
  <si>
    <t xml:space="preserve">7.831,21</t>
  </si>
  <si>
    <t xml:space="preserve">16.000,00</t>
  </si>
  <si>
    <t xml:space="preserve">122,85%</t>
  </si>
  <si>
    <t xml:space="preserve">3.4. SUFINANCIRANJE - DJEČJI VRTIĆ</t>
  </si>
  <si>
    <t xml:space="preserve">4.</t>
  </si>
  <si>
    <t xml:space="preserve">4. POMOĆI</t>
  </si>
  <si>
    <t xml:space="preserve">4.2. POMOĆI - EU</t>
  </si>
  <si>
    <t xml:space="preserve">7.</t>
  </si>
  <si>
    <t xml:space="preserve">3.000.000,00</t>
  </si>
  <si>
    <t xml:space="preserve">II POSEBNI DIO</t>
  </si>
  <si>
    <t xml:space="preserve">TABLICA 10. POSEBNI DIO PREMA ORGANIZACIJSKOJ KVALIFIKACIJI</t>
  </si>
  <si>
    <t xml:space="preserve">RAZDJEL 202</t>
  </si>
  <si>
    <t xml:space="preserve">UPRAVNI ODJEL ZA KOMUNALNI SUSTAV I ZAŠTITU OKOLIŠA</t>
  </si>
  <si>
    <t xml:space="preserve">23.541.489,25</t>
  </si>
  <si>
    <t xml:space="preserve">6.837.637,44</t>
  </si>
  <si>
    <t xml:space="preserve">29,05%</t>
  </si>
  <si>
    <t xml:space="preserve">GLAVA 20201</t>
  </si>
  <si>
    <t xml:space="preserve">RAZDJEL 203</t>
  </si>
  <si>
    <t xml:space="preserve">UPRAVNI ODJEL ZA PROSTORNO UREĐENJE, GOSPODARSTVO I TURIZAM</t>
  </si>
  <si>
    <t xml:space="preserve">23.940.000,00</t>
  </si>
  <si>
    <t xml:space="preserve">1.345.272,76</t>
  </si>
  <si>
    <t xml:space="preserve">5,62%</t>
  </si>
  <si>
    <t xml:space="preserve">GLAVA 20301</t>
  </si>
  <si>
    <t xml:space="preserve">RAZDJEL 204</t>
  </si>
  <si>
    <t xml:space="preserve">UPRAVNI ODJEL ZA OPĆE POSLOVE I DRUŠTVENE DJELATNOSTI</t>
  </si>
  <si>
    <t xml:space="preserve">36.949.370,00</t>
  </si>
  <si>
    <t xml:space="preserve">11.354.709,18</t>
  </si>
  <si>
    <t xml:space="preserve">30,73%</t>
  </si>
  <si>
    <t xml:space="preserve">GLAVA 20401</t>
  </si>
  <si>
    <t xml:space="preserve">Proračunski korisnik 01 PUČKO OTVORENO UČILIŠTE RAB</t>
  </si>
  <si>
    <t xml:space="preserve">25.63%</t>
  </si>
  <si>
    <t xml:space="preserve">Proračunski korisnik 02 GRADSKA KNJIŽNICA RAB</t>
  </si>
  <si>
    <t xml:space="preserve">28.47%</t>
  </si>
  <si>
    <t xml:space="preserve">Proračunski korisnik 03 DJEČJI VRTIĆ PAHULJICA RAB</t>
  </si>
  <si>
    <t xml:space="preserve">45.64%</t>
  </si>
  <si>
    <t xml:space="preserve">UKUPNO:</t>
  </si>
  <si>
    <t xml:space="preserve">TABLICA 11. POSEBNI DIO PREMA PROGRAMSKOJ KLASIFIKACIJI</t>
  </si>
  <si>
    <t xml:space="preserve"> SVEUKUPNO RASHODI / IZDACI</t>
  </si>
  <si>
    <t xml:space="preserve">121.81%</t>
  </si>
  <si>
    <t xml:space="preserve">23.14%</t>
  </si>
  <si>
    <t xml:space="preserve">Razdjel 202 UPRAVNI ODJEL ZA KOMUNALNI SUSTAV I ZAŠTITU OKOLIŠA</t>
  </si>
  <si>
    <t xml:space="preserve">149.71%</t>
  </si>
  <si>
    <t xml:space="preserve">29.05%</t>
  </si>
  <si>
    <t xml:space="preserve">Glava 20201 UPRAVNI ODJEL ZA KOMUNALNI SUSTAV I ZAŠTITU OKOLIŠA</t>
  </si>
  <si>
    <t xml:space="preserve">Glavni program B01 JAVNE POVRŠINE</t>
  </si>
  <si>
    <t xml:space="preserve">231.06%</t>
  </si>
  <si>
    <t xml:space="preserve">43.71%</t>
  </si>
  <si>
    <t xml:space="preserve">Program 3001 Program održavanja i uređenja javnih površina</t>
  </si>
  <si>
    <t xml:space="preserve">Aktivnost A300101 Održavanje javnih površina</t>
  </si>
  <si>
    <t xml:space="preserve">99.64%</t>
  </si>
  <si>
    <t xml:space="preserve">32.6%</t>
  </si>
  <si>
    <t xml:space="preserve">Izvor OPĆI PRIHODI I PRIMICI</t>
  </si>
  <si>
    <t xml:space="preserve">148.05%</t>
  </si>
  <si>
    <t xml:space="preserve">17.72%</t>
  </si>
  <si>
    <t xml:space="preserve">3</t>
  </si>
  <si>
    <t xml:space="preserve">32</t>
  </si>
  <si>
    <t xml:space="preserve">323</t>
  </si>
  <si>
    <t xml:space="preserve">3234</t>
  </si>
  <si>
    <t xml:space="preserve">Izvor KOMUNALNA NAKNADA</t>
  </si>
  <si>
    <t xml:space="preserve">98.39%</t>
  </si>
  <si>
    <t xml:space="preserve">34.99%</t>
  </si>
  <si>
    <t xml:space="preserve">103.96%</t>
  </si>
  <si>
    <t xml:space="preserve">322</t>
  </si>
  <si>
    <t xml:space="preserve">0.0%</t>
  </si>
  <si>
    <t xml:space="preserve">14.03%</t>
  </si>
  <si>
    <t xml:space="preserve">3224</t>
  </si>
  <si>
    <t xml:space="preserve">103.17%</t>
  </si>
  <si>
    <t xml:space="preserve">35.4%</t>
  </si>
  <si>
    <t xml:space="preserve">3232</t>
  </si>
  <si>
    <t xml:space="preserve">105.17%</t>
  </si>
  <si>
    <t xml:space="preserve">99.6%</t>
  </si>
  <si>
    <t xml:space="preserve">3236</t>
  </si>
  <si>
    <t xml:space="preserve">183.33%</t>
  </si>
  <si>
    <t xml:space="preserve">3239</t>
  </si>
  <si>
    <t xml:space="preserve">38</t>
  </si>
  <si>
    <t xml:space="preserve">-</t>
  </si>
  <si>
    <t xml:space="preserve">386</t>
  </si>
  <si>
    <t xml:space="preserve">3861</t>
  </si>
  <si>
    <t xml:space="preserve">Izvor POMOĆI - GRAD RAB</t>
  </si>
  <si>
    <t xml:space="preserve">Kapitalni projekt K300103 Uređenje javnih površina</t>
  </si>
  <si>
    <t xml:space="preserve">905.66%</t>
  </si>
  <si>
    <t xml:space="preserve">54.5%</t>
  </si>
  <si>
    <t xml:space="preserve">4</t>
  </si>
  <si>
    <t xml:space="preserve">45</t>
  </si>
  <si>
    <t xml:space="preserve">451</t>
  </si>
  <si>
    <t xml:space="preserve">4511</t>
  </si>
  <si>
    <t xml:space="preserve">Izvor KOMUNALNI DOPRINOS</t>
  </si>
  <si>
    <t xml:space="preserve">47.1%</t>
  </si>
  <si>
    <t xml:space="preserve">9.59%</t>
  </si>
  <si>
    <t xml:space="preserve">10.2%</t>
  </si>
  <si>
    <t xml:space="preserve">42</t>
  </si>
  <si>
    <t xml:space="preserve">421</t>
  </si>
  <si>
    <t xml:space="preserve">4214</t>
  </si>
  <si>
    <t xml:space="preserve">242.98%</t>
  </si>
  <si>
    <t xml:space="preserve">14.62%</t>
  </si>
  <si>
    <t xml:space="preserve">9.71%</t>
  </si>
  <si>
    <t xml:space="preserve">454</t>
  </si>
  <si>
    <t xml:space="preserve">96.33%</t>
  </si>
  <si>
    <t xml:space="preserve">63.78%</t>
  </si>
  <si>
    <t xml:space="preserve">4541</t>
  </si>
  <si>
    <t xml:space="preserve">Izvor POMOĆI - KAPITALNI PROJEKTI</t>
  </si>
  <si>
    <t xml:space="preserve">92.61%</t>
  </si>
  <si>
    <t xml:space="preserve">Tekući projekt T300102 Održavanje javnih površina</t>
  </si>
  <si>
    <t xml:space="preserve">60.52%</t>
  </si>
  <si>
    <t xml:space="preserve">22.58%</t>
  </si>
  <si>
    <t xml:space="preserve">77.92%</t>
  </si>
  <si>
    <t xml:space="preserve">24.96%</t>
  </si>
  <si>
    <t xml:space="preserve">329</t>
  </si>
  <si>
    <t xml:space="preserve">3299</t>
  </si>
  <si>
    <t xml:space="preserve">Glavni program B02 NERAZVRSTANE CESTE</t>
  </si>
  <si>
    <t xml:space="preserve">166.02%</t>
  </si>
  <si>
    <t xml:space="preserve">37.03%</t>
  </si>
  <si>
    <t xml:space="preserve">Program 3101 Održavanje i uređenje nerazvrstanih cesta</t>
  </si>
  <si>
    <t xml:space="preserve">Aktivnost A310101 Održavanje nerazvrstanih cesta</t>
  </si>
  <si>
    <t xml:space="preserve">145.66%</t>
  </si>
  <si>
    <t xml:space="preserve">49.97%</t>
  </si>
  <si>
    <t xml:space="preserve">100.0%</t>
  </si>
  <si>
    <t xml:space="preserve">16.1%</t>
  </si>
  <si>
    <t xml:space="preserve">3237</t>
  </si>
  <si>
    <t xml:space="preserve">41.67%</t>
  </si>
  <si>
    <t xml:space="preserve">150.71%</t>
  </si>
  <si>
    <t xml:space="preserve">59.1%</t>
  </si>
  <si>
    <t xml:space="preserve">153.13%</t>
  </si>
  <si>
    <t xml:space="preserve">60.6%</t>
  </si>
  <si>
    <t xml:space="preserve">157.45%</t>
  </si>
  <si>
    <t xml:space="preserve">Kapitalni projekt K310102 Uređenje nerazvrstanih cesta</t>
  </si>
  <si>
    <t xml:space="preserve">176.49%</t>
  </si>
  <si>
    <t xml:space="preserve">33.36%</t>
  </si>
  <si>
    <t xml:space="preserve">98.99%</t>
  </si>
  <si>
    <t xml:space="preserve">26.68%</t>
  </si>
  <si>
    <t xml:space="preserve">41</t>
  </si>
  <si>
    <t xml:space="preserve">5.27%</t>
  </si>
  <si>
    <t xml:space="preserve">411</t>
  </si>
  <si>
    <t xml:space="preserve">4111</t>
  </si>
  <si>
    <t xml:space="preserve">4213</t>
  </si>
  <si>
    <t xml:space="preserve">426</t>
  </si>
  <si>
    <t xml:space="preserve">4264</t>
  </si>
  <si>
    <t xml:space="preserve">Ostala nematerijalna proizvedena imovina</t>
  </si>
  <si>
    <t xml:space="preserve">95.97%</t>
  </si>
  <si>
    <t xml:space="preserve">54.33%</t>
  </si>
  <si>
    <t xml:space="preserve">1727.41%</t>
  </si>
  <si>
    <t xml:space="preserve">46.78%</t>
  </si>
  <si>
    <t xml:space="preserve">Glavni program B03 GROBLJA</t>
  </si>
  <si>
    <t xml:space="preserve">12.24%</t>
  </si>
  <si>
    <t xml:space="preserve">1.7%</t>
  </si>
  <si>
    <t xml:space="preserve">Program 3201 Održavanje i uređenje mjesnih groblja i spomenika</t>
  </si>
  <si>
    <t xml:space="preserve">9.99%</t>
  </si>
  <si>
    <t xml:space="preserve">1.38%</t>
  </si>
  <si>
    <t xml:space="preserve">Aktivnost A320101 Održavanje spomenika i groblja</t>
  </si>
  <si>
    <t xml:space="preserve">Aktivnost A320102 Izgradnja i uređenje groblja</t>
  </si>
  <si>
    <t xml:space="preserve">73.36%</t>
  </si>
  <si>
    <t xml:space="preserve">Kapitalni projekt K320103 Izgradnja i uređenje groblja</t>
  </si>
  <si>
    <t xml:space="preserve">Izvor POMOĆI - EU</t>
  </si>
  <si>
    <t xml:space="preserve">Program 3202 Ostale pogrebne usluge</t>
  </si>
  <si>
    <t xml:space="preserve">236.49%</t>
  </si>
  <si>
    <t xml:space="preserve">87.5%</t>
  </si>
  <si>
    <t xml:space="preserve">Tekući projekt T000010 Ostale pogrebne usluge </t>
  </si>
  <si>
    <t xml:space="preserve">Tekući projekt T100010 Ostale pogrebne usluge</t>
  </si>
  <si>
    <t xml:space="preserve">Glavni program B04 JAVNA RASVJETA</t>
  </si>
  <si>
    <t xml:space="preserve">111.07%</t>
  </si>
  <si>
    <t xml:space="preserve">27.05%</t>
  </si>
  <si>
    <t xml:space="preserve">Program 3301 ODRŽAVANJE I PROŠIRANJE JAVNE RASVJETE</t>
  </si>
  <si>
    <t xml:space="preserve">Aktivnost A330101 Održavanje i potrošnja javne rasvjete</t>
  </si>
  <si>
    <t xml:space="preserve">101.19%</t>
  </si>
  <si>
    <t xml:space="preserve">35.19%</t>
  </si>
  <si>
    <t xml:space="preserve">Izvor OPĆI ZAKUP POSLOVNIH PROSTORA</t>
  </si>
  <si>
    <t xml:space="preserve">93.85%</t>
  </si>
  <si>
    <t xml:space="preserve">37.3%</t>
  </si>
  <si>
    <t xml:space="preserve">3223</t>
  </si>
  <si>
    <t xml:space="preserve">102.84%</t>
  </si>
  <si>
    <t xml:space="preserve">34.79%</t>
  </si>
  <si>
    <t xml:space="preserve">136.9%</t>
  </si>
  <si>
    <t xml:space="preserve">35.51%</t>
  </si>
  <si>
    <t xml:space="preserve">71.96%</t>
  </si>
  <si>
    <t xml:space="preserve">34.15%</t>
  </si>
  <si>
    <t xml:space="preserve">Kapitalni projekt K330102 Proširenje i opremanje javne rasvjete</t>
  </si>
  <si>
    <t xml:space="preserve">177.15%</t>
  </si>
  <si>
    <t xml:space="preserve">14.35%</t>
  </si>
  <si>
    <t xml:space="preserve">28.71%</t>
  </si>
  <si>
    <t xml:space="preserve">210.16%</t>
  </si>
  <si>
    <t xml:space="preserve">4263</t>
  </si>
  <si>
    <t xml:space="preserve">Glavni program B05 ODVODNJA I PROČIŠĆAVANJE OTPADNIH VODA, VODOVOD I EKOLOGIJA</t>
  </si>
  <si>
    <t xml:space="preserve">4073.97%</t>
  </si>
  <si>
    <t xml:space="preserve">16.62%</t>
  </si>
  <si>
    <t xml:space="preserve">Program 3501 Izgradnja objekata i uređaja odvodnje</t>
  </si>
  <si>
    <t xml:space="preserve">390.98%</t>
  </si>
  <si>
    <t xml:space="preserve">18.42%</t>
  </si>
  <si>
    <t xml:space="preserve">Aktivnost A350101 Tekući financijski rashod</t>
  </si>
  <si>
    <t xml:space="preserve">100.4%</t>
  </si>
  <si>
    <t xml:space="preserve">23.24%</t>
  </si>
  <si>
    <t xml:space="preserve">3295</t>
  </si>
  <si>
    <t xml:space="preserve">34</t>
  </si>
  <si>
    <t xml:space="preserve">343</t>
  </si>
  <si>
    <t xml:space="preserve">3434</t>
  </si>
  <si>
    <t xml:space="preserve">Kapitalni projekt K350102 Odvodnja otpadnih voda</t>
  </si>
  <si>
    <t xml:space="preserve">625.6%</t>
  </si>
  <si>
    <t xml:space="preserve">17.93%</t>
  </si>
  <si>
    <t xml:space="preserve">Program 3503 Zbrinjavanje komunalnog otpada</t>
  </si>
  <si>
    <t xml:space="preserve">16.45%</t>
  </si>
  <si>
    <t xml:space="preserve">Kapitalni projekt K350104 Program zbrinjavanja otpada</t>
  </si>
  <si>
    <t xml:space="preserve">22.79%</t>
  </si>
  <si>
    <t xml:space="preserve">25.92%</t>
  </si>
  <si>
    <t xml:space="preserve">99.51%</t>
  </si>
  <si>
    <t xml:space="preserve">22.1%</t>
  </si>
  <si>
    <t xml:space="preserve">Izvor NEFINANCIJSKA IMOVINA</t>
  </si>
  <si>
    <t xml:space="preserve">Glavni program B06 GRADNJA OBJEKATA I UREĐENJE KOMUNALNE INFRASTRUKTURE </t>
  </si>
  <si>
    <t xml:space="preserve">22.43%</t>
  </si>
  <si>
    <t xml:space="preserve">3.0%</t>
  </si>
  <si>
    <t xml:space="preserve">Glavni program B07 STANOVANJE I POSLOVNI PROSTORI</t>
  </si>
  <si>
    <t xml:space="preserve">201.78%</t>
  </si>
  <si>
    <t xml:space="preserve">42.46%</t>
  </si>
  <si>
    <t xml:space="preserve">Program 3701 Poslovni i stambeni prostori</t>
  </si>
  <si>
    <t xml:space="preserve">Aktivnost A113103 Održavanje zgrada i opreme za redovno korištenje</t>
  </si>
  <si>
    <t xml:space="preserve">67.21%</t>
  </si>
  <si>
    <t xml:space="preserve">25.74%</t>
  </si>
  <si>
    <t xml:space="preserve">18.38%</t>
  </si>
  <si>
    <t xml:space="preserve">21.09%</t>
  </si>
  <si>
    <t xml:space="preserve">43.25%</t>
  </si>
  <si>
    <t xml:space="preserve">3292</t>
  </si>
  <si>
    <t xml:space="preserve">Izvor POSEBNI </t>
  </si>
  <si>
    <t xml:space="preserve">99.94%</t>
  </si>
  <si>
    <t xml:space="preserve">Aktivnost A370101 Održavanje stambenih i poslovnih prostora</t>
  </si>
  <si>
    <t xml:space="preserve">195.44%</t>
  </si>
  <si>
    <t xml:space="preserve">35.81%</t>
  </si>
  <si>
    <t xml:space="preserve">57.54%</t>
  </si>
  <si>
    <t xml:space="preserve">38.44%</t>
  </si>
  <si>
    <t xml:space="preserve">14.09%</t>
  </si>
  <si>
    <t xml:space="preserve">Kapitalni projekt K113106 Ulaganja u postrojenja i opremu</t>
  </si>
  <si>
    <t xml:space="preserve">55.42%</t>
  </si>
  <si>
    <t xml:space="preserve">32.79%</t>
  </si>
  <si>
    <t xml:space="preserve">422</t>
  </si>
  <si>
    <t xml:space="preserve">4222</t>
  </si>
  <si>
    <t xml:space="preserve">34.38%</t>
  </si>
  <si>
    <t xml:space="preserve">4221</t>
  </si>
  <si>
    <t xml:space="preserve">79.99%</t>
  </si>
  <si>
    <t xml:space="preserve">4223</t>
  </si>
  <si>
    <t xml:space="preserve">4.18%</t>
  </si>
  <si>
    <t xml:space="preserve">Kapitalni projekt K370102 Stambeno zbrinjavanje branitelja</t>
  </si>
  <si>
    <t xml:space="preserve">38.19%</t>
  </si>
  <si>
    <t xml:space="preserve">4211</t>
  </si>
  <si>
    <t xml:space="preserve">Kapitalni projekt K370103 Ulaganje u stambene objekte</t>
  </si>
  <si>
    <t xml:space="preserve">37</t>
  </si>
  <si>
    <t xml:space="preserve">372</t>
  </si>
  <si>
    <t xml:space="preserve">3721</t>
  </si>
  <si>
    <t xml:space="preserve">Kapitalni projekt K370105 Poslovni prostor</t>
  </si>
  <si>
    <t xml:space="preserve">232.59%</t>
  </si>
  <si>
    <t xml:space="preserve">44.56%</t>
  </si>
  <si>
    <t xml:space="preserve">16.0%</t>
  </si>
  <si>
    <t xml:space="preserve">10.57%</t>
  </si>
  <si>
    <t xml:space="preserve">84.46%</t>
  </si>
  <si>
    <t xml:space="preserve">97.83%</t>
  </si>
  <si>
    <t xml:space="preserve">58.87%</t>
  </si>
  <si>
    <t xml:space="preserve">105.5%</t>
  </si>
  <si>
    <t xml:space="preserve">Glavni program B08 DJELATNOST MJESNIH ODBORA PREMA ODLUCI O NAČINU FINANCIRANJA DJEL. MO</t>
  </si>
  <si>
    <t xml:space="preserve">23.46%</t>
  </si>
  <si>
    <t xml:space="preserve">12.33%</t>
  </si>
  <si>
    <t xml:space="preserve">Program 1112 Djelokrug mjesne samouprave</t>
  </si>
  <si>
    <t xml:space="preserve">Aktivnost A111203 Djelatnost MO Banjol</t>
  </si>
  <si>
    <t xml:space="preserve">125.26%</t>
  </si>
  <si>
    <t xml:space="preserve">52.36%</t>
  </si>
  <si>
    <t xml:space="preserve">63.81%</t>
  </si>
  <si>
    <t xml:space="preserve">Aktivnost A111204 Djelatnost MO Barbat</t>
  </si>
  <si>
    <t xml:space="preserve">Aktivnost A111206 Djelatnost MO Palit</t>
  </si>
  <si>
    <t xml:space="preserve">4.35%</t>
  </si>
  <si>
    <t xml:space="preserve">3.01%</t>
  </si>
  <si>
    <t xml:space="preserve">6.45%</t>
  </si>
  <si>
    <t xml:space="preserve">5.24%</t>
  </si>
  <si>
    <t xml:space="preserve">Aktivnost A111207 Djelatnost MO Kampor</t>
  </si>
  <si>
    <t xml:space="preserve">25.84%</t>
  </si>
  <si>
    <t xml:space="preserve">13.9%</t>
  </si>
  <si>
    <t xml:space="preserve">19.46%</t>
  </si>
  <si>
    <t xml:space="preserve">Aktivnost A111208 Djelatnost MO Mundanije</t>
  </si>
  <si>
    <t xml:space="preserve">77.86%</t>
  </si>
  <si>
    <t xml:space="preserve">36.44%</t>
  </si>
  <si>
    <t xml:space="preserve">197.96%</t>
  </si>
  <si>
    <t xml:space="preserve">51.01%</t>
  </si>
  <si>
    <t xml:space="preserve">Aktivnost A111209 Djelatnost MO Donja Supeterska Draga</t>
  </si>
  <si>
    <t xml:space="preserve">6.3%</t>
  </si>
  <si>
    <t xml:space="preserve">8.72%</t>
  </si>
  <si>
    <t xml:space="preserve">Aktivnost A111210 Djelatnost MO Gornja Supetarska Draga</t>
  </si>
  <si>
    <t xml:space="preserve">3.2%</t>
  </si>
  <si>
    <t xml:space="preserve">Kapitalni projekt K111203 Djelatnost MO Banjol</t>
  </si>
  <si>
    <t xml:space="preserve">2.58%</t>
  </si>
  <si>
    <t xml:space="preserve">2.31%</t>
  </si>
  <si>
    <t xml:space="preserve">Kapitalni projekt K111204 Djelatnost MO Barbat</t>
  </si>
  <si>
    <t xml:space="preserve">1.4%</t>
  </si>
  <si>
    <t xml:space="preserve">Kapitalni projekt K111205 Djelatnost MO Rab</t>
  </si>
  <si>
    <t xml:space="preserve">33.24%</t>
  </si>
  <si>
    <t xml:space="preserve">Kapitalni projekt K111206 Djelatnost MO Palit</t>
  </si>
  <si>
    <t xml:space="preserve">1.6%</t>
  </si>
  <si>
    <t xml:space="preserve">1.18%</t>
  </si>
  <si>
    <t xml:space="preserve">Kapitalni projekt K111207 Djelatnost MO Kampor</t>
  </si>
  <si>
    <t xml:space="preserve">7.79%</t>
  </si>
  <si>
    <t xml:space="preserve">7.31%</t>
  </si>
  <si>
    <t xml:space="preserve">Kapitalni projekt K111208 Djelatnost MO Mundanije</t>
  </si>
  <si>
    <t xml:space="preserve">Kapitalni projekt K111209 Djelatnost MO Donja Supetarska Draga</t>
  </si>
  <si>
    <t xml:space="preserve">Kapitalni projekt K111210 Djelatnost MO Gornja Supetarska Draga</t>
  </si>
  <si>
    <t xml:space="preserve">Razdjel 203 UPRAVNI ODJEL ZA PROSTORNO UREĐENJE, GOSPODARSTVO I TURIZAM</t>
  </si>
  <si>
    <t xml:space="preserve">113.9%</t>
  </si>
  <si>
    <t xml:space="preserve">5.62%</t>
  </si>
  <si>
    <t xml:space="preserve">Glava 20301 UPRAVNI ODJEL ZA PROSTORNO UREĐENJE, GOSPODARSTVO I TURIZAM</t>
  </si>
  <si>
    <t xml:space="preserve">Glavni program C01 GOSPODARSTVO I PODUZETNIŠTVO</t>
  </si>
  <si>
    <t xml:space="preserve">80.35%</t>
  </si>
  <si>
    <t xml:space="preserve">1.9%</t>
  </si>
  <si>
    <t xml:space="preserve">Program 2801 PROGRAM POTICANJA GOSPODARSTVA I PODUZETNIŠTVA</t>
  </si>
  <si>
    <t xml:space="preserve">78.62%</t>
  </si>
  <si>
    <t xml:space="preserve">1.36%</t>
  </si>
  <si>
    <t xml:space="preserve">Aktivnost A280101 Subvencije i sufinanciranja u poljoprivredi</t>
  </si>
  <si>
    <t xml:space="preserve">5.65%</t>
  </si>
  <si>
    <t xml:space="preserve">35</t>
  </si>
  <si>
    <t xml:space="preserve">352</t>
  </si>
  <si>
    <t xml:space="preserve">3523</t>
  </si>
  <si>
    <t xml:space="preserve">Aktivnost A280102 Subvencije i sufinanciranja gospodarstva</t>
  </si>
  <si>
    <t xml:space="preserve">84.37%</t>
  </si>
  <si>
    <t xml:space="preserve">30.47%</t>
  </si>
  <si>
    <t xml:space="preserve">23.08%</t>
  </si>
  <si>
    <t xml:space="preserve">71.74%</t>
  </si>
  <si>
    <t xml:space="preserve">55.0%</t>
  </si>
  <si>
    <t xml:space="preserve">381</t>
  </si>
  <si>
    <t xml:space="preserve">3811</t>
  </si>
  <si>
    <t xml:space="preserve">Kapitalni projekt K280102 Priprema za izgradnju poduzetničkih zona</t>
  </si>
  <si>
    <t xml:space="preserve">Izvor NAMJENSKI PRIHODI OD FINANCIJSKE IMOVINE</t>
  </si>
  <si>
    <t xml:space="preserve">Program 2802 Razvoj turizma</t>
  </si>
  <si>
    <t xml:space="preserve">84.0%</t>
  </si>
  <si>
    <t xml:space="preserve">8.82%</t>
  </si>
  <si>
    <t xml:space="preserve">Tekući projekt T280201 Program razvoja Grada Raba</t>
  </si>
  <si>
    <t xml:space="preserve">26.92%</t>
  </si>
  <si>
    <t xml:space="preserve">30.88%</t>
  </si>
  <si>
    <t xml:space="preserve">55.26%</t>
  </si>
  <si>
    <t xml:space="preserve">Glavni program C02 POMORSKO DOBRO</t>
  </si>
  <si>
    <t xml:space="preserve">137.03%</t>
  </si>
  <si>
    <t xml:space="preserve">32.95%</t>
  </si>
  <si>
    <t xml:space="preserve">Program 1110 Donošenje akata i mjera iz djelokruga predstavničkog i izvršnog tijela</t>
  </si>
  <si>
    <t xml:space="preserve">Aktivnost A111001 Predstavnička i izvršna tijela</t>
  </si>
  <si>
    <t xml:space="preserve">3291</t>
  </si>
  <si>
    <t xml:space="preserve">33.09%</t>
  </si>
  <si>
    <t xml:space="preserve">Aktivnost A280202 Redovno održavanje plaža</t>
  </si>
  <si>
    <t xml:space="preserve">90.66%</t>
  </si>
  <si>
    <t xml:space="preserve">35.57%</t>
  </si>
  <si>
    <t xml:space="preserve">115.03%</t>
  </si>
  <si>
    <t xml:space="preserve">60.55%</t>
  </si>
  <si>
    <t xml:space="preserve">113.52%</t>
  </si>
  <si>
    <t xml:space="preserve">62.95%</t>
  </si>
  <si>
    <t xml:space="preserve">15.69%</t>
  </si>
  <si>
    <t xml:space="preserve">3522</t>
  </si>
  <si>
    <t xml:space="preserve">75.99%</t>
  </si>
  <si>
    <t xml:space="preserve">11.73%</t>
  </si>
  <si>
    <t xml:space="preserve">Kapitalni projekt K280202 Uređenje plaža</t>
  </si>
  <si>
    <t xml:space="preserve">186.13%</t>
  </si>
  <si>
    <t xml:space="preserve">31.93%</t>
  </si>
  <si>
    <t xml:space="preserve">33.3%</t>
  </si>
  <si>
    <t xml:space="preserve">82.98%</t>
  </si>
  <si>
    <t xml:space="preserve">2.15%</t>
  </si>
  <si>
    <t xml:space="preserve">412</t>
  </si>
  <si>
    <t xml:space="preserve">4126</t>
  </si>
  <si>
    <t xml:space="preserve">3.44%</t>
  </si>
  <si>
    <t xml:space="preserve">63.45%</t>
  </si>
  <si>
    <t xml:space="preserve">26.53%</t>
  </si>
  <si>
    <t xml:space="preserve">14.41%</t>
  </si>
  <si>
    <t xml:space="preserve">52.68%</t>
  </si>
  <si>
    <t xml:space="preserve">32.05%</t>
  </si>
  <si>
    <t xml:space="preserve">94.0%</t>
  </si>
  <si>
    <t xml:space="preserve">79.17%</t>
  </si>
  <si>
    <t xml:space="preserve">Glavni program D01 PROSTORNO PLANIRANJE</t>
  </si>
  <si>
    <t xml:space="preserve">86.0%</t>
  </si>
  <si>
    <t xml:space="preserve">1.92%</t>
  </si>
  <si>
    <t xml:space="preserve">Program 2701 Programi vezani uz prostorno planiranje i održivi razvoj</t>
  </si>
  <si>
    <t xml:space="preserve">64.54%</t>
  </si>
  <si>
    <t xml:space="preserve">12.59%</t>
  </si>
  <si>
    <t xml:space="preserve">Aktivnost A270101 Sufinanciranje programa i izrade projekata</t>
  </si>
  <si>
    <t xml:space="preserve">466.86%</t>
  </si>
  <si>
    <t xml:space="preserve">141.1%</t>
  </si>
  <si>
    <t xml:space="preserve">Kapitalni projekt K270101 Sufinanciranje programa i izrada projekata</t>
  </si>
  <si>
    <t xml:space="preserve">25.85%</t>
  </si>
  <si>
    <t xml:space="preserve">4.88%</t>
  </si>
  <si>
    <t xml:space="preserve">Izvor NAKNADA ZA ZADRŽ. NEZAKONITO IZGR. ZGRADE U PROSTORU</t>
  </si>
  <si>
    <t xml:space="preserve">16.25%</t>
  </si>
  <si>
    <t xml:space="preserve">Program 2702 Energetska učinkovitost javnih zgrada</t>
  </si>
  <si>
    <t xml:space="preserve">0.54%</t>
  </si>
  <si>
    <t xml:space="preserve">Kapitalni projekt K270101 Izrada projekata energetske učinkovitosti javnih zgrada</t>
  </si>
  <si>
    <t xml:space="preserve">1.01%</t>
  </si>
  <si>
    <t xml:space="preserve">86.25%</t>
  </si>
  <si>
    <t xml:space="preserve">0.17%</t>
  </si>
  <si>
    <t xml:space="preserve">0.07%</t>
  </si>
  <si>
    <t xml:space="preserve">14.26%</t>
  </si>
  <si>
    <t xml:space="preserve">Razdjel 204 UPRAVNI ODJEL ZA OPĆE POSLOVE I DRUŠTVENE DJELATNOSTI</t>
  </si>
  <si>
    <t xml:space="preserve">110.34%</t>
  </si>
  <si>
    <t xml:space="preserve">30.73%</t>
  </si>
  <si>
    <t xml:space="preserve">Glava 20401 UPRAVNI ODJEL ZA OPĆE POSLOVE I DRUŠTVENE DJELATNOSTI</t>
  </si>
  <si>
    <t xml:space="preserve">Glavni program A01 PREDSTAVNIČKO I IZVRŠNO TIJELO</t>
  </si>
  <si>
    <t xml:space="preserve">84.19%</t>
  </si>
  <si>
    <t xml:space="preserve">52.1%</t>
  </si>
  <si>
    <t xml:space="preserve">71.88%</t>
  </si>
  <si>
    <t xml:space="preserve">49.88%</t>
  </si>
  <si>
    <t xml:space="preserve">Aktivnost A111001 Predstavničko i izvršno tijelo</t>
  </si>
  <si>
    <t xml:space="preserve">129.5%</t>
  </si>
  <si>
    <t xml:space="preserve">Program 1113 Program političkih stranaka</t>
  </si>
  <si>
    <t xml:space="preserve">165.9%</t>
  </si>
  <si>
    <t xml:space="preserve">50.0%</t>
  </si>
  <si>
    <t xml:space="preserve">Aktivnost A111301 Osnovne funkcije stranaka</t>
  </si>
  <si>
    <t xml:space="preserve">Program 1114 Savjet mladih</t>
  </si>
  <si>
    <t xml:space="preserve">Aktivnost A111401 Rad Savjeta mladih</t>
  </si>
  <si>
    <t xml:space="preserve">Program 1115 Tekuće donacije udrugama</t>
  </si>
  <si>
    <t xml:space="preserve">166.67%</t>
  </si>
  <si>
    <t xml:space="preserve">61.9%</t>
  </si>
  <si>
    <t xml:space="preserve">Aktivnost A111501 Poticanje rada udruga proizašlih iz domovinskog rata i udruge za promoviranje hunmanizma i dem.</t>
  </si>
  <si>
    <t xml:space="preserve">Glavni program A02 URED GRADA</t>
  </si>
  <si>
    <t xml:space="preserve">89.28%</t>
  </si>
  <si>
    <t xml:space="preserve">22.85%</t>
  </si>
  <si>
    <t xml:space="preserve">Program 1121 Redovan rad Ureda Grada</t>
  </si>
  <si>
    <t xml:space="preserve">Aktivnost A112101 Izvršavanje osnovnih zadaća i poslova iz djelokruga rada</t>
  </si>
  <si>
    <t xml:space="preserve">89.6%</t>
  </si>
  <si>
    <t xml:space="preserve">22.77%</t>
  </si>
  <si>
    <t xml:space="preserve">133.71%</t>
  </si>
  <si>
    <t xml:space="preserve">60.83%</t>
  </si>
  <si>
    <t xml:space="preserve">139.86%</t>
  </si>
  <si>
    <t xml:space="preserve">62.3%</t>
  </si>
  <si>
    <t xml:space="preserve">102.17%</t>
  </si>
  <si>
    <t xml:space="preserve">44.99%</t>
  </si>
  <si>
    <t xml:space="preserve">3235</t>
  </si>
  <si>
    <t xml:space="preserve">105.07%</t>
  </si>
  <si>
    <t xml:space="preserve">84.29%</t>
  </si>
  <si>
    <t xml:space="preserve">3238</t>
  </si>
  <si>
    <t xml:space="preserve">105.61%</t>
  </si>
  <si>
    <t xml:space="preserve">105.01%</t>
  </si>
  <si>
    <t xml:space="preserve">190.64%</t>
  </si>
  <si>
    <t xml:space="preserve">86.27%</t>
  </si>
  <si>
    <t xml:space="preserve">3293</t>
  </si>
  <si>
    <t xml:space="preserve">202.5%</t>
  </si>
  <si>
    <t xml:space="preserve">3294</t>
  </si>
  <si>
    <t xml:space="preserve">69.7%</t>
  </si>
  <si>
    <t xml:space="preserve">21.82%</t>
  </si>
  <si>
    <t xml:space="preserve">233.3%</t>
  </si>
  <si>
    <t xml:space="preserve">81.55%</t>
  </si>
  <si>
    <t xml:space="preserve">45.29%</t>
  </si>
  <si>
    <t xml:space="preserve">36.36%</t>
  </si>
  <si>
    <t xml:space="preserve">25.0%</t>
  </si>
  <si>
    <t xml:space="preserve">5</t>
  </si>
  <si>
    <t xml:space="preserve">54</t>
  </si>
  <si>
    <t xml:space="preserve">544</t>
  </si>
  <si>
    <t xml:space="preserve">5443</t>
  </si>
  <si>
    <t xml:space="preserve">Otplata glavnice primljenih kredita od tuzemnih kreditnih institucija izvan javnog sektora</t>
  </si>
  <si>
    <t xml:space="preserve">Aktivnost A112103 Naknade građanima i kućanstvima</t>
  </si>
  <si>
    <t xml:space="preserve">57.98%</t>
  </si>
  <si>
    <t xml:space="preserve">47.64%</t>
  </si>
  <si>
    <t xml:space="preserve">3722</t>
  </si>
  <si>
    <t xml:space="preserve">Glavni program A03 IZDACI GRADSKE UPRAVE</t>
  </si>
  <si>
    <t xml:space="preserve">103.03%</t>
  </si>
  <si>
    <t xml:space="preserve">44.09%</t>
  </si>
  <si>
    <t xml:space="preserve">Program 1131 Priprema i donošenje akata iz djelokruga tijela</t>
  </si>
  <si>
    <t xml:space="preserve">Aktivnost A113101 Administrativno, tehničko i stručno osoblje </t>
  </si>
  <si>
    <t xml:space="preserve">103.02%</t>
  </si>
  <si>
    <t xml:space="preserve">44.59%</t>
  </si>
  <si>
    <t xml:space="preserve">101.71%</t>
  </si>
  <si>
    <t xml:space="preserve">44.5%</t>
  </si>
  <si>
    <t xml:space="preserve">31</t>
  </si>
  <si>
    <t xml:space="preserve">96.2%</t>
  </si>
  <si>
    <t xml:space="preserve">44.66%</t>
  </si>
  <si>
    <t xml:space="preserve">311</t>
  </si>
  <si>
    <t xml:space="preserve">98.47%</t>
  </si>
  <si>
    <t xml:space="preserve">45.79%</t>
  </si>
  <si>
    <t xml:space="preserve">3111</t>
  </si>
  <si>
    <t xml:space="preserve">312</t>
  </si>
  <si>
    <t xml:space="preserve">49.67%</t>
  </si>
  <si>
    <t xml:space="preserve">22.8%</t>
  </si>
  <si>
    <t xml:space="preserve">3121</t>
  </si>
  <si>
    <t xml:space="preserve">313</t>
  </si>
  <si>
    <t xml:space="preserve">98.21%</t>
  </si>
  <si>
    <t xml:space="preserve">45.32%</t>
  </si>
  <si>
    <t xml:space="preserve">3132</t>
  </si>
  <si>
    <t xml:space="preserve">3133</t>
  </si>
  <si>
    <t xml:space="preserve">111.14%</t>
  </si>
  <si>
    <t xml:space="preserve">48.83%</t>
  </si>
  <si>
    <t xml:space="preserve">94.46%</t>
  </si>
  <si>
    <t xml:space="preserve">61.34%</t>
  </si>
  <si>
    <t xml:space="preserve">3221</t>
  </si>
  <si>
    <t xml:space="preserve">87.74%</t>
  </si>
  <si>
    <t xml:space="preserve">124.71%</t>
  </si>
  <si>
    <t xml:space="preserve">3225</t>
  </si>
  <si>
    <t xml:space="preserve">122.39%</t>
  </si>
  <si>
    <t xml:space="preserve">43.63%</t>
  </si>
  <si>
    <t xml:space="preserve">3231</t>
  </si>
  <si>
    <t xml:space="preserve">98.12%</t>
  </si>
  <si>
    <t xml:space="preserve">1128.22%</t>
  </si>
  <si>
    <t xml:space="preserve">324</t>
  </si>
  <si>
    <t xml:space="preserve">76.55%</t>
  </si>
  <si>
    <t xml:space="preserve">5.09%</t>
  </si>
  <si>
    <t xml:space="preserve">3241</t>
  </si>
  <si>
    <t xml:space="preserve">106.65%</t>
  </si>
  <si>
    <t xml:space="preserve">72.86%</t>
  </si>
  <si>
    <t xml:space="preserve">107.16%</t>
  </si>
  <si>
    <t xml:space="preserve">105.0%</t>
  </si>
  <si>
    <t xml:space="preserve">172.74%</t>
  </si>
  <si>
    <t xml:space="preserve">37.35%</t>
  </si>
  <si>
    <t xml:space="preserve">342</t>
  </si>
  <si>
    <t xml:space="preserve">3423</t>
  </si>
  <si>
    <t xml:space="preserve">212.53%</t>
  </si>
  <si>
    <t xml:space="preserve">64.9%</t>
  </si>
  <si>
    <t xml:space="preserve">3431</t>
  </si>
  <si>
    <t xml:space="preserve">295.48%</t>
  </si>
  <si>
    <t xml:space="preserve">3432</t>
  </si>
  <si>
    <t xml:space="preserve">3433</t>
  </si>
  <si>
    <t xml:space="preserve">0.21%</t>
  </si>
  <si>
    <t xml:space="preserve">184.67%</t>
  </si>
  <si>
    <t xml:space="preserve">Izvor VLASTITI - GRAD</t>
  </si>
  <si>
    <t xml:space="preserve">208.46%</t>
  </si>
  <si>
    <t xml:space="preserve">48.68%</t>
  </si>
  <si>
    <t xml:space="preserve">321</t>
  </si>
  <si>
    <t xml:space="preserve">3211</t>
  </si>
  <si>
    <t xml:space="preserve">204.49%</t>
  </si>
  <si>
    <t xml:space="preserve">3212</t>
  </si>
  <si>
    <t xml:space="preserve">205.5%</t>
  </si>
  <si>
    <t xml:space="preserve">3213</t>
  </si>
  <si>
    <t xml:space="preserve">255.95%</t>
  </si>
  <si>
    <t xml:space="preserve">Aktivnost A113102 Tekuća zaliha proračuna</t>
  </si>
  <si>
    <t xml:space="preserve">Kapitalni projekt K113105 Ulaganje u računalne programe i umjetnička djela</t>
  </si>
  <si>
    <t xml:space="preserve">113.11%</t>
  </si>
  <si>
    <t xml:space="preserve">12.06%</t>
  </si>
  <si>
    <t xml:space="preserve">4262</t>
  </si>
  <si>
    <t xml:space="preserve">Glavni program A04 DONACIJE NEPROFITNIM ORGANIZACIJAMA</t>
  </si>
  <si>
    <t xml:space="preserve">73.56%</t>
  </si>
  <si>
    <t xml:space="preserve">25.03%</t>
  </si>
  <si>
    <t xml:space="preserve">Program 1141 Tekuće donacije neprofitnim organizacijama</t>
  </si>
  <si>
    <t xml:space="preserve">25.58%</t>
  </si>
  <si>
    <t xml:space="preserve">Aktivnost A114101 Osnovna djelatnost vatrogasne zajednice Grada Raba</t>
  </si>
  <si>
    <t xml:space="preserve">30.26%</t>
  </si>
  <si>
    <t xml:space="preserve">3.71%</t>
  </si>
  <si>
    <t xml:space="preserve">Aktivnost A114102 Osnovna djelatnost DVD-a Rab</t>
  </si>
  <si>
    <t xml:space="preserve">71.84%</t>
  </si>
  <si>
    <t xml:space="preserve">53.75%</t>
  </si>
  <si>
    <t xml:space="preserve">Aktivnost A114104 Osnovna djelatnost Civilne zaštite Rab</t>
  </si>
  <si>
    <t xml:space="preserve">151.23%</t>
  </si>
  <si>
    <t xml:space="preserve">5.18%</t>
  </si>
  <si>
    <t xml:space="preserve">5.33%</t>
  </si>
  <si>
    <t xml:space="preserve">5.35%</t>
  </si>
  <si>
    <t xml:space="preserve">382</t>
  </si>
  <si>
    <t xml:space="preserve">3821</t>
  </si>
  <si>
    <t xml:space="preserve">Aktivnost A114105 Djelatnost Vatrogasne zajednice PGŽ</t>
  </si>
  <si>
    <t xml:space="preserve">Program 1161 Ugradnja sustava za rano otkrivanje požara</t>
  </si>
  <si>
    <t xml:space="preserve">Kapitalni projekt K116101 Ulaganje u sustav za rano otkrivanje požara na području otoka Raba</t>
  </si>
  <si>
    <t xml:space="preserve">Program 1511 Izrada procjene i plana</t>
  </si>
  <si>
    <t xml:space="preserve">Tekući projekt T115101 Izrada Procjene rizika od velikih nesreća i plana djelovanja CZ</t>
  </si>
  <si>
    <t xml:space="preserve">Glavni program A05 MJESNA SAMOUPRAVA</t>
  </si>
  <si>
    <t xml:space="preserve">77.59%</t>
  </si>
  <si>
    <t xml:space="preserve">24.63%</t>
  </si>
  <si>
    <t xml:space="preserve">Aktivnost A111102 Opći rashodi MS</t>
  </si>
  <si>
    <t xml:space="preserve">Glavni program D02 PRAVNI POSLOVI</t>
  </si>
  <si>
    <t xml:space="preserve">93.06%</t>
  </si>
  <si>
    <t xml:space="preserve">19.87%</t>
  </si>
  <si>
    <t xml:space="preserve">95.88%</t>
  </si>
  <si>
    <t xml:space="preserve">Glavni program G04 OSNOVNA GLAZBENA ŠKOLA</t>
  </si>
  <si>
    <t xml:space="preserve">92.83%</t>
  </si>
  <si>
    <t xml:space="preserve">50.65%</t>
  </si>
  <si>
    <t xml:space="preserve">Program 2150 Osnovna glazbena škola Rab</t>
  </si>
  <si>
    <t xml:space="preserve">Aktivnost A215001 Osnovna glazbena škola Rab</t>
  </si>
  <si>
    <t xml:space="preserve">58.57%</t>
  </si>
  <si>
    <t xml:space="preserve">36</t>
  </si>
  <si>
    <t xml:space="preserve">363</t>
  </si>
  <si>
    <t xml:space="preserve">3631</t>
  </si>
  <si>
    <t xml:space="preserve">Izvor OPĆI LOPAR ZA GLAZBENU ŠKOLU</t>
  </si>
  <si>
    <t xml:space="preserve">Glavni program G05 OSNOVNA ŠKOLA "IVANA RABLJANINA"</t>
  </si>
  <si>
    <t xml:space="preserve">183.77%</t>
  </si>
  <si>
    <t xml:space="preserve">62.36%</t>
  </si>
  <si>
    <t xml:space="preserve">Program 2301 Tekuće pomoći korisniku županijskoga poračuna</t>
  </si>
  <si>
    <t xml:space="preserve">Aktivnost A230101 Sufinanciranje programskih aktivnosti osnovne škole "Ivana Rabljanina"</t>
  </si>
  <si>
    <t xml:space="preserve">Glavni program G06 SREDNJA ŠKOLA  "MARKANTUNA DE DOMINISA"</t>
  </si>
  <si>
    <t xml:space="preserve">56.9%</t>
  </si>
  <si>
    <t xml:space="preserve">Program 2301 Tekuće pomoći korisniku županijskog proračuna</t>
  </si>
  <si>
    <t xml:space="preserve">Aktivnost A230102 Sufinanciranje programskih aktivnosti srednje škole "Markantuna de Dominisa"</t>
  </si>
  <si>
    <t xml:space="preserve">Glavni program G07 GRADSKO DRUŠTVO CRVENOG KRIŽA</t>
  </si>
  <si>
    <t xml:space="preserve">80.1%</t>
  </si>
  <si>
    <t xml:space="preserve">50.57%</t>
  </si>
  <si>
    <t xml:space="preserve">Program 2401 Tekuće pomoći neprofitnoj organizaciji - GDCK - RAB</t>
  </si>
  <si>
    <t xml:space="preserve">Aktivnost A240101 Humanitarna djelatnost Gradskog društva Crvenog križa - Rab</t>
  </si>
  <si>
    <t xml:space="preserve">Glavni program G08 STIPENDIJE I ZAJMOVI UČENICIMA I STUDENTIMA</t>
  </si>
  <si>
    <t xml:space="preserve">87.84%</t>
  </si>
  <si>
    <t xml:space="preserve">70.8%</t>
  </si>
  <si>
    <t xml:space="preserve">Program 2404 Stipendije učenicima i studentima</t>
  </si>
  <si>
    <t xml:space="preserve">Aktivnost A240301 Stipendije učenicima i studentima</t>
  </si>
  <si>
    <t xml:space="preserve">Glavni program G09 SOCIJALNA SKRB</t>
  </si>
  <si>
    <t xml:space="preserve">105.14%</t>
  </si>
  <si>
    <t xml:space="preserve">39.13%</t>
  </si>
  <si>
    <t xml:space="preserve">Program 1110 Donošenje akata i mjera iz djelokruga predstavničkog i  izvršnog tijela</t>
  </si>
  <si>
    <t xml:space="preserve">121.43%</t>
  </si>
  <si>
    <t xml:space="preserve">35.62%</t>
  </si>
  <si>
    <t xml:space="preserve">Program 2404 Prema Odluci o socijalnoj skrbi</t>
  </si>
  <si>
    <t xml:space="preserve">112.8%</t>
  </si>
  <si>
    <t xml:space="preserve">47.42%</t>
  </si>
  <si>
    <t xml:space="preserve">Aktivnost A240401 Naknada građanima i kućanstvima u novcu</t>
  </si>
  <si>
    <t xml:space="preserve">135.07%</t>
  </si>
  <si>
    <t xml:space="preserve">59.49%</t>
  </si>
  <si>
    <t xml:space="preserve">Aktivnost A240402 naknade građanima i kućanstvima u naravi</t>
  </si>
  <si>
    <t xml:space="preserve">77.49%</t>
  </si>
  <si>
    <t xml:space="preserve">30.38%</t>
  </si>
  <si>
    <t xml:space="preserve">31.24%</t>
  </si>
  <si>
    <t xml:space="preserve">Program 2405 Naknade građanima i kućanstvima</t>
  </si>
  <si>
    <t xml:space="preserve">Aktivnost A240501 Naknade građanima i kućanstvima u novcu i naravi</t>
  </si>
  <si>
    <t xml:space="preserve">Glavni program G10 UDRUGE</t>
  </si>
  <si>
    <t xml:space="preserve">249.36%</t>
  </si>
  <si>
    <t xml:space="preserve">462.96%</t>
  </si>
  <si>
    <t xml:space="preserve">60.98%</t>
  </si>
  <si>
    <t xml:space="preserve">Aktivnost A111501 poticanje rada uduga koje okupljaju stanovnike Grada</t>
  </si>
  <si>
    <t xml:space="preserve">Program 2135 Program javnih potreba</t>
  </si>
  <si>
    <t xml:space="preserve">286.11%</t>
  </si>
  <si>
    <t xml:space="preserve">29.99%</t>
  </si>
  <si>
    <t xml:space="preserve">Aktivnost A213501 Udruge, manifestacije i donacije u kulturi</t>
  </si>
  <si>
    <t xml:space="preserve">Program 2406 Tekuće donacije udrugama</t>
  </si>
  <si>
    <t xml:space="preserve">76.92%</t>
  </si>
  <si>
    <t xml:space="preserve">27.27%</t>
  </si>
  <si>
    <t xml:space="preserve">Aktivnost A240601 Humanitarne udruge građana</t>
  </si>
  <si>
    <t xml:space="preserve">Glavni program G11 SPORT</t>
  </si>
  <si>
    <t xml:space="preserve">219.44%</t>
  </si>
  <si>
    <t xml:space="preserve">32.71%</t>
  </si>
  <si>
    <t xml:space="preserve">Program 2501 Tekuće donacije neprofitnim organizacijama</t>
  </si>
  <si>
    <t xml:space="preserve">119.11%</t>
  </si>
  <si>
    <t xml:space="preserve">50.41%</t>
  </si>
  <si>
    <t xml:space="preserve">Aktivnost A250101 Sportske udruge i manifestacije</t>
  </si>
  <si>
    <t xml:space="preserve">Program 2504 Održavanje sportskih objekata</t>
  </si>
  <si>
    <t xml:space="preserve">469.08%</t>
  </si>
  <si>
    <t xml:space="preserve">26.77%</t>
  </si>
  <si>
    <t xml:space="preserve">Aktivnost A258041 Održavanje i opremanje</t>
  </si>
  <si>
    <t xml:space="preserve">95.45%</t>
  </si>
  <si>
    <t xml:space="preserve">18.66%</t>
  </si>
  <si>
    <t xml:space="preserve">144.23%</t>
  </si>
  <si>
    <t xml:space="preserve">55.47%</t>
  </si>
  <si>
    <t xml:space="preserve">68.15%</t>
  </si>
  <si>
    <t xml:space="preserve">147.29%</t>
  </si>
  <si>
    <t xml:space="preserve">29.04%</t>
  </si>
  <si>
    <t xml:space="preserve">3.4%</t>
  </si>
  <si>
    <t xml:space="preserve">Kapitalni projekt K258041 Uređenje i održavanje sportskih objekata</t>
  </si>
  <si>
    <t xml:space="preserve">2180.34%</t>
  </si>
  <si>
    <t xml:space="preserve">29.33%</t>
  </si>
  <si>
    <t xml:space="preserve">1.31%</t>
  </si>
  <si>
    <t xml:space="preserve">55.13%</t>
  </si>
  <si>
    <t xml:space="preserve">17.4%</t>
  </si>
  <si>
    <t xml:space="preserve">60.9%</t>
  </si>
  <si>
    <t xml:space="preserve">4226</t>
  </si>
  <si>
    <t xml:space="preserve">Glavni program G12 ZDRAVSTVENA ZAŠTITA</t>
  </si>
  <si>
    <t xml:space="preserve">61.8%</t>
  </si>
  <si>
    <t xml:space="preserve">13.76%</t>
  </si>
  <si>
    <t xml:space="preserve">Program 2601 Program javnih potreba i usluga u zdravstvu</t>
  </si>
  <si>
    <t xml:space="preserve">Aktivnost A260101 tekuće pomoći županijskom proračunu - Dom zdravlja Rab</t>
  </si>
  <si>
    <t xml:space="preserve">Glavni program G13 PROGRAM "ZDRAVI GRAD"</t>
  </si>
  <si>
    <t xml:space="preserve">49.54%</t>
  </si>
  <si>
    <t xml:space="preserve">18.2%</t>
  </si>
  <si>
    <t xml:space="preserve">Program 2603 Prgram "Zdravi grad"</t>
  </si>
  <si>
    <t xml:space="preserve">Aktivnost A260202 Tekuće donacije neprof.org. i preventiva</t>
  </si>
  <si>
    <t xml:space="preserve">Glavni program G14 DOM ZA STARIJE I NEMOĆNE</t>
  </si>
  <si>
    <t xml:space="preserve">Program 2407 Projekt uređenja Doma za starije i nemoćne</t>
  </si>
  <si>
    <t xml:space="preserve">Kapitalni projekt K240701 Rekonstrukcija zgrade</t>
  </si>
  <si>
    <t xml:space="preserve">4212</t>
  </si>
  <si>
    <t xml:space="preserve">Poslovni objekti</t>
  </si>
  <si>
    <t xml:space="preserve">Program 2408 Sufinanciranje rada Doma za starije i nemoćne</t>
  </si>
  <si>
    <t xml:space="preserve">Aktivnost A240701 Sufinanciranje rada Doma za starije i nemoćne</t>
  </si>
  <si>
    <t xml:space="preserve">Glavni program G15 KULTURNI OBJEKTI</t>
  </si>
  <si>
    <t xml:space="preserve">4.8%</t>
  </si>
  <si>
    <t xml:space="preserve">Program 2504 Uređenje i održavanje i kulturnih objekata</t>
  </si>
  <si>
    <t xml:space="preserve">Aktivnost A250401 Odtžavanje i opremanje kulturnih objekata</t>
  </si>
  <si>
    <t xml:space="preserve">Izvor OPĆI SPOMENIČKA RENTA</t>
  </si>
  <si>
    <t xml:space="preserve">Kapitalni projekt K250401 Održavanje i uređenje kulturnih objekata</t>
  </si>
  <si>
    <t xml:space="preserve">30.6%</t>
  </si>
  <si>
    <t xml:space="preserve">98.61%</t>
  </si>
  <si>
    <t xml:space="preserve">Glavni program G16 NAGRADE UČENICIMA I SPORTAŠIMA</t>
  </si>
  <si>
    <t xml:space="preserve">211.05%</t>
  </si>
  <si>
    <t xml:space="preserve">56.28%</t>
  </si>
  <si>
    <t xml:space="preserve">Glavni program G17 IZDAVAČKA DJELATNOST</t>
  </si>
  <si>
    <t xml:space="preserve">240.75%</t>
  </si>
  <si>
    <t xml:space="preserve">82.07%</t>
  </si>
  <si>
    <t xml:space="preserve">Program 2143 Izdavačka djelatnost</t>
  </si>
  <si>
    <t xml:space="preserve">Aktivnost A214301 Izdavačka djelatnost</t>
  </si>
  <si>
    <t xml:space="preserve">135.78%</t>
  </si>
  <si>
    <t xml:space="preserve">Glavni program G01 GRAD RAB - POU</t>
  </si>
  <si>
    <t xml:space="preserve">146.88%</t>
  </si>
  <si>
    <t xml:space="preserve">28.44%</t>
  </si>
  <si>
    <t xml:space="preserve">Program 2101 Program potreba Pučkog otvorenog učilišta</t>
  </si>
  <si>
    <t xml:space="preserve">108.2%</t>
  </si>
  <si>
    <t xml:space="preserve">28.62%</t>
  </si>
  <si>
    <t xml:space="preserve">Aktivnost A210101 Djelatnost Pučkog otvorenog učilišta</t>
  </si>
  <si>
    <t xml:space="preserve">117.14%</t>
  </si>
  <si>
    <t xml:space="preserve">39.52%</t>
  </si>
  <si>
    <t xml:space="preserve">119.38%</t>
  </si>
  <si>
    <t xml:space="preserve">49.38%</t>
  </si>
  <si>
    <t xml:space="preserve">93.65%</t>
  </si>
  <si>
    <t xml:space="preserve">44.07%</t>
  </si>
  <si>
    <t xml:space="preserve">44.32%</t>
  </si>
  <si>
    <t xml:space="preserve">293.43%</t>
  </si>
  <si>
    <t xml:space="preserve">66.75%</t>
  </si>
  <si>
    <t xml:space="preserve">138.57%</t>
  </si>
  <si>
    <t xml:space="preserve">83.37%</t>
  </si>
  <si>
    <t xml:space="preserve">145.39%</t>
  </si>
  <si>
    <t xml:space="preserve">133.79%</t>
  </si>
  <si>
    <t xml:space="preserve">468.84%</t>
  </si>
  <si>
    <t xml:space="preserve">76.05%</t>
  </si>
  <si>
    <t xml:space="preserve">146.28%</t>
  </si>
  <si>
    <t xml:space="preserve">161.37%</t>
  </si>
  <si>
    <t xml:space="preserve">140.7%</t>
  </si>
  <si>
    <t xml:space="preserve">118.45%</t>
  </si>
  <si>
    <t xml:space="preserve">226.05%</t>
  </si>
  <si>
    <t xml:space="preserve">33.41%</t>
  </si>
  <si>
    <t xml:space="preserve">300.0%</t>
  </si>
  <si>
    <t xml:space="preserve">116.67%</t>
  </si>
  <si>
    <t xml:space="preserve">4227</t>
  </si>
  <si>
    <t xml:space="preserve">Kapitalni projekt K210101 Djelatnost Pučkog otvorenog učilišta</t>
  </si>
  <si>
    <t xml:space="preserve">18.48%</t>
  </si>
  <si>
    <t xml:space="preserve">1.54%</t>
  </si>
  <si>
    <t xml:space="preserve">11.06%</t>
  </si>
  <si>
    <t xml:space="preserve">12.45%</t>
  </si>
  <si>
    <t xml:space="preserve">Program 2103 Glazbene večeri</t>
  </si>
  <si>
    <t xml:space="preserve">1071.11%</t>
  </si>
  <si>
    <t xml:space="preserve">19.19%</t>
  </si>
  <si>
    <t xml:space="preserve">Aktivnost A210301 Rapske glazbene večeri</t>
  </si>
  <si>
    <t xml:space="preserve">1816.29%</t>
  </si>
  <si>
    <t xml:space="preserve">19.56%</t>
  </si>
  <si>
    <t xml:space="preserve">383.46%</t>
  </si>
  <si>
    <t xml:space="preserve">17.74%</t>
  </si>
  <si>
    <t xml:space="preserve">Program 2104 Klape</t>
  </si>
  <si>
    <t xml:space="preserve">182.08%</t>
  </si>
  <si>
    <t xml:space="preserve">46.29%</t>
  </si>
  <si>
    <t xml:space="preserve">Aktivnost A210401 Rapske klape</t>
  </si>
  <si>
    <t xml:space="preserve">169.86%</t>
  </si>
  <si>
    <t xml:space="preserve">49.96%</t>
  </si>
  <si>
    <t xml:space="preserve">200.0%</t>
  </si>
  <si>
    <t xml:space="preserve">230.76%</t>
  </si>
  <si>
    <t xml:space="preserve">22.88%</t>
  </si>
  <si>
    <t xml:space="preserve">Program 2105 Prigodne manifestacije</t>
  </si>
  <si>
    <t xml:space="preserve">164.08%</t>
  </si>
  <si>
    <t xml:space="preserve">58.29%</t>
  </si>
  <si>
    <t xml:space="preserve">Aktivnost A210501 Prigodne manifestacije</t>
  </si>
  <si>
    <t xml:space="preserve">168.91%</t>
  </si>
  <si>
    <t xml:space="preserve">58.14%</t>
  </si>
  <si>
    <t xml:space="preserve">248.1%</t>
  </si>
  <si>
    <t xml:space="preserve">106.67%</t>
  </si>
  <si>
    <t xml:space="preserve">136.92%</t>
  </si>
  <si>
    <t xml:space="preserve">59.36%</t>
  </si>
  <si>
    <t xml:space="preserve">69.43%</t>
  </si>
  <si>
    <t xml:space="preserve">202.65%</t>
  </si>
  <si>
    <t xml:space="preserve">Program 2106 Izložbe</t>
  </si>
  <si>
    <t xml:space="preserve">90.31%</t>
  </si>
  <si>
    <t xml:space="preserve">31.56%</t>
  </si>
  <si>
    <t xml:space="preserve">Aktivnost A210601 Izložbe</t>
  </si>
  <si>
    <t xml:space="preserve">31.99%</t>
  </si>
  <si>
    <t xml:space="preserve">365.29%</t>
  </si>
  <si>
    <t xml:space="preserve">125.39%</t>
  </si>
  <si>
    <t xml:space="preserve">9.16%</t>
  </si>
  <si>
    <t xml:space="preserve">111.52%</t>
  </si>
  <si>
    <t xml:space="preserve">30.0%</t>
  </si>
  <si>
    <t xml:space="preserve">612.24%</t>
  </si>
  <si>
    <t xml:space="preserve">Program 2107 Rapska fjera</t>
  </si>
  <si>
    <t xml:space="preserve">405.73%</t>
  </si>
  <si>
    <t xml:space="preserve">8.81%</t>
  </si>
  <si>
    <t xml:space="preserve">Aktivnost A210701 Rapska fjera</t>
  </si>
  <si>
    <t xml:space="preserve">52.34%</t>
  </si>
  <si>
    <t xml:space="preserve">280.98%</t>
  </si>
  <si>
    <t xml:space="preserve">10.01%</t>
  </si>
  <si>
    <t xml:space="preserve">109.09%</t>
  </si>
  <si>
    <t xml:space="preserve">2.17%</t>
  </si>
  <si>
    <t xml:space="preserve">Program 2108 Folklor</t>
  </si>
  <si>
    <t xml:space="preserve">32.44%</t>
  </si>
  <si>
    <t xml:space="preserve">24.94%</t>
  </si>
  <si>
    <t xml:space="preserve">Aktivnost A210801 Folklor "Rapski tanac"</t>
  </si>
  <si>
    <t xml:space="preserve">39.27%</t>
  </si>
  <si>
    <t xml:space="preserve">29.98%</t>
  </si>
  <si>
    <t xml:space="preserve">2.8%</t>
  </si>
  <si>
    <t xml:space="preserve">Program 2109 Obrazovanje</t>
  </si>
  <si>
    <t xml:space="preserve">12.14%</t>
  </si>
  <si>
    <t xml:space="preserve">Aktivnost A210901 Obrazovanje</t>
  </si>
  <si>
    <t xml:space="preserve">27.31%</t>
  </si>
  <si>
    <t xml:space="preserve">Program 2112 Festival "Petar Nakić"</t>
  </si>
  <si>
    <t xml:space="preserve">Aktivnost A211201 Festival "Petar Nakić"</t>
  </si>
  <si>
    <t xml:space="preserve">Program 2152 Kultura</t>
  </si>
  <si>
    <t xml:space="preserve">329.85%</t>
  </si>
  <si>
    <t xml:space="preserve">34.92%</t>
  </si>
  <si>
    <t xml:space="preserve">Aktivnost A215201 Kultura</t>
  </si>
  <si>
    <t xml:space="preserve">472.41%</t>
  </si>
  <si>
    <t xml:space="preserve">34.76%</t>
  </si>
  <si>
    <t xml:space="preserve">389.14%</t>
  </si>
  <si>
    <t xml:space="preserve">629.32%</t>
  </si>
  <si>
    <t xml:space="preserve">141.21%</t>
  </si>
  <si>
    <t xml:space="preserve">35.64%</t>
  </si>
  <si>
    <t xml:space="preserve">396.91%</t>
  </si>
  <si>
    <t xml:space="preserve">112.37%</t>
  </si>
  <si>
    <t xml:space="preserve">Glavni program K01 PROGRAM PUČKOG OTVORENOG UČILIŠTA</t>
  </si>
  <si>
    <t xml:space="preserve">94.54%</t>
  </si>
  <si>
    <t xml:space="preserve">16.32%</t>
  </si>
  <si>
    <t xml:space="preserve">Program 2114 Program potreba Pučkog otvorenog učilišta</t>
  </si>
  <si>
    <t xml:space="preserve">125.67%</t>
  </si>
  <si>
    <t xml:space="preserve">Aktivnost A211401 Djelatnost Pučkog otvorenog učilišta</t>
  </si>
  <si>
    <t xml:space="preserve">28.81%</t>
  </si>
  <si>
    <t xml:space="preserve">Izvor VLASTITI - POU</t>
  </si>
  <si>
    <t xml:space="preserve">201.12%</t>
  </si>
  <si>
    <t xml:space="preserve">32.39%</t>
  </si>
  <si>
    <t xml:space="preserve">203.15%</t>
  </si>
  <si>
    <t xml:space="preserve">39.16%</t>
  </si>
  <si>
    <t xml:space="preserve">330.57%</t>
  </si>
  <si>
    <t xml:space="preserve">26.41%</t>
  </si>
  <si>
    <t xml:space="preserve">905.48%</t>
  </si>
  <si>
    <t xml:space="preserve">3222</t>
  </si>
  <si>
    <t xml:space="preserve">9.43%</t>
  </si>
  <si>
    <t xml:space="preserve">271.3%</t>
  </si>
  <si>
    <t xml:space="preserve">156.51%</t>
  </si>
  <si>
    <t xml:space="preserve">67.84%</t>
  </si>
  <si>
    <t xml:space="preserve">268.79%</t>
  </si>
  <si>
    <t xml:space="preserve">Izvor SUFINANCIRANJE - POU</t>
  </si>
  <si>
    <t xml:space="preserve">102.06%</t>
  </si>
  <si>
    <t xml:space="preserve">26.98%</t>
  </si>
  <si>
    <t xml:space="preserve">28.8%</t>
  </si>
  <si>
    <t xml:space="preserve">31.82%</t>
  </si>
  <si>
    <t xml:space="preserve">9.5%</t>
  </si>
  <si>
    <t xml:space="preserve">71.01%</t>
  </si>
  <si>
    <t xml:space="preserve">23.68%</t>
  </si>
  <si>
    <t xml:space="preserve">93.84%</t>
  </si>
  <si>
    <t xml:space="preserve">71.2%</t>
  </si>
  <si>
    <t xml:space="preserve">110.81%</t>
  </si>
  <si>
    <t xml:space="preserve">37.71%</t>
  </si>
  <si>
    <t xml:space="preserve">73.37%</t>
  </si>
  <si>
    <t xml:space="preserve">75.05%</t>
  </si>
  <si>
    <t xml:space="preserve">104.75%</t>
  </si>
  <si>
    <t xml:space="preserve">47.22%</t>
  </si>
  <si>
    <t xml:space="preserve">10.48%</t>
  </si>
  <si>
    <t xml:space="preserve">68.25%</t>
  </si>
  <si>
    <t xml:space="preserve">Kapitalni projekt K211401 Djelatnost Pučkog orvorenog učilišta</t>
  </si>
  <si>
    <t xml:space="preserve">Program 2116 Rapske glazbene večeri</t>
  </si>
  <si>
    <t xml:space="preserve">5.99%</t>
  </si>
  <si>
    <t xml:space="preserve">Aktivnost A211601 Rapske glazbene večeri</t>
  </si>
  <si>
    <t xml:space="preserve">Izvor POMOĆI - POU</t>
  </si>
  <si>
    <t xml:space="preserve">Izvor DONACIJE - POU</t>
  </si>
  <si>
    <t xml:space="preserve">16.88%</t>
  </si>
  <si>
    <t xml:space="preserve">Program 2117 Rapske klape</t>
  </si>
  <si>
    <t xml:space="preserve">47.15%</t>
  </si>
  <si>
    <t xml:space="preserve">1.53%</t>
  </si>
  <si>
    <t xml:space="preserve">Aktivnost A211701 Rapske klape</t>
  </si>
  <si>
    <t xml:space="preserve">3.06%</t>
  </si>
  <si>
    <t xml:space="preserve">Program 2119 Izložbe</t>
  </si>
  <si>
    <t xml:space="preserve">27.69%</t>
  </si>
  <si>
    <t xml:space="preserve">Aktivnost A211901 Izložbe</t>
  </si>
  <si>
    <t xml:space="preserve">46.99%</t>
  </si>
  <si>
    <t xml:space="preserve">15.24%</t>
  </si>
  <si>
    <t xml:space="preserve">76.19%</t>
  </si>
  <si>
    <t xml:space="preserve">Program 2120 Rapska fjera</t>
  </si>
  <si>
    <t xml:space="preserve">Aktivnost A212001 Rapska fjera</t>
  </si>
  <si>
    <t xml:space="preserve">Program 2121 Folklor "Rapski tanac"</t>
  </si>
  <si>
    <t xml:space="preserve">1.73%</t>
  </si>
  <si>
    <t xml:space="preserve">1.02%</t>
  </si>
  <si>
    <t xml:space="preserve">Aktivnost A212101 Folklor</t>
  </si>
  <si>
    <t xml:space="preserve">1.88%</t>
  </si>
  <si>
    <t xml:space="preserve">2.4%</t>
  </si>
  <si>
    <t xml:space="preserve">3.16%</t>
  </si>
  <si>
    <t xml:space="preserve">8.0%</t>
  </si>
  <si>
    <t xml:space="preserve">Program 2155 Kultura</t>
  </si>
  <si>
    <t xml:space="preserve">76.65%</t>
  </si>
  <si>
    <t xml:space="preserve">31.74%</t>
  </si>
  <si>
    <t xml:space="preserve">Aktivnost A215501 Kultura</t>
  </si>
  <si>
    <t xml:space="preserve">71.54%</t>
  </si>
  <si>
    <t xml:space="preserve">30.95%</t>
  </si>
  <si>
    <t xml:space="preserve">79.47%</t>
  </si>
  <si>
    <t xml:space="preserve">36.27%</t>
  </si>
  <si>
    <t xml:space="preserve">82.64%</t>
  </si>
  <si>
    <t xml:space="preserve">36.55%</t>
  </si>
  <si>
    <t xml:space="preserve">12.86%</t>
  </si>
  <si>
    <t xml:space="preserve">78.5%</t>
  </si>
  <si>
    <t xml:space="preserve">117.19%</t>
  </si>
  <si>
    <t xml:space="preserve">100.45%</t>
  </si>
  <si>
    <t xml:space="preserve">170.14%</t>
  </si>
  <si>
    <t xml:space="preserve">107.84%</t>
  </si>
  <si>
    <t xml:space="preserve">99.84%</t>
  </si>
  <si>
    <t xml:space="preserve">Glavni program G02 GRAD RAB - GRADSKA KNJIŽNICA</t>
  </si>
  <si>
    <t xml:space="preserve">127.09%</t>
  </si>
  <si>
    <t xml:space="preserve">33.38%</t>
  </si>
  <si>
    <t xml:space="preserve">Program 2126 Program potreba Gradska knjižnice Rab</t>
  </si>
  <si>
    <t xml:space="preserve">115.11%</t>
  </si>
  <si>
    <t xml:space="preserve">41.54%</t>
  </si>
  <si>
    <t xml:space="preserve">Aktivnost A212601 Djelatnost Gradske knjižnice Rab</t>
  </si>
  <si>
    <t xml:space="preserve">100.9%</t>
  </si>
  <si>
    <t xml:space="preserve">49.83%</t>
  </si>
  <si>
    <t xml:space="preserve">382.25%</t>
  </si>
  <si>
    <t xml:space="preserve">22.75%</t>
  </si>
  <si>
    <t xml:space="preserve">820.34%</t>
  </si>
  <si>
    <t xml:space="preserve">23.93%</t>
  </si>
  <si>
    <t xml:space="preserve">213.32%</t>
  </si>
  <si>
    <t xml:space="preserve">34.69%</t>
  </si>
  <si>
    <t xml:space="preserve">131.1%</t>
  </si>
  <si>
    <t xml:space="preserve">16.56%</t>
  </si>
  <si>
    <t xml:space="preserve">3233</t>
  </si>
  <si>
    <t xml:space="preserve">Usluge promidžbe i informiranja</t>
  </si>
  <si>
    <t xml:space="preserve">Program 2127 Knjižna i neknjižna građa</t>
  </si>
  <si>
    <t xml:space="preserve">194.86%</t>
  </si>
  <si>
    <t xml:space="preserve">30.76%</t>
  </si>
  <si>
    <t xml:space="preserve">Kapitalni projekt K212701 Knjižna i neknjižna građa</t>
  </si>
  <si>
    <t xml:space="preserve">424</t>
  </si>
  <si>
    <t xml:space="preserve">4241</t>
  </si>
  <si>
    <t xml:space="preserve">8.63%</t>
  </si>
  <si>
    <t xml:space="preserve">Program 2128 Informatizacija</t>
  </si>
  <si>
    <t xml:space="preserve">25.79%</t>
  </si>
  <si>
    <t xml:space="preserve">Aktivnost A212801 Informatizacija</t>
  </si>
  <si>
    <t xml:space="preserve">33.52%</t>
  </si>
  <si>
    <t xml:space="preserve">Program 2129 Kulturno - animacijske aktivnosti</t>
  </si>
  <si>
    <t xml:space="preserve">9.65%</t>
  </si>
  <si>
    <t xml:space="preserve">Aktivnost A212901 Kulturno - animacijske aktivnosti</t>
  </si>
  <si>
    <t xml:space="preserve">12.28%</t>
  </si>
  <si>
    <t xml:space="preserve">Program 2130 Opremanje dječjeg odjela i studijske čitaonice</t>
  </si>
  <si>
    <t xml:space="preserve">Kapitalni projekt K213001 Opremanje</t>
  </si>
  <si>
    <t xml:space="preserve">Program 2144 Uređenje zgrade i vrta Banove vile</t>
  </si>
  <si>
    <t xml:space="preserve">Aktivnost A214401 Održavanje zgrade i vrta</t>
  </si>
  <si>
    <t xml:space="preserve">Glavni program K02 PROGRAM GRADSKE KNJIŽNICE</t>
  </si>
  <si>
    <t xml:space="preserve">25.41%</t>
  </si>
  <si>
    <t xml:space="preserve">9.46%</t>
  </si>
  <si>
    <t xml:space="preserve">Program 2131 Program potreba za Gradsku knjižnicu</t>
  </si>
  <si>
    <t xml:space="preserve">Aktivnost A213101 Djelatnost Gradske knjižnice</t>
  </si>
  <si>
    <t xml:space="preserve">Izvor SUFINANCIRANJE KNJIŽNICA</t>
  </si>
  <si>
    <t xml:space="preserve">Program 2132 Knjižna i neknjižna građa</t>
  </si>
  <si>
    <t xml:space="preserve">51.9%</t>
  </si>
  <si>
    <t xml:space="preserve">13.86%</t>
  </si>
  <si>
    <t xml:space="preserve">Kapitalni projekt K213201 Knjižna i neknjižna građa</t>
  </si>
  <si>
    <t xml:space="preserve">41.32%</t>
  </si>
  <si>
    <t xml:space="preserve">12.89%</t>
  </si>
  <si>
    <t xml:space="preserve">16.11%</t>
  </si>
  <si>
    <t xml:space="preserve">Izvor POMOĆI KNJIŽNICA</t>
  </si>
  <si>
    <t xml:space="preserve">53.04%</t>
  </si>
  <si>
    <t xml:space="preserve">15.34%</t>
  </si>
  <si>
    <t xml:space="preserve">46.89%</t>
  </si>
  <si>
    <t xml:space="preserve">15.67%</t>
  </si>
  <si>
    <t xml:space="preserve">128.44%</t>
  </si>
  <si>
    <t xml:space="preserve">14.0%</t>
  </si>
  <si>
    <t xml:space="preserve">Izvor DONACIJE - KNJIŽNICA</t>
  </si>
  <si>
    <t xml:space="preserve">Program 2133 Informatizacija</t>
  </si>
  <si>
    <t xml:space="preserve">Aktivnost A213301 Informatizacija</t>
  </si>
  <si>
    <t xml:space="preserve">Kapitalni projekt K213301 Informatizacija</t>
  </si>
  <si>
    <t xml:space="preserve">Program 2134 Kulturno - animacijske aktivnosti</t>
  </si>
  <si>
    <t xml:space="preserve">87.54%</t>
  </si>
  <si>
    <t xml:space="preserve">7.51%</t>
  </si>
  <si>
    <t xml:space="preserve">Aktivnost A213401 Kulturno - animacijske aktivnosti</t>
  </si>
  <si>
    <t xml:space="preserve">133.37%</t>
  </si>
  <si>
    <t xml:space="preserve">20.02%</t>
  </si>
  <si>
    <t xml:space="preserve">192.91%</t>
  </si>
  <si>
    <t xml:space="preserve">Program 2140 Izdavačka djelatnost</t>
  </si>
  <si>
    <t xml:space="preserve">Aktivnost A214001 Izdavačka djelatnost</t>
  </si>
  <si>
    <t xml:space="preserve">Program 2142 Uređenje zgrade i vrta Banove vile</t>
  </si>
  <si>
    <t xml:space="preserve">31.67%</t>
  </si>
  <si>
    <t xml:space="preserve">1.27%</t>
  </si>
  <si>
    <t xml:space="preserve">Aktivnost A214201 Održavanje  zgrade i vrta </t>
  </si>
  <si>
    <t xml:space="preserve">100.68%</t>
  </si>
  <si>
    <t xml:space="preserve">Glavni program G03 GRAD RAB - DJEČJI VRTIĆ PAHULJICA</t>
  </si>
  <si>
    <t xml:space="preserve">101.86%</t>
  </si>
  <si>
    <t xml:space="preserve">49.35%</t>
  </si>
  <si>
    <t xml:space="preserve">Program 2201 Program predškolskog odgoja</t>
  </si>
  <si>
    <t xml:space="preserve">Aktivnost A220101 Odgojno i administrativno tehničko osoblje</t>
  </si>
  <si>
    <t xml:space="preserve">101.8%</t>
  </si>
  <si>
    <t xml:space="preserve">49.17%</t>
  </si>
  <si>
    <t xml:space="preserve">102.22%</t>
  </si>
  <si>
    <t xml:space="preserve">50.4%</t>
  </si>
  <si>
    <t xml:space="preserve">102.21%</t>
  </si>
  <si>
    <t xml:space="preserve">102.29%</t>
  </si>
  <si>
    <t xml:space="preserve">Glavni program K03 PROGRAM DJEČJEG VRTIĆA PAHULJICA</t>
  </si>
  <si>
    <t xml:space="preserve">98.17%</t>
  </si>
  <si>
    <t xml:space="preserve">39.18%</t>
  </si>
  <si>
    <t xml:space="preserve">Program 2202 Predškolski odgoj</t>
  </si>
  <si>
    <t xml:space="preserve">Aktivnost A220201 Odgojno i administrativno tehničko osoblje</t>
  </si>
  <si>
    <t xml:space="preserve">101.02%</t>
  </si>
  <si>
    <t xml:space="preserve">39.01%</t>
  </si>
  <si>
    <t xml:space="preserve">Izvor OPĆI DJEČJI VRTIĆ</t>
  </si>
  <si>
    <t xml:space="preserve">118.1%</t>
  </si>
  <si>
    <t xml:space="preserve">42.47%</t>
  </si>
  <si>
    <t xml:space="preserve">109.72%</t>
  </si>
  <si>
    <t xml:space="preserve">49.31%</t>
  </si>
  <si>
    <t xml:space="preserve">109.84%</t>
  </si>
  <si>
    <t xml:space="preserve">49.37%</t>
  </si>
  <si>
    <t xml:space="preserve">109.05%</t>
  </si>
  <si>
    <t xml:space="preserve">48.95%</t>
  </si>
  <si>
    <t xml:space="preserve">429.28%</t>
  </si>
  <si>
    <t xml:space="preserve">18.34%</t>
  </si>
  <si>
    <t xml:space="preserve">368.77%</t>
  </si>
  <si>
    <t xml:space="preserve">16.18%</t>
  </si>
  <si>
    <t xml:space="preserve">138.01%</t>
  </si>
  <si>
    <t xml:space="preserve">351.92%</t>
  </si>
  <si>
    <t xml:space="preserve">97.71%</t>
  </si>
  <si>
    <t xml:space="preserve">Izvor SUFINANCIRANJE - DJEČJI VRTIĆ</t>
  </si>
  <si>
    <t xml:space="preserve">98.91%</t>
  </si>
  <si>
    <t xml:space="preserve">38.83%</t>
  </si>
  <si>
    <t xml:space="preserve">98.65%</t>
  </si>
  <si>
    <t xml:space="preserve">38.64%</t>
  </si>
  <si>
    <t xml:space="preserve">12.81%</t>
  </si>
  <si>
    <t xml:space="preserve">2.0%</t>
  </si>
  <si>
    <t xml:space="preserve">101.67%</t>
  </si>
  <si>
    <t xml:space="preserve">42.02%</t>
  </si>
  <si>
    <t xml:space="preserve">100.38%</t>
  </si>
  <si>
    <t xml:space="preserve">52.41%</t>
  </si>
  <si>
    <t xml:space="preserve">86.8%</t>
  </si>
  <si>
    <t xml:space="preserve">104.53%</t>
  </si>
  <si>
    <t xml:space="preserve">102.34%</t>
  </si>
  <si>
    <t xml:space="preserve">93.34%</t>
  </si>
  <si>
    <t xml:space="preserve">44.16%</t>
  </si>
  <si>
    <t xml:space="preserve">119.4%</t>
  </si>
  <si>
    <t xml:space="preserve">92.26%</t>
  </si>
  <si>
    <t xml:space="preserve">86.15%</t>
  </si>
  <si>
    <t xml:space="preserve">80.03%</t>
  </si>
  <si>
    <t xml:space="preserve">3227</t>
  </si>
  <si>
    <t xml:space="preserve">143.32%</t>
  </si>
  <si>
    <t xml:space="preserve">35.2%</t>
  </si>
  <si>
    <t xml:space="preserve">92.52%</t>
  </si>
  <si>
    <t xml:space="preserve">82.58%</t>
  </si>
  <si>
    <t xml:space="preserve">153.3%</t>
  </si>
  <si>
    <t xml:space="preserve">165.23%</t>
  </si>
  <si>
    <t xml:space="preserve">238.93%</t>
  </si>
  <si>
    <t xml:space="preserve">33.43%</t>
  </si>
  <si>
    <t xml:space="preserve">189.63%</t>
  </si>
  <si>
    <t xml:space="preserve">26.6%</t>
  </si>
  <si>
    <t xml:space="preserve">124.07%</t>
  </si>
  <si>
    <t xml:space="preserve">102.57%</t>
  </si>
  <si>
    <t xml:space="preserve">279.61%</t>
  </si>
  <si>
    <t xml:space="preserve">52.22%</t>
  </si>
  <si>
    <t xml:space="preserve">15.84%</t>
  </si>
  <si>
    <t xml:space="preserve">23.76%</t>
  </si>
  <si>
    <t xml:space="preserve">122.85%</t>
  </si>
  <si>
    <t xml:space="preserve">60.13%</t>
  </si>
  <si>
    <t xml:space="preserve">Izvor POMOĆI VRTIĆ</t>
  </si>
  <si>
    <t xml:space="preserve">Izvor DONACIJA VRTIĆ</t>
  </si>
  <si>
    <t xml:space="preserve">Kapitalni projekt K220202 Projekt uređenja i opremanja</t>
  </si>
  <si>
    <t xml:space="preserve">36.17%</t>
  </si>
  <si>
    <t xml:space="preserve">52.71%</t>
  </si>
  <si>
    <t xml:space="preserve">32.85%</t>
  </si>
  <si>
    <t xml:space="preserve">43.4%</t>
  </si>
  <si>
    <t xml:space="preserve">33.26%</t>
  </si>
  <si>
    <t xml:space="preserve">45.43%</t>
  </si>
  <si>
    <t xml:space="preserve">141.87%</t>
  </si>
  <si>
    <t xml:space="preserve">28.37%</t>
  </si>
  <si>
    <t xml:space="preserve">92.79%</t>
  </si>
  <si>
    <t xml:space="preserve">Članak 2.</t>
  </si>
  <si>
    <t xml:space="preserve">Polugodišnji izvještaj o izvršenju Konsolidiranog proračuna Grada Raba za 2018. godinu stupa na snagu osmog dana od dana objave u "Službenim novinama</t>
  </si>
  <si>
    <t xml:space="preserve">Primorsko-goranske županije".</t>
  </si>
  <si>
    <t xml:space="preserve">KLASA: 023-06/18-01/06</t>
  </si>
  <si>
    <t xml:space="preserve">URBROJ: 2169-01-02/7-18-1</t>
  </si>
  <si>
    <t xml:space="preserve">Rab, 28. rujna 2018.</t>
  </si>
  <si>
    <t xml:space="preserve">GRADSKO VIJEĆE GRADA RABA</t>
  </si>
  <si>
    <t xml:space="preserve">Predsjednik</t>
  </si>
  <si>
    <t xml:space="preserve">Željko Peran,mag.ing.ag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@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sz val="8"/>
      <name val="Arial"/>
      <family val="2"/>
      <charset val="238"/>
    </font>
    <font>
      <sz val="9"/>
      <color rgb="FF000000"/>
      <name val="Arial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333333"/>
        <bgColor rgb="FF333300"/>
      </patternFill>
    </fill>
    <fill>
      <patternFill patternType="solid">
        <fgColor rgb="FF000080"/>
        <bgColor rgb="FF000080"/>
      </patternFill>
    </fill>
    <fill>
      <patternFill patternType="solid">
        <fgColor rgb="FF0000FF"/>
        <bgColor rgb="FF0000FF"/>
      </patternFill>
    </fill>
    <fill>
      <patternFill patternType="solid">
        <fgColor rgb="FF666699"/>
        <bgColor rgb="FF808080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3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3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bično_List1" xfId="20"/>
    <cellStyle name="Obično_Prihodi i rashodi prema izvorim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6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62.28"/>
    <col collapsed="false" customWidth="true" hidden="false" outlineLevel="0" max="3" min="3" style="3" width="14.7"/>
    <col collapsed="false" customWidth="true" hidden="false" outlineLevel="0" max="4" min="4" style="3" width="15.7"/>
    <col collapsed="false" customWidth="true" hidden="false" outlineLevel="0" max="5" min="5" style="3" width="14.41"/>
    <col collapsed="false" customWidth="true" hidden="false" outlineLevel="0" max="6" min="6" style="3" width="9.14"/>
    <col collapsed="false" customWidth="true" hidden="false" outlineLevel="0" max="7" min="7" style="3" width="9.28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2.75" hidden="false" customHeight="false" outlineLevel="0" collapsed="false">
      <c r="A4" s="6"/>
      <c r="B4" s="7"/>
      <c r="C4" s="8"/>
      <c r="D4" s="8"/>
    </row>
    <row r="5" customFormat="false" ht="12.75" hidden="false" customHeight="false" outlineLevel="0" collapsed="false">
      <c r="A5" s="9" t="s">
        <v>3</v>
      </c>
      <c r="B5" s="9"/>
      <c r="C5" s="9"/>
      <c r="D5" s="9"/>
      <c r="E5" s="9"/>
      <c r="F5" s="9"/>
    </row>
    <row r="6" customFormat="false" ht="12.75" hidden="false" customHeight="false" outlineLevel="0" collapsed="false">
      <c r="A6" s="6"/>
      <c r="B6" s="9" t="s">
        <v>4</v>
      </c>
      <c r="C6" s="9"/>
      <c r="D6" s="9"/>
    </row>
    <row r="7" customFormat="false" ht="12.75" hidden="false" customHeight="false" outlineLevel="0" collapsed="false">
      <c r="A7" s="6"/>
      <c r="B7" s="7"/>
      <c r="C7" s="8"/>
      <c r="D7" s="8"/>
    </row>
    <row r="8" customFormat="false" ht="12.75" hidden="false" customHeight="false" outlineLevel="0" collapsed="false">
      <c r="A8" s="10" t="s">
        <v>5</v>
      </c>
      <c r="B8" s="10"/>
      <c r="C8" s="8"/>
      <c r="D8" s="11"/>
    </row>
    <row r="9" customFormat="false" ht="12.75" hidden="false" customHeight="false" outlineLevel="0" collapsed="false">
      <c r="A9" s="12"/>
      <c r="B9" s="13" t="s">
        <v>6</v>
      </c>
      <c r="C9" s="13"/>
      <c r="D9" s="11"/>
    </row>
    <row r="10" customFormat="false" ht="12.75" hidden="false" customHeight="false" outlineLevel="0" collapsed="false">
      <c r="A10" s="12"/>
      <c r="B10" s="14"/>
      <c r="C10" s="8"/>
      <c r="D10" s="11"/>
    </row>
    <row r="11" customFormat="false" ht="12.75" hidden="false" customHeight="false" outlineLevel="0" collapsed="false">
      <c r="A11" s="5" t="s">
        <v>7</v>
      </c>
      <c r="B11" s="5"/>
      <c r="C11" s="5"/>
      <c r="D11" s="5"/>
    </row>
    <row r="12" customFormat="false" ht="12.75" hidden="false" customHeight="false" outlineLevel="0" collapsed="false">
      <c r="A12" s="6"/>
      <c r="B12" s="14"/>
      <c r="C12" s="8"/>
      <c r="D12" s="11"/>
    </row>
    <row r="13" customFormat="false" ht="12.75" hidden="false" customHeight="true" outlineLevel="0" collapsed="false">
      <c r="A13" s="15" t="s">
        <v>8</v>
      </c>
      <c r="B13" s="16" t="s">
        <v>9</v>
      </c>
      <c r="C13" s="17" t="s">
        <v>10</v>
      </c>
      <c r="D13" s="17" t="s">
        <v>11</v>
      </c>
      <c r="E13" s="18" t="s">
        <v>10</v>
      </c>
    </row>
    <row r="14" customFormat="false" ht="12.75" hidden="false" customHeight="false" outlineLevel="0" collapsed="false">
      <c r="A14" s="15"/>
      <c r="B14" s="16"/>
      <c r="C14" s="19" t="s">
        <v>12</v>
      </c>
      <c r="D14" s="19" t="s">
        <v>13</v>
      </c>
      <c r="E14" s="20" t="s">
        <v>14</v>
      </c>
    </row>
    <row r="15" customFormat="false" ht="10.5" hidden="false" customHeight="true" outlineLevel="0" collapsed="false">
      <c r="A15" s="21" t="n">
        <v>1</v>
      </c>
      <c r="B15" s="22" t="n">
        <v>2</v>
      </c>
      <c r="C15" s="23" t="n">
        <v>3</v>
      </c>
      <c r="D15" s="23" t="n">
        <v>4</v>
      </c>
      <c r="E15" s="24" t="n">
        <v>5</v>
      </c>
    </row>
    <row r="16" customFormat="false" ht="12.75" hidden="false" customHeight="false" outlineLevel="0" collapsed="false">
      <c r="A16" s="25" t="s">
        <v>15</v>
      </c>
      <c r="B16" s="25"/>
      <c r="C16" s="26"/>
      <c r="D16" s="26"/>
      <c r="E16" s="27"/>
    </row>
    <row r="17" customFormat="false" ht="12.75" hidden="false" customHeight="false" outlineLevel="0" collapsed="false">
      <c r="A17" s="28" t="n">
        <v>6</v>
      </c>
      <c r="B17" s="29" t="s">
        <v>16</v>
      </c>
      <c r="C17" s="30" t="s">
        <v>17</v>
      </c>
      <c r="D17" s="30" t="s">
        <v>18</v>
      </c>
      <c r="E17" s="31" t="s">
        <v>19</v>
      </c>
    </row>
    <row r="18" customFormat="false" ht="12.75" hidden="false" customHeight="false" outlineLevel="0" collapsed="false">
      <c r="A18" s="28" t="n">
        <v>7</v>
      </c>
      <c r="B18" s="29" t="s">
        <v>20</v>
      </c>
      <c r="C18" s="30" t="s">
        <v>21</v>
      </c>
      <c r="D18" s="30" t="s">
        <v>22</v>
      </c>
      <c r="E18" s="31" t="s">
        <v>23</v>
      </c>
    </row>
    <row r="19" customFormat="false" ht="12.75" hidden="false" customHeight="false" outlineLevel="0" collapsed="false">
      <c r="A19" s="28"/>
      <c r="B19" s="29" t="s">
        <v>24</v>
      </c>
      <c r="C19" s="30" t="s">
        <v>25</v>
      </c>
      <c r="D19" s="30" t="s">
        <v>26</v>
      </c>
      <c r="E19" s="31" t="s">
        <v>27</v>
      </c>
    </row>
    <row r="20" customFormat="false" ht="12.75" hidden="false" customHeight="false" outlineLevel="0" collapsed="false">
      <c r="A20" s="28"/>
      <c r="B20" s="29"/>
      <c r="C20" s="30"/>
      <c r="D20" s="30"/>
      <c r="E20" s="31"/>
    </row>
    <row r="21" customFormat="false" ht="12.75" hidden="false" customHeight="false" outlineLevel="0" collapsed="false">
      <c r="A21" s="28" t="n">
        <v>3</v>
      </c>
      <c r="B21" s="29" t="s">
        <v>28</v>
      </c>
      <c r="C21" s="30" t="s">
        <v>29</v>
      </c>
      <c r="D21" s="30" t="s">
        <v>30</v>
      </c>
      <c r="E21" s="31" t="s">
        <v>31</v>
      </c>
    </row>
    <row r="22" customFormat="false" ht="12.75" hidden="false" customHeight="false" outlineLevel="0" collapsed="false">
      <c r="A22" s="28" t="n">
        <v>4</v>
      </c>
      <c r="B22" s="29" t="s">
        <v>32</v>
      </c>
      <c r="C22" s="30" t="s">
        <v>33</v>
      </c>
      <c r="D22" s="30" t="s">
        <v>34</v>
      </c>
      <c r="E22" s="31" t="s">
        <v>35</v>
      </c>
    </row>
    <row r="23" customFormat="false" ht="12.75" hidden="false" customHeight="false" outlineLevel="0" collapsed="false">
      <c r="A23" s="28"/>
      <c r="B23" s="29" t="s">
        <v>36</v>
      </c>
      <c r="C23" s="30" t="s">
        <v>37</v>
      </c>
      <c r="D23" s="30" t="s">
        <v>38</v>
      </c>
      <c r="E23" s="31" t="s">
        <v>39</v>
      </c>
    </row>
    <row r="24" customFormat="false" ht="12.75" hidden="false" customHeight="false" outlineLevel="0" collapsed="false">
      <c r="A24" s="28"/>
      <c r="B24" s="29"/>
      <c r="C24" s="30"/>
      <c r="D24" s="30"/>
      <c r="E24" s="31"/>
    </row>
    <row r="25" customFormat="false" ht="12.75" hidden="false" customHeight="false" outlineLevel="0" collapsed="false">
      <c r="A25" s="28"/>
      <c r="B25" s="29" t="s">
        <v>40</v>
      </c>
      <c r="C25" s="30" t="s">
        <v>41</v>
      </c>
      <c r="D25" s="30" t="s">
        <v>42</v>
      </c>
      <c r="E25" s="31" t="s">
        <v>43</v>
      </c>
    </row>
    <row r="26" customFormat="false" ht="12.75" hidden="false" customHeight="false" outlineLevel="0" collapsed="false">
      <c r="A26" s="28"/>
      <c r="B26" s="29"/>
      <c r="C26" s="30"/>
      <c r="D26" s="30"/>
      <c r="E26" s="31"/>
    </row>
    <row r="27" customFormat="false" ht="12.75" hidden="false" customHeight="false" outlineLevel="0" collapsed="false">
      <c r="A27" s="28"/>
      <c r="B27" s="32" t="s">
        <v>44</v>
      </c>
      <c r="C27" s="30"/>
      <c r="D27" s="30"/>
      <c r="E27" s="31"/>
    </row>
    <row r="28" customFormat="false" ht="12.75" hidden="false" customHeight="false" outlineLevel="0" collapsed="false">
      <c r="A28" s="28"/>
      <c r="B28" s="33" t="s">
        <v>45</v>
      </c>
      <c r="C28" s="34" t="n">
        <v>-9128456.41</v>
      </c>
      <c r="D28" s="35" t="n">
        <v>-8977124.98</v>
      </c>
      <c r="E28" s="36" t="n">
        <v>-8976037.64</v>
      </c>
    </row>
    <row r="29" customFormat="false" ht="12.75" hidden="false" customHeight="false" outlineLevel="0" collapsed="false">
      <c r="A29" s="28"/>
      <c r="B29" s="32" t="s">
        <v>46</v>
      </c>
      <c r="C29" s="37" t="n">
        <v>-9128456.41</v>
      </c>
      <c r="D29" s="38" t="n">
        <v>-1070300</v>
      </c>
      <c r="E29" s="39" t="n">
        <v>-1070300</v>
      </c>
    </row>
    <row r="30" customFormat="false" ht="12.75" hidden="false" customHeight="false" outlineLevel="0" collapsed="false">
      <c r="A30" s="28"/>
      <c r="B30" s="32"/>
      <c r="C30" s="30"/>
      <c r="D30" s="30"/>
      <c r="E30" s="31"/>
    </row>
    <row r="31" customFormat="false" ht="12.75" hidden="false" customHeight="false" outlineLevel="0" collapsed="false">
      <c r="A31" s="25" t="s">
        <v>47</v>
      </c>
      <c r="B31" s="25"/>
      <c r="C31" s="40"/>
      <c r="D31" s="40"/>
      <c r="E31" s="41"/>
    </row>
    <row r="32" customFormat="false" ht="12.75" hidden="false" customHeight="false" outlineLevel="0" collapsed="false">
      <c r="A32" s="28" t="n">
        <v>8</v>
      </c>
      <c r="B32" s="29" t="s">
        <v>48</v>
      </c>
      <c r="C32" s="30" t="s">
        <v>49</v>
      </c>
      <c r="D32" s="30" t="s">
        <v>50</v>
      </c>
      <c r="E32" s="31" t="s">
        <v>51</v>
      </c>
    </row>
    <row r="33" customFormat="false" ht="12.75" hidden="false" customHeight="false" outlineLevel="0" collapsed="false">
      <c r="A33" s="28" t="n">
        <v>5</v>
      </c>
      <c r="B33" s="29" t="s">
        <v>52</v>
      </c>
      <c r="C33" s="30" t="s">
        <v>53</v>
      </c>
      <c r="D33" s="30" t="s">
        <v>54</v>
      </c>
      <c r="E33" s="31" t="s">
        <v>55</v>
      </c>
    </row>
    <row r="34" customFormat="false" ht="12.75" hidden="false" customHeight="false" outlineLevel="0" collapsed="false">
      <c r="A34" s="42"/>
      <c r="B34" s="29" t="s">
        <v>56</v>
      </c>
      <c r="C34" s="30" t="s">
        <v>57</v>
      </c>
      <c r="D34" s="30" t="s">
        <v>58</v>
      </c>
      <c r="E34" s="31" t="s">
        <v>59</v>
      </c>
    </row>
    <row r="35" customFormat="false" ht="12.75" hidden="false" customHeight="false" outlineLevel="0" collapsed="false">
      <c r="A35" s="42"/>
      <c r="B35" s="29"/>
      <c r="C35" s="30"/>
      <c r="D35" s="30"/>
      <c r="E35" s="31"/>
    </row>
    <row r="36" customFormat="false" ht="24" hidden="false" customHeight="false" outlineLevel="0" collapsed="false">
      <c r="A36" s="42"/>
      <c r="B36" s="33" t="s">
        <v>60</v>
      </c>
      <c r="C36" s="37" t="e">
        <f aca="false">C25+C34+C28</f>
        <v>#VALUE!</v>
      </c>
      <c r="D36" s="37" t="e">
        <f aca="false">D25+D34+D28</f>
        <v>#VALUE!</v>
      </c>
      <c r="E36" s="43" t="e">
        <f aca="false">E25+E34+E28</f>
        <v>#VALUE!</v>
      </c>
    </row>
    <row r="37" customFormat="false" ht="12.75" hidden="false" customHeight="false" outlineLevel="0" collapsed="false">
      <c r="A37" s="44"/>
      <c r="B37" s="45"/>
      <c r="C37" s="46"/>
      <c r="D37" s="46"/>
      <c r="E37" s="47"/>
    </row>
    <row r="42" customFormat="false" ht="12.75" hidden="false" customHeight="false" outlineLevel="0" collapsed="false">
      <c r="A42" s="10" t="s">
        <v>61</v>
      </c>
      <c r="B42" s="10"/>
      <c r="C42" s="10"/>
      <c r="D42" s="10"/>
    </row>
    <row r="44" customFormat="false" ht="24" hidden="false" customHeight="false" outlineLevel="0" collapsed="false">
      <c r="A44" s="48" t="s">
        <v>8</v>
      </c>
      <c r="B44" s="48" t="s">
        <v>9</v>
      </c>
      <c r="C44" s="48" t="s">
        <v>62</v>
      </c>
      <c r="D44" s="48" t="s">
        <v>63</v>
      </c>
      <c r="E44" s="48" t="s">
        <v>64</v>
      </c>
      <c r="F44" s="48" t="s">
        <v>65</v>
      </c>
      <c r="G44" s="48" t="s">
        <v>66</v>
      </c>
    </row>
    <row r="45" customFormat="false" ht="11.25" hidden="false" customHeight="true" outlineLevel="0" collapsed="false">
      <c r="A45" s="49" t="n">
        <v>1</v>
      </c>
      <c r="B45" s="50" t="n">
        <v>2</v>
      </c>
      <c r="C45" s="49" t="n">
        <v>3</v>
      </c>
      <c r="D45" s="49" t="n">
        <v>4</v>
      </c>
      <c r="E45" s="49" t="n">
        <v>5</v>
      </c>
      <c r="F45" s="49" t="n">
        <v>6</v>
      </c>
      <c r="G45" s="49" t="n">
        <v>7</v>
      </c>
    </row>
    <row r="46" customFormat="false" ht="12.75" hidden="false" customHeight="false" outlineLevel="0" collapsed="false">
      <c r="A46" s="51" t="n">
        <v>6</v>
      </c>
      <c r="B46" s="29" t="s">
        <v>16</v>
      </c>
      <c r="C46" s="30" t="s">
        <v>17</v>
      </c>
      <c r="D46" s="30" t="s">
        <v>18</v>
      </c>
      <c r="E46" s="30" t="s">
        <v>19</v>
      </c>
      <c r="F46" s="30" t="s">
        <v>67</v>
      </c>
      <c r="G46" s="52" t="s">
        <v>68</v>
      </c>
    </row>
    <row r="47" customFormat="false" ht="12.75" hidden="false" customHeight="false" outlineLevel="0" collapsed="false">
      <c r="A47" s="51" t="n">
        <v>61</v>
      </c>
      <c r="B47" s="29" t="s">
        <v>69</v>
      </c>
      <c r="C47" s="30" t="s">
        <v>70</v>
      </c>
      <c r="D47" s="30" t="s">
        <v>71</v>
      </c>
      <c r="E47" s="30" t="s">
        <v>72</v>
      </c>
      <c r="F47" s="30" t="s">
        <v>73</v>
      </c>
      <c r="G47" s="52" t="s">
        <v>74</v>
      </c>
    </row>
    <row r="48" customFormat="false" ht="12.75" hidden="false" customHeight="false" outlineLevel="0" collapsed="false">
      <c r="A48" s="51" t="n">
        <v>611</v>
      </c>
      <c r="B48" s="29" t="s">
        <v>75</v>
      </c>
      <c r="C48" s="30" t="s">
        <v>76</v>
      </c>
      <c r="D48" s="30" t="s">
        <v>77</v>
      </c>
      <c r="E48" s="30" t="s">
        <v>78</v>
      </c>
      <c r="F48" s="30" t="s">
        <v>79</v>
      </c>
      <c r="G48" s="52" t="s">
        <v>80</v>
      </c>
    </row>
    <row r="49" customFormat="false" ht="12.75" hidden="false" customHeight="false" outlineLevel="0" collapsed="false">
      <c r="A49" s="53" t="n">
        <v>6111</v>
      </c>
      <c r="B49" s="54" t="s">
        <v>81</v>
      </c>
      <c r="C49" s="55" t="s">
        <v>82</v>
      </c>
      <c r="D49" s="55"/>
      <c r="E49" s="55" t="s">
        <v>83</v>
      </c>
      <c r="F49" s="55" t="s">
        <v>84</v>
      </c>
      <c r="G49" s="56" t="s">
        <v>85</v>
      </c>
    </row>
    <row r="50" customFormat="false" ht="12.75" hidden="false" customHeight="false" outlineLevel="0" collapsed="false">
      <c r="A50" s="53" t="n">
        <v>6112</v>
      </c>
      <c r="B50" s="54" t="s">
        <v>86</v>
      </c>
      <c r="C50" s="55" t="s">
        <v>87</v>
      </c>
      <c r="D50" s="55"/>
      <c r="E50" s="55" t="s">
        <v>88</v>
      </c>
      <c r="F50" s="55" t="s">
        <v>89</v>
      </c>
      <c r="G50" s="56" t="s">
        <v>85</v>
      </c>
    </row>
    <row r="51" customFormat="false" ht="12.75" hidden="false" customHeight="false" outlineLevel="0" collapsed="false">
      <c r="A51" s="53" t="n">
        <v>6113</v>
      </c>
      <c r="B51" s="54" t="s">
        <v>90</v>
      </c>
      <c r="C51" s="55" t="s">
        <v>91</v>
      </c>
      <c r="D51" s="55"/>
      <c r="E51" s="55" t="s">
        <v>92</v>
      </c>
      <c r="F51" s="55" t="s">
        <v>93</v>
      </c>
      <c r="G51" s="56" t="s">
        <v>85</v>
      </c>
    </row>
    <row r="52" customFormat="false" ht="12.75" hidden="false" customHeight="false" outlineLevel="0" collapsed="false">
      <c r="A52" s="53" t="n">
        <v>6114</v>
      </c>
      <c r="B52" s="54" t="s">
        <v>94</v>
      </c>
      <c r="C52" s="55" t="s">
        <v>95</v>
      </c>
      <c r="D52" s="55"/>
      <c r="E52" s="55" t="s">
        <v>96</v>
      </c>
      <c r="F52" s="55" t="s">
        <v>97</v>
      </c>
      <c r="G52" s="56" t="s">
        <v>85</v>
      </c>
    </row>
    <row r="53" customFormat="false" ht="12.75" hidden="false" customHeight="false" outlineLevel="0" collapsed="false">
      <c r="A53" s="53" t="n">
        <v>6115</v>
      </c>
      <c r="B53" s="54" t="s">
        <v>98</v>
      </c>
      <c r="C53" s="55" t="s">
        <v>99</v>
      </c>
      <c r="D53" s="55"/>
      <c r="E53" s="55" t="s">
        <v>100</v>
      </c>
      <c r="F53" s="55" t="s">
        <v>101</v>
      </c>
      <c r="G53" s="56" t="s">
        <v>85</v>
      </c>
    </row>
    <row r="54" customFormat="false" ht="12.75" hidden="false" customHeight="false" outlineLevel="0" collapsed="false">
      <c r="A54" s="53" t="n">
        <v>6117</v>
      </c>
      <c r="B54" s="54" t="s">
        <v>102</v>
      </c>
      <c r="C54" s="55" t="s">
        <v>103</v>
      </c>
      <c r="D54" s="55"/>
      <c r="E54" s="55" t="s">
        <v>104</v>
      </c>
      <c r="F54" s="55" t="s">
        <v>105</v>
      </c>
      <c r="G54" s="56" t="s">
        <v>85</v>
      </c>
    </row>
    <row r="55" customFormat="false" ht="12.75" hidden="false" customHeight="false" outlineLevel="0" collapsed="false">
      <c r="A55" s="51" t="n">
        <v>613</v>
      </c>
      <c r="B55" s="29" t="s">
        <v>106</v>
      </c>
      <c r="C55" s="30" t="s">
        <v>107</v>
      </c>
      <c r="D55" s="30" t="s">
        <v>108</v>
      </c>
      <c r="E55" s="30" t="s">
        <v>109</v>
      </c>
      <c r="F55" s="30" t="s">
        <v>110</v>
      </c>
      <c r="G55" s="52" t="s">
        <v>111</v>
      </c>
    </row>
    <row r="56" customFormat="false" ht="12.75" hidden="false" customHeight="false" outlineLevel="0" collapsed="false">
      <c r="A56" s="53" t="n">
        <v>6131</v>
      </c>
      <c r="B56" s="54" t="s">
        <v>112</v>
      </c>
      <c r="C56" s="55" t="s">
        <v>113</v>
      </c>
      <c r="D56" s="55"/>
      <c r="E56" s="55" t="s">
        <v>114</v>
      </c>
      <c r="F56" s="55" t="s">
        <v>115</v>
      </c>
      <c r="G56" s="56" t="s">
        <v>85</v>
      </c>
    </row>
    <row r="57" customFormat="false" ht="12.75" hidden="false" customHeight="false" outlineLevel="0" collapsed="false">
      <c r="A57" s="53" t="n">
        <v>6134</v>
      </c>
      <c r="B57" s="54" t="s">
        <v>116</v>
      </c>
      <c r="C57" s="55" t="s">
        <v>117</v>
      </c>
      <c r="D57" s="55"/>
      <c r="E57" s="55" t="s">
        <v>118</v>
      </c>
      <c r="F57" s="55" t="s">
        <v>119</v>
      </c>
      <c r="G57" s="56" t="s">
        <v>85</v>
      </c>
    </row>
    <row r="58" customFormat="false" ht="12.75" hidden="false" customHeight="false" outlineLevel="0" collapsed="false">
      <c r="A58" s="51" t="n">
        <v>614</v>
      </c>
      <c r="B58" s="29" t="s">
        <v>120</v>
      </c>
      <c r="C58" s="30" t="s">
        <v>121</v>
      </c>
      <c r="D58" s="30" t="s">
        <v>122</v>
      </c>
      <c r="E58" s="30" t="s">
        <v>123</v>
      </c>
      <c r="F58" s="30" t="s">
        <v>124</v>
      </c>
      <c r="G58" s="52" t="s">
        <v>125</v>
      </c>
    </row>
    <row r="59" customFormat="false" ht="12.75" hidden="false" customHeight="false" outlineLevel="0" collapsed="false">
      <c r="A59" s="53" t="n">
        <v>6142</v>
      </c>
      <c r="B59" s="54" t="s">
        <v>126</v>
      </c>
      <c r="C59" s="55" t="s">
        <v>127</v>
      </c>
      <c r="D59" s="55"/>
      <c r="E59" s="55" t="s">
        <v>128</v>
      </c>
      <c r="F59" s="55" t="s">
        <v>129</v>
      </c>
      <c r="G59" s="56" t="s">
        <v>85</v>
      </c>
    </row>
    <row r="60" customFormat="false" ht="12.75" hidden="false" customHeight="false" outlineLevel="0" collapsed="false">
      <c r="A60" s="53" t="n">
        <v>6145</v>
      </c>
      <c r="B60" s="54" t="s">
        <v>130</v>
      </c>
      <c r="C60" s="55" t="s">
        <v>131</v>
      </c>
      <c r="D60" s="55"/>
      <c r="E60" s="55" t="s">
        <v>132</v>
      </c>
      <c r="F60" s="55" t="s">
        <v>133</v>
      </c>
      <c r="G60" s="56" t="s">
        <v>85</v>
      </c>
    </row>
    <row r="61" customFormat="false" ht="12.75" hidden="false" customHeight="false" outlineLevel="0" collapsed="false">
      <c r="A61" s="51" t="n">
        <v>63</v>
      </c>
      <c r="B61" s="29" t="s">
        <v>134</v>
      </c>
      <c r="C61" s="30" t="s">
        <v>135</v>
      </c>
      <c r="D61" s="30" t="s">
        <v>136</v>
      </c>
      <c r="E61" s="30" t="s">
        <v>137</v>
      </c>
      <c r="F61" s="30" t="s">
        <v>138</v>
      </c>
      <c r="G61" s="52" t="s">
        <v>139</v>
      </c>
    </row>
    <row r="62" customFormat="false" ht="12.75" hidden="false" customHeight="false" outlineLevel="0" collapsed="false">
      <c r="A62" s="51" t="n">
        <v>631</v>
      </c>
      <c r="B62" s="29" t="s">
        <v>140</v>
      </c>
      <c r="C62" s="30" t="s">
        <v>141</v>
      </c>
      <c r="D62" s="30" t="s">
        <v>49</v>
      </c>
      <c r="E62" s="30" t="s">
        <v>49</v>
      </c>
      <c r="F62" s="30" t="s">
        <v>85</v>
      </c>
      <c r="G62" s="52" t="s">
        <v>85</v>
      </c>
    </row>
    <row r="63" customFormat="false" ht="12.75" hidden="false" customHeight="false" outlineLevel="0" collapsed="false">
      <c r="A63" s="53" t="n">
        <v>6312</v>
      </c>
      <c r="B63" s="54" t="s">
        <v>142</v>
      </c>
      <c r="C63" s="55" t="s">
        <v>141</v>
      </c>
      <c r="D63" s="55"/>
      <c r="E63" s="55" t="s">
        <v>49</v>
      </c>
      <c r="F63" s="55" t="s">
        <v>85</v>
      </c>
      <c r="G63" s="56" t="s">
        <v>85</v>
      </c>
    </row>
    <row r="64" customFormat="false" ht="12.75" hidden="false" customHeight="false" outlineLevel="0" collapsed="false">
      <c r="A64" s="51" t="n">
        <v>633</v>
      </c>
      <c r="B64" s="29" t="s">
        <v>143</v>
      </c>
      <c r="C64" s="30" t="s">
        <v>144</v>
      </c>
      <c r="D64" s="30" t="s">
        <v>145</v>
      </c>
      <c r="E64" s="30" t="s">
        <v>146</v>
      </c>
      <c r="F64" s="30" t="s">
        <v>147</v>
      </c>
      <c r="G64" s="52" t="s">
        <v>148</v>
      </c>
    </row>
    <row r="65" customFormat="false" ht="12.75" hidden="false" customHeight="false" outlineLevel="0" collapsed="false">
      <c r="A65" s="53" t="n">
        <v>6331</v>
      </c>
      <c r="B65" s="54" t="s">
        <v>149</v>
      </c>
      <c r="C65" s="55"/>
      <c r="D65" s="55"/>
      <c r="E65" s="55" t="s">
        <v>150</v>
      </c>
      <c r="F65" s="55" t="s">
        <v>85</v>
      </c>
      <c r="G65" s="56" t="s">
        <v>85</v>
      </c>
    </row>
    <row r="66" customFormat="false" ht="12.75" hidden="false" customHeight="false" outlineLevel="0" collapsed="false">
      <c r="A66" s="53" t="n">
        <v>6332</v>
      </c>
      <c r="B66" s="54" t="s">
        <v>151</v>
      </c>
      <c r="C66" s="55" t="s">
        <v>144</v>
      </c>
      <c r="D66" s="55"/>
      <c r="E66" s="55" t="s">
        <v>152</v>
      </c>
      <c r="F66" s="55" t="s">
        <v>153</v>
      </c>
      <c r="G66" s="56" t="s">
        <v>85</v>
      </c>
    </row>
    <row r="67" customFormat="false" ht="12.75" hidden="false" customHeight="false" outlineLevel="0" collapsed="false">
      <c r="A67" s="51" t="n">
        <v>636</v>
      </c>
      <c r="B67" s="29" t="s">
        <v>154</v>
      </c>
      <c r="C67" s="30" t="s">
        <v>155</v>
      </c>
      <c r="D67" s="30" t="s">
        <v>156</v>
      </c>
      <c r="E67" s="30" t="s">
        <v>157</v>
      </c>
      <c r="F67" s="30" t="s">
        <v>158</v>
      </c>
      <c r="G67" s="52" t="s">
        <v>159</v>
      </c>
    </row>
    <row r="68" customFormat="false" ht="12.75" hidden="false" customHeight="false" outlineLevel="0" collapsed="false">
      <c r="A68" s="53" t="n">
        <v>6361</v>
      </c>
      <c r="B68" s="54" t="s">
        <v>160</v>
      </c>
      <c r="C68" s="55" t="s">
        <v>161</v>
      </c>
      <c r="D68" s="55"/>
      <c r="E68" s="55" t="s">
        <v>162</v>
      </c>
      <c r="F68" s="55" t="s">
        <v>163</v>
      </c>
      <c r="G68" s="56" t="s">
        <v>85</v>
      </c>
    </row>
    <row r="69" customFormat="false" ht="13.5" hidden="false" customHeight="true" outlineLevel="0" collapsed="false">
      <c r="A69" s="53" t="n">
        <v>6362</v>
      </c>
      <c r="B69" s="54" t="s">
        <v>164</v>
      </c>
      <c r="C69" s="55" t="s">
        <v>165</v>
      </c>
      <c r="D69" s="55"/>
      <c r="E69" s="55" t="s">
        <v>166</v>
      </c>
      <c r="F69" s="55" t="s">
        <v>167</v>
      </c>
      <c r="G69" s="56" t="s">
        <v>85</v>
      </c>
    </row>
    <row r="70" customFormat="false" ht="12.75" hidden="false" customHeight="false" outlineLevel="0" collapsed="false">
      <c r="A70" s="51" t="n">
        <v>638</v>
      </c>
      <c r="B70" s="29" t="s">
        <v>168</v>
      </c>
      <c r="C70" s="30"/>
      <c r="D70" s="30" t="s">
        <v>169</v>
      </c>
      <c r="E70" s="30" t="s">
        <v>170</v>
      </c>
      <c r="F70" s="30" t="s">
        <v>85</v>
      </c>
      <c r="G70" s="52" t="s">
        <v>171</v>
      </c>
    </row>
    <row r="71" customFormat="false" ht="12.75" hidden="false" customHeight="false" outlineLevel="0" collapsed="false">
      <c r="A71" s="53" t="n">
        <v>6382</v>
      </c>
      <c r="B71" s="54" t="s">
        <v>172</v>
      </c>
      <c r="C71" s="55"/>
      <c r="D71" s="55"/>
      <c r="E71" s="55" t="s">
        <v>170</v>
      </c>
      <c r="F71" s="55" t="s">
        <v>85</v>
      </c>
      <c r="G71" s="56" t="s">
        <v>85</v>
      </c>
    </row>
    <row r="72" customFormat="false" ht="12.75" hidden="false" customHeight="false" outlineLevel="0" collapsed="false">
      <c r="A72" s="51" t="n">
        <v>64</v>
      </c>
      <c r="B72" s="29" t="s">
        <v>173</v>
      </c>
      <c r="C72" s="30" t="s">
        <v>174</v>
      </c>
      <c r="D72" s="30" t="s">
        <v>175</v>
      </c>
      <c r="E72" s="30" t="s">
        <v>176</v>
      </c>
      <c r="F72" s="30" t="s">
        <v>177</v>
      </c>
      <c r="G72" s="52" t="s">
        <v>178</v>
      </c>
    </row>
    <row r="73" customFormat="false" ht="12.75" hidden="false" customHeight="false" outlineLevel="0" collapsed="false">
      <c r="A73" s="51" t="n">
        <v>641</v>
      </c>
      <c r="B73" s="29" t="s">
        <v>179</v>
      </c>
      <c r="C73" s="30" t="s">
        <v>180</v>
      </c>
      <c r="D73" s="30" t="s">
        <v>181</v>
      </c>
      <c r="E73" s="30" t="s">
        <v>182</v>
      </c>
      <c r="F73" s="30" t="s">
        <v>183</v>
      </c>
      <c r="G73" s="52" t="s">
        <v>184</v>
      </c>
    </row>
    <row r="74" customFormat="false" ht="12.75" hidden="false" customHeight="false" outlineLevel="0" collapsed="false">
      <c r="A74" s="53" t="n">
        <v>6413</v>
      </c>
      <c r="B74" s="54" t="s">
        <v>185</v>
      </c>
      <c r="C74" s="55" t="s">
        <v>186</v>
      </c>
      <c r="D74" s="55"/>
      <c r="E74" s="55" t="s">
        <v>187</v>
      </c>
      <c r="F74" s="55" t="s">
        <v>188</v>
      </c>
      <c r="G74" s="56" t="s">
        <v>85</v>
      </c>
    </row>
    <row r="75" customFormat="false" ht="12.75" hidden="false" customHeight="false" outlineLevel="0" collapsed="false">
      <c r="A75" s="53" t="n">
        <v>6415</v>
      </c>
      <c r="B75" s="54" t="s">
        <v>189</v>
      </c>
      <c r="C75" s="55" t="s">
        <v>190</v>
      </c>
      <c r="D75" s="55"/>
      <c r="E75" s="55" t="s">
        <v>191</v>
      </c>
      <c r="F75" s="55" t="s">
        <v>192</v>
      </c>
      <c r="G75" s="56" t="s">
        <v>85</v>
      </c>
    </row>
    <row r="76" customFormat="false" ht="12.75" hidden="false" customHeight="false" outlineLevel="0" collapsed="false">
      <c r="A76" s="53" t="n">
        <v>6416</v>
      </c>
      <c r="B76" s="54" t="s">
        <v>193</v>
      </c>
      <c r="C76" s="55" t="s">
        <v>194</v>
      </c>
      <c r="D76" s="55"/>
      <c r="E76" s="55" t="s">
        <v>195</v>
      </c>
      <c r="F76" s="55" t="s">
        <v>196</v>
      </c>
      <c r="G76" s="56" t="s">
        <v>85</v>
      </c>
    </row>
    <row r="77" customFormat="false" ht="12.75" hidden="false" customHeight="false" outlineLevel="0" collapsed="false">
      <c r="A77" s="51" t="n">
        <v>642</v>
      </c>
      <c r="B77" s="29" t="s">
        <v>197</v>
      </c>
      <c r="C77" s="30" t="s">
        <v>198</v>
      </c>
      <c r="D77" s="30" t="s">
        <v>199</v>
      </c>
      <c r="E77" s="30" t="s">
        <v>200</v>
      </c>
      <c r="F77" s="30" t="s">
        <v>201</v>
      </c>
      <c r="G77" s="52" t="s">
        <v>202</v>
      </c>
    </row>
    <row r="78" customFormat="false" ht="12.75" hidden="false" customHeight="false" outlineLevel="0" collapsed="false">
      <c r="A78" s="53" t="n">
        <v>6421</v>
      </c>
      <c r="B78" s="54" t="s">
        <v>203</v>
      </c>
      <c r="C78" s="55" t="s">
        <v>204</v>
      </c>
      <c r="D78" s="55"/>
      <c r="E78" s="55" t="s">
        <v>205</v>
      </c>
      <c r="F78" s="55" t="s">
        <v>206</v>
      </c>
      <c r="G78" s="56" t="s">
        <v>85</v>
      </c>
    </row>
    <row r="79" customFormat="false" ht="12.75" hidden="false" customHeight="false" outlineLevel="0" collapsed="false">
      <c r="A79" s="53" t="n">
        <v>6422</v>
      </c>
      <c r="B79" s="54" t="s">
        <v>207</v>
      </c>
      <c r="C79" s="55" t="s">
        <v>208</v>
      </c>
      <c r="D79" s="55"/>
      <c r="E79" s="55" t="s">
        <v>209</v>
      </c>
      <c r="F79" s="55" t="s">
        <v>210</v>
      </c>
      <c r="G79" s="56" t="s">
        <v>85</v>
      </c>
    </row>
    <row r="80" customFormat="false" ht="12.75" hidden="false" customHeight="false" outlineLevel="0" collapsed="false">
      <c r="A80" s="53" t="n">
        <v>6423</v>
      </c>
      <c r="B80" s="54" t="s">
        <v>211</v>
      </c>
      <c r="C80" s="55" t="s">
        <v>212</v>
      </c>
      <c r="D80" s="55"/>
      <c r="E80" s="55" t="s">
        <v>213</v>
      </c>
      <c r="F80" s="55" t="s">
        <v>214</v>
      </c>
      <c r="G80" s="56" t="s">
        <v>85</v>
      </c>
    </row>
    <row r="81" customFormat="false" ht="12.75" hidden="false" customHeight="false" outlineLevel="0" collapsed="false">
      <c r="A81" s="53" t="n">
        <v>6429</v>
      </c>
      <c r="B81" s="54" t="s">
        <v>215</v>
      </c>
      <c r="C81" s="55" t="s">
        <v>216</v>
      </c>
      <c r="D81" s="55"/>
      <c r="E81" s="55" t="s">
        <v>217</v>
      </c>
      <c r="F81" s="55" t="s">
        <v>218</v>
      </c>
      <c r="G81" s="56" t="s">
        <v>85</v>
      </c>
    </row>
    <row r="82" customFormat="false" ht="12.75" hidden="false" customHeight="false" outlineLevel="0" collapsed="false">
      <c r="A82" s="53"/>
      <c r="B82" s="54"/>
      <c r="C82" s="55"/>
      <c r="D82" s="55"/>
      <c r="E82" s="55"/>
      <c r="F82" s="55"/>
      <c r="G82" s="56"/>
    </row>
    <row r="83" customFormat="false" ht="24" hidden="false" customHeight="false" outlineLevel="0" collapsed="false">
      <c r="A83" s="48" t="s">
        <v>8</v>
      </c>
      <c r="B83" s="48" t="s">
        <v>9</v>
      </c>
      <c r="C83" s="48" t="s">
        <v>62</v>
      </c>
      <c r="D83" s="48" t="s">
        <v>63</v>
      </c>
      <c r="E83" s="48" t="s">
        <v>64</v>
      </c>
      <c r="F83" s="48" t="s">
        <v>65</v>
      </c>
      <c r="G83" s="48" t="s">
        <v>66</v>
      </c>
    </row>
    <row r="84" customFormat="false" ht="12.75" hidden="false" customHeight="false" outlineLevel="0" collapsed="false">
      <c r="A84" s="49" t="n">
        <v>1</v>
      </c>
      <c r="B84" s="50" t="n">
        <v>2</v>
      </c>
      <c r="C84" s="49" t="n">
        <v>3</v>
      </c>
      <c r="D84" s="49" t="n">
        <v>4</v>
      </c>
      <c r="E84" s="49" t="n">
        <v>5</v>
      </c>
      <c r="F84" s="49" t="n">
        <v>6</v>
      </c>
      <c r="G84" s="49" t="n">
        <v>7</v>
      </c>
    </row>
    <row r="85" customFormat="false" ht="12.75" hidden="false" customHeight="false" outlineLevel="0" collapsed="false">
      <c r="A85" s="51" t="n">
        <v>643</v>
      </c>
      <c r="B85" s="29" t="s">
        <v>219</v>
      </c>
      <c r="C85" s="30"/>
      <c r="D85" s="30" t="s">
        <v>220</v>
      </c>
      <c r="E85" s="30" t="s">
        <v>221</v>
      </c>
      <c r="F85" s="30" t="s">
        <v>85</v>
      </c>
      <c r="G85" s="52" t="s">
        <v>222</v>
      </c>
    </row>
    <row r="86" customFormat="false" ht="24" hidden="false" customHeight="false" outlineLevel="0" collapsed="false">
      <c r="A86" s="53" t="n">
        <v>6436</v>
      </c>
      <c r="B86" s="54" t="s">
        <v>223</v>
      </c>
      <c r="C86" s="55"/>
      <c r="D86" s="55"/>
      <c r="E86" s="55" t="s">
        <v>221</v>
      </c>
      <c r="F86" s="55" t="s">
        <v>85</v>
      </c>
      <c r="G86" s="56" t="s">
        <v>85</v>
      </c>
    </row>
    <row r="87" customFormat="false" ht="24" hidden="false" customHeight="false" outlineLevel="0" collapsed="false">
      <c r="A87" s="51" t="n">
        <v>65</v>
      </c>
      <c r="B87" s="29" t="s">
        <v>224</v>
      </c>
      <c r="C87" s="30" t="s">
        <v>225</v>
      </c>
      <c r="D87" s="30" t="s">
        <v>226</v>
      </c>
      <c r="E87" s="30" t="s">
        <v>227</v>
      </c>
      <c r="F87" s="30" t="s">
        <v>228</v>
      </c>
      <c r="G87" s="52" t="s">
        <v>229</v>
      </c>
    </row>
    <row r="88" customFormat="false" ht="12.75" hidden="false" customHeight="false" outlineLevel="0" collapsed="false">
      <c r="A88" s="51" t="n">
        <v>651</v>
      </c>
      <c r="B88" s="29" t="s">
        <v>230</v>
      </c>
      <c r="C88" s="30" t="s">
        <v>231</v>
      </c>
      <c r="D88" s="30" t="s">
        <v>232</v>
      </c>
      <c r="E88" s="30" t="s">
        <v>233</v>
      </c>
      <c r="F88" s="30" t="s">
        <v>234</v>
      </c>
      <c r="G88" s="52" t="s">
        <v>235</v>
      </c>
    </row>
    <row r="89" customFormat="false" ht="12.75" hidden="false" customHeight="false" outlineLevel="0" collapsed="false">
      <c r="A89" s="53" t="n">
        <v>6512</v>
      </c>
      <c r="B89" s="54" t="s">
        <v>236</v>
      </c>
      <c r="C89" s="55" t="s">
        <v>237</v>
      </c>
      <c r="D89" s="55"/>
      <c r="E89" s="55" t="s">
        <v>238</v>
      </c>
      <c r="F89" s="55" t="s">
        <v>239</v>
      </c>
      <c r="G89" s="56" t="s">
        <v>85</v>
      </c>
    </row>
    <row r="90" customFormat="false" ht="12.75" hidden="false" customHeight="false" outlineLevel="0" collapsed="false">
      <c r="A90" s="53" t="n">
        <v>6513</v>
      </c>
      <c r="B90" s="54" t="s">
        <v>240</v>
      </c>
      <c r="C90" s="55" t="s">
        <v>241</v>
      </c>
      <c r="D90" s="55"/>
      <c r="E90" s="55" t="s">
        <v>242</v>
      </c>
      <c r="F90" s="55" t="s">
        <v>243</v>
      </c>
      <c r="G90" s="56" t="s">
        <v>85</v>
      </c>
    </row>
    <row r="91" customFormat="false" ht="12.75" hidden="false" customHeight="false" outlineLevel="0" collapsed="false">
      <c r="A91" s="53" t="n">
        <v>6514</v>
      </c>
      <c r="B91" s="54" t="s">
        <v>244</v>
      </c>
      <c r="C91" s="55" t="s">
        <v>245</v>
      </c>
      <c r="D91" s="55"/>
      <c r="E91" s="55" t="s">
        <v>246</v>
      </c>
      <c r="F91" s="55" t="s">
        <v>247</v>
      </c>
      <c r="G91" s="56" t="s">
        <v>85</v>
      </c>
    </row>
    <row r="92" customFormat="false" ht="12.75" hidden="false" customHeight="false" outlineLevel="0" collapsed="false">
      <c r="A92" s="51" t="n">
        <v>652</v>
      </c>
      <c r="B92" s="29" t="s">
        <v>248</v>
      </c>
      <c r="C92" s="30" t="s">
        <v>249</v>
      </c>
      <c r="D92" s="30" t="s">
        <v>250</v>
      </c>
      <c r="E92" s="30" t="s">
        <v>251</v>
      </c>
      <c r="F92" s="30" t="s">
        <v>252</v>
      </c>
      <c r="G92" s="52" t="s">
        <v>253</v>
      </c>
    </row>
    <row r="93" customFormat="false" ht="12.75" hidden="false" customHeight="false" outlineLevel="0" collapsed="false">
      <c r="A93" s="53" t="n">
        <v>6522</v>
      </c>
      <c r="B93" s="54" t="s">
        <v>254</v>
      </c>
      <c r="C93" s="55" t="s">
        <v>255</v>
      </c>
      <c r="D93" s="55"/>
      <c r="E93" s="55" t="s">
        <v>256</v>
      </c>
      <c r="F93" s="55" t="s">
        <v>257</v>
      </c>
      <c r="G93" s="56" t="s">
        <v>85</v>
      </c>
    </row>
    <row r="94" customFormat="false" ht="12.75" hidden="false" customHeight="false" outlineLevel="0" collapsed="false">
      <c r="A94" s="53" t="n">
        <v>6524</v>
      </c>
      <c r="B94" s="54" t="s">
        <v>258</v>
      </c>
      <c r="C94" s="55" t="s">
        <v>259</v>
      </c>
      <c r="D94" s="55"/>
      <c r="E94" s="55" t="s">
        <v>260</v>
      </c>
      <c r="F94" s="55" t="s">
        <v>261</v>
      </c>
      <c r="G94" s="56" t="s">
        <v>85</v>
      </c>
    </row>
    <row r="95" customFormat="false" ht="12.75" hidden="false" customHeight="false" outlineLevel="0" collapsed="false">
      <c r="A95" s="53" t="n">
        <v>6526</v>
      </c>
      <c r="B95" s="54" t="s">
        <v>262</v>
      </c>
      <c r="C95" s="55" t="s">
        <v>263</v>
      </c>
      <c r="D95" s="55"/>
      <c r="E95" s="55" t="s">
        <v>264</v>
      </c>
      <c r="F95" s="55" t="s">
        <v>265</v>
      </c>
      <c r="G95" s="56" t="s">
        <v>85</v>
      </c>
    </row>
    <row r="96" customFormat="false" ht="12.75" hidden="false" customHeight="false" outlineLevel="0" collapsed="false">
      <c r="A96" s="51" t="n">
        <v>653</v>
      </c>
      <c r="B96" s="29" t="s">
        <v>266</v>
      </c>
      <c r="C96" s="30" t="s">
        <v>267</v>
      </c>
      <c r="D96" s="30" t="s">
        <v>268</v>
      </c>
      <c r="E96" s="30" t="s">
        <v>269</v>
      </c>
      <c r="F96" s="30" t="s">
        <v>270</v>
      </c>
      <c r="G96" s="52" t="s">
        <v>271</v>
      </c>
    </row>
    <row r="97" customFormat="false" ht="12.75" hidden="false" customHeight="false" outlineLevel="0" collapsed="false">
      <c r="A97" s="53" t="n">
        <v>6531</v>
      </c>
      <c r="B97" s="54" t="s">
        <v>272</v>
      </c>
      <c r="C97" s="55" t="s">
        <v>273</v>
      </c>
      <c r="D97" s="55"/>
      <c r="E97" s="55" t="s">
        <v>274</v>
      </c>
      <c r="F97" s="55" t="s">
        <v>275</v>
      </c>
      <c r="G97" s="56" t="s">
        <v>85</v>
      </c>
    </row>
    <row r="98" customFormat="false" ht="12.75" hidden="false" customHeight="false" outlineLevel="0" collapsed="false">
      <c r="A98" s="53" t="n">
        <v>6532</v>
      </c>
      <c r="B98" s="54" t="s">
        <v>276</v>
      </c>
      <c r="C98" s="55" t="s">
        <v>277</v>
      </c>
      <c r="D98" s="55"/>
      <c r="E98" s="55" t="s">
        <v>278</v>
      </c>
      <c r="F98" s="55" t="s">
        <v>279</v>
      </c>
      <c r="G98" s="56" t="s">
        <v>85</v>
      </c>
    </row>
    <row r="99" customFormat="false" ht="14.25" hidden="false" customHeight="true" outlineLevel="0" collapsed="false">
      <c r="A99" s="51" t="n">
        <v>66</v>
      </c>
      <c r="B99" s="29" t="s">
        <v>280</v>
      </c>
      <c r="C99" s="30" t="s">
        <v>281</v>
      </c>
      <c r="D99" s="30" t="s">
        <v>282</v>
      </c>
      <c r="E99" s="30" t="s">
        <v>283</v>
      </c>
      <c r="F99" s="30" t="s">
        <v>284</v>
      </c>
      <c r="G99" s="52" t="s">
        <v>285</v>
      </c>
    </row>
    <row r="100" customFormat="false" ht="12.75" hidden="false" customHeight="false" outlineLevel="0" collapsed="false">
      <c r="A100" s="51" t="n">
        <v>661</v>
      </c>
      <c r="B100" s="29" t="s">
        <v>286</v>
      </c>
      <c r="C100" s="30" t="s">
        <v>287</v>
      </c>
      <c r="D100" s="30" t="s">
        <v>288</v>
      </c>
      <c r="E100" s="30" t="s">
        <v>289</v>
      </c>
      <c r="F100" s="30" t="s">
        <v>290</v>
      </c>
      <c r="G100" s="52" t="s">
        <v>291</v>
      </c>
    </row>
    <row r="101" customFormat="false" ht="12.75" hidden="false" customHeight="false" outlineLevel="0" collapsed="false">
      <c r="A101" s="53" t="n">
        <v>6615</v>
      </c>
      <c r="B101" s="54" t="s">
        <v>292</v>
      </c>
      <c r="C101" s="55" t="s">
        <v>287</v>
      </c>
      <c r="D101" s="55"/>
      <c r="E101" s="55" t="s">
        <v>289</v>
      </c>
      <c r="F101" s="55" t="s">
        <v>290</v>
      </c>
      <c r="G101" s="56" t="s">
        <v>85</v>
      </c>
    </row>
    <row r="102" customFormat="false" ht="12.75" hidden="false" customHeight="false" outlineLevel="0" collapsed="false">
      <c r="A102" s="51" t="n">
        <v>663</v>
      </c>
      <c r="B102" s="29" t="s">
        <v>293</v>
      </c>
      <c r="C102" s="30" t="s">
        <v>294</v>
      </c>
      <c r="D102" s="30" t="s">
        <v>295</v>
      </c>
      <c r="E102" s="30" t="s">
        <v>296</v>
      </c>
      <c r="F102" s="30" t="s">
        <v>297</v>
      </c>
      <c r="G102" s="52" t="s">
        <v>298</v>
      </c>
    </row>
    <row r="103" customFormat="false" ht="12.75" hidden="false" customHeight="false" outlineLevel="0" collapsed="false">
      <c r="A103" s="53" t="n">
        <v>6631</v>
      </c>
      <c r="B103" s="54" t="s">
        <v>299</v>
      </c>
      <c r="C103" s="55" t="s">
        <v>300</v>
      </c>
      <c r="D103" s="55"/>
      <c r="E103" s="55" t="s">
        <v>296</v>
      </c>
      <c r="F103" s="55" t="s">
        <v>301</v>
      </c>
      <c r="G103" s="56" t="s">
        <v>85</v>
      </c>
    </row>
    <row r="104" customFormat="false" ht="12.75" hidden="false" customHeight="false" outlineLevel="0" collapsed="false">
      <c r="A104" s="53" t="n">
        <v>6632</v>
      </c>
      <c r="B104" s="54" t="s">
        <v>302</v>
      </c>
      <c r="C104" s="55" t="s">
        <v>303</v>
      </c>
      <c r="D104" s="55"/>
      <c r="E104" s="55"/>
      <c r="F104" s="55" t="s">
        <v>85</v>
      </c>
      <c r="G104" s="56" t="s">
        <v>85</v>
      </c>
    </row>
    <row r="105" customFormat="false" ht="12.75" hidden="false" customHeight="false" outlineLevel="0" collapsed="false">
      <c r="A105" s="51" t="n">
        <v>68</v>
      </c>
      <c r="B105" s="29" t="s">
        <v>304</v>
      </c>
      <c r="C105" s="30" t="s">
        <v>305</v>
      </c>
      <c r="D105" s="30" t="s">
        <v>306</v>
      </c>
      <c r="E105" s="30" t="s">
        <v>307</v>
      </c>
      <c r="F105" s="30" t="s">
        <v>308</v>
      </c>
      <c r="G105" s="52" t="s">
        <v>309</v>
      </c>
    </row>
    <row r="106" customFormat="false" ht="12.75" hidden="false" customHeight="false" outlineLevel="0" collapsed="false">
      <c r="A106" s="51" t="n">
        <v>681</v>
      </c>
      <c r="B106" s="29" t="s">
        <v>310</v>
      </c>
      <c r="C106" s="30" t="s">
        <v>305</v>
      </c>
      <c r="D106" s="30" t="s">
        <v>306</v>
      </c>
      <c r="E106" s="30" t="s">
        <v>307</v>
      </c>
      <c r="F106" s="30" t="s">
        <v>308</v>
      </c>
      <c r="G106" s="52" t="s">
        <v>309</v>
      </c>
    </row>
    <row r="107" customFormat="false" ht="12.75" hidden="false" customHeight="false" outlineLevel="0" collapsed="false">
      <c r="A107" s="53" t="n">
        <v>6819</v>
      </c>
      <c r="B107" s="54" t="s">
        <v>311</v>
      </c>
      <c r="C107" s="55" t="s">
        <v>305</v>
      </c>
      <c r="D107" s="55"/>
      <c r="E107" s="55" t="s">
        <v>307</v>
      </c>
      <c r="F107" s="55" t="s">
        <v>308</v>
      </c>
      <c r="G107" s="56" t="s">
        <v>85</v>
      </c>
    </row>
    <row r="108" customFormat="false" ht="12.75" hidden="false" customHeight="false" outlineLevel="0" collapsed="false">
      <c r="A108" s="51" t="n">
        <v>7</v>
      </c>
      <c r="B108" s="29" t="s">
        <v>20</v>
      </c>
      <c r="C108" s="30" t="s">
        <v>21</v>
      </c>
      <c r="D108" s="30" t="s">
        <v>22</v>
      </c>
      <c r="E108" s="30" t="s">
        <v>23</v>
      </c>
      <c r="F108" s="30" t="s">
        <v>312</v>
      </c>
      <c r="G108" s="52" t="s">
        <v>313</v>
      </c>
    </row>
    <row r="109" customFormat="false" ht="12.75" hidden="false" customHeight="false" outlineLevel="0" collapsed="false">
      <c r="A109" s="51" t="n">
        <v>74</v>
      </c>
      <c r="B109" s="29" t="s">
        <v>314</v>
      </c>
      <c r="C109" s="30" t="s">
        <v>315</v>
      </c>
      <c r="D109" s="30" t="s">
        <v>316</v>
      </c>
      <c r="E109" s="30"/>
      <c r="F109" s="30" t="s">
        <v>85</v>
      </c>
      <c r="G109" s="52" t="s">
        <v>85</v>
      </c>
    </row>
    <row r="110" customFormat="false" ht="12.75" hidden="false" customHeight="false" outlineLevel="0" collapsed="false">
      <c r="A110" s="51" t="n">
        <v>711</v>
      </c>
      <c r="B110" s="29" t="s">
        <v>317</v>
      </c>
      <c r="C110" s="30" t="s">
        <v>315</v>
      </c>
      <c r="D110" s="30" t="s">
        <v>316</v>
      </c>
      <c r="E110" s="30"/>
      <c r="F110" s="30" t="s">
        <v>85</v>
      </c>
      <c r="G110" s="52" t="s">
        <v>85</v>
      </c>
    </row>
    <row r="111" customFormat="false" ht="12.75" hidden="false" customHeight="false" outlineLevel="0" collapsed="false">
      <c r="A111" s="53" t="n">
        <v>7111</v>
      </c>
      <c r="B111" s="54" t="s">
        <v>318</v>
      </c>
      <c r="C111" s="55" t="s">
        <v>315</v>
      </c>
      <c r="D111" s="55"/>
      <c r="E111" s="55"/>
      <c r="F111" s="55" t="s">
        <v>85</v>
      </c>
      <c r="G111" s="56" t="s">
        <v>85</v>
      </c>
    </row>
    <row r="112" customFormat="false" ht="12.75" hidden="false" customHeight="false" outlineLevel="0" collapsed="false">
      <c r="A112" s="51" t="n">
        <v>72</v>
      </c>
      <c r="B112" s="29" t="s">
        <v>319</v>
      </c>
      <c r="C112" s="30" t="s">
        <v>320</v>
      </c>
      <c r="D112" s="30" t="s">
        <v>321</v>
      </c>
      <c r="E112" s="30" t="s">
        <v>23</v>
      </c>
      <c r="F112" s="30" t="s">
        <v>322</v>
      </c>
      <c r="G112" s="52" t="s">
        <v>323</v>
      </c>
    </row>
    <row r="113" customFormat="false" ht="12.75" hidden="false" customHeight="false" outlineLevel="0" collapsed="false">
      <c r="A113" s="51" t="n">
        <v>721</v>
      </c>
      <c r="B113" s="29" t="s">
        <v>324</v>
      </c>
      <c r="C113" s="30" t="s">
        <v>325</v>
      </c>
      <c r="D113" s="30" t="s">
        <v>321</v>
      </c>
      <c r="E113" s="30" t="s">
        <v>23</v>
      </c>
      <c r="F113" s="30" t="s">
        <v>326</v>
      </c>
      <c r="G113" s="52" t="s">
        <v>323</v>
      </c>
    </row>
    <row r="114" customFormat="false" ht="12.75" hidden="false" customHeight="false" outlineLevel="0" collapsed="false">
      <c r="A114" s="53" t="n">
        <v>7211</v>
      </c>
      <c r="B114" s="54" t="s">
        <v>327</v>
      </c>
      <c r="C114" s="55" t="s">
        <v>325</v>
      </c>
      <c r="D114" s="55"/>
      <c r="E114" s="55" t="s">
        <v>23</v>
      </c>
      <c r="F114" s="55" t="s">
        <v>326</v>
      </c>
      <c r="G114" s="56" t="s">
        <v>85</v>
      </c>
    </row>
    <row r="115" customFormat="false" ht="12.75" hidden="false" customHeight="false" outlineLevel="0" collapsed="false">
      <c r="A115" s="51" t="n">
        <v>722</v>
      </c>
      <c r="B115" s="29" t="s">
        <v>328</v>
      </c>
      <c r="C115" s="30" t="s">
        <v>329</v>
      </c>
      <c r="D115" s="30"/>
      <c r="E115" s="30"/>
      <c r="F115" s="30" t="s">
        <v>85</v>
      </c>
      <c r="G115" s="52" t="s">
        <v>85</v>
      </c>
    </row>
    <row r="116" customFormat="false" ht="12.75" hidden="false" customHeight="false" outlineLevel="0" collapsed="false">
      <c r="A116" s="53" t="n">
        <v>7227</v>
      </c>
      <c r="B116" s="54" t="s">
        <v>330</v>
      </c>
      <c r="C116" s="55" t="s">
        <v>329</v>
      </c>
      <c r="D116" s="55"/>
      <c r="E116" s="55"/>
      <c r="F116" s="55" t="s">
        <v>85</v>
      </c>
      <c r="G116" s="56" t="s">
        <v>85</v>
      </c>
    </row>
    <row r="122" customFormat="false" ht="12.75" hidden="false" customHeight="false" outlineLevel="0" collapsed="false">
      <c r="A122" s="10" t="s">
        <v>331</v>
      </c>
      <c r="B122" s="10"/>
      <c r="C122" s="10"/>
    </row>
    <row r="124" customFormat="false" ht="24" hidden="false" customHeight="false" outlineLevel="0" collapsed="false">
      <c r="A124" s="48" t="s">
        <v>8</v>
      </c>
      <c r="B124" s="48" t="s">
        <v>9</v>
      </c>
      <c r="C124" s="48" t="s">
        <v>62</v>
      </c>
      <c r="D124" s="48" t="s">
        <v>63</v>
      </c>
      <c r="E124" s="48" t="s">
        <v>64</v>
      </c>
      <c r="F124" s="48" t="s">
        <v>65</v>
      </c>
      <c r="G124" s="48" t="s">
        <v>66</v>
      </c>
    </row>
    <row r="125" customFormat="false" ht="10.5" hidden="false" customHeight="true" outlineLevel="0" collapsed="false">
      <c r="A125" s="49" t="n">
        <v>1</v>
      </c>
      <c r="B125" s="50" t="n">
        <v>2</v>
      </c>
      <c r="C125" s="49" t="n">
        <v>3</v>
      </c>
      <c r="D125" s="49" t="n">
        <v>4</v>
      </c>
      <c r="E125" s="49" t="n">
        <v>5</v>
      </c>
      <c r="F125" s="49" t="n">
        <v>6</v>
      </c>
      <c r="G125" s="49" t="n">
        <v>7</v>
      </c>
    </row>
    <row r="126" customFormat="false" ht="12.75" hidden="false" customHeight="false" outlineLevel="0" collapsed="false">
      <c r="A126" s="51" t="n">
        <v>3</v>
      </c>
      <c r="B126" s="29" t="s">
        <v>28</v>
      </c>
      <c r="C126" s="30" t="s">
        <v>29</v>
      </c>
      <c r="D126" s="30" t="s">
        <v>30</v>
      </c>
      <c r="E126" s="30" t="s">
        <v>31</v>
      </c>
      <c r="F126" s="30" t="s">
        <v>332</v>
      </c>
      <c r="G126" s="52" t="s">
        <v>333</v>
      </c>
    </row>
    <row r="127" customFormat="false" ht="12.75" hidden="false" customHeight="false" outlineLevel="0" collapsed="false">
      <c r="A127" s="51" t="n">
        <v>31</v>
      </c>
      <c r="B127" s="29" t="s">
        <v>334</v>
      </c>
      <c r="C127" s="30" t="s">
        <v>335</v>
      </c>
      <c r="D127" s="30" t="s">
        <v>336</v>
      </c>
      <c r="E127" s="30" t="s">
        <v>337</v>
      </c>
      <c r="F127" s="30" t="s">
        <v>338</v>
      </c>
      <c r="G127" s="52" t="s">
        <v>339</v>
      </c>
    </row>
    <row r="128" customFormat="false" ht="12.75" hidden="false" customHeight="false" outlineLevel="0" collapsed="false">
      <c r="A128" s="51" t="n">
        <v>311</v>
      </c>
      <c r="B128" s="29" t="s">
        <v>340</v>
      </c>
      <c r="C128" s="30" t="s">
        <v>341</v>
      </c>
      <c r="D128" s="30" t="s">
        <v>342</v>
      </c>
      <c r="E128" s="30" t="s">
        <v>343</v>
      </c>
      <c r="F128" s="30" t="s">
        <v>344</v>
      </c>
      <c r="G128" s="52" t="s">
        <v>345</v>
      </c>
    </row>
    <row r="129" customFormat="false" ht="12.75" hidden="false" customHeight="false" outlineLevel="0" collapsed="false">
      <c r="A129" s="53" t="n">
        <v>3111</v>
      </c>
      <c r="B129" s="54" t="s">
        <v>346</v>
      </c>
      <c r="C129" s="55" t="s">
        <v>341</v>
      </c>
      <c r="D129" s="55"/>
      <c r="E129" s="55" t="s">
        <v>343</v>
      </c>
      <c r="F129" s="55" t="s">
        <v>344</v>
      </c>
      <c r="G129" s="56" t="s">
        <v>85</v>
      </c>
    </row>
    <row r="130" customFormat="false" ht="12.75" hidden="false" customHeight="false" outlineLevel="0" collapsed="false">
      <c r="A130" s="51" t="n">
        <v>312</v>
      </c>
      <c r="B130" s="29" t="s">
        <v>347</v>
      </c>
      <c r="C130" s="30" t="s">
        <v>348</v>
      </c>
      <c r="D130" s="30" t="s">
        <v>349</v>
      </c>
      <c r="E130" s="30" t="s">
        <v>350</v>
      </c>
      <c r="F130" s="30" t="s">
        <v>351</v>
      </c>
      <c r="G130" s="52" t="s">
        <v>352</v>
      </c>
    </row>
    <row r="131" customFormat="false" ht="12.75" hidden="false" customHeight="false" outlineLevel="0" collapsed="false">
      <c r="A131" s="53" t="n">
        <v>3121</v>
      </c>
      <c r="B131" s="54" t="s">
        <v>347</v>
      </c>
      <c r="C131" s="55" t="s">
        <v>348</v>
      </c>
      <c r="D131" s="55"/>
      <c r="E131" s="55" t="s">
        <v>350</v>
      </c>
      <c r="F131" s="55" t="s">
        <v>351</v>
      </c>
      <c r="G131" s="56" t="s">
        <v>85</v>
      </c>
    </row>
    <row r="132" customFormat="false" ht="12.75" hidden="false" customHeight="false" outlineLevel="0" collapsed="false">
      <c r="A132" s="51" t="n">
        <v>313</v>
      </c>
      <c r="B132" s="29" t="s">
        <v>353</v>
      </c>
      <c r="C132" s="30" t="s">
        <v>354</v>
      </c>
      <c r="D132" s="30" t="s">
        <v>355</v>
      </c>
      <c r="E132" s="30" t="s">
        <v>356</v>
      </c>
      <c r="F132" s="30" t="s">
        <v>357</v>
      </c>
      <c r="G132" s="52" t="s">
        <v>358</v>
      </c>
    </row>
    <row r="133" customFormat="false" ht="12.75" hidden="false" customHeight="false" outlineLevel="0" collapsed="false">
      <c r="A133" s="53" t="n">
        <v>3132</v>
      </c>
      <c r="B133" s="54" t="s">
        <v>359</v>
      </c>
      <c r="C133" s="55" t="s">
        <v>360</v>
      </c>
      <c r="D133" s="55"/>
      <c r="E133" s="55" t="s">
        <v>361</v>
      </c>
      <c r="F133" s="55" t="s">
        <v>362</v>
      </c>
      <c r="G133" s="56" t="s">
        <v>85</v>
      </c>
    </row>
    <row r="134" customFormat="false" ht="12.75" hidden="false" customHeight="false" outlineLevel="0" collapsed="false">
      <c r="A134" s="53" t="n">
        <v>3133</v>
      </c>
      <c r="B134" s="54" t="s">
        <v>363</v>
      </c>
      <c r="C134" s="55" t="s">
        <v>364</v>
      </c>
      <c r="D134" s="55"/>
      <c r="E134" s="55" t="s">
        <v>365</v>
      </c>
      <c r="F134" s="55" t="s">
        <v>366</v>
      </c>
      <c r="G134" s="56" t="s">
        <v>85</v>
      </c>
    </row>
    <row r="135" customFormat="false" ht="12.75" hidden="false" customHeight="false" outlineLevel="0" collapsed="false">
      <c r="A135" s="51" t="n">
        <v>32</v>
      </c>
      <c r="B135" s="29" t="s">
        <v>367</v>
      </c>
      <c r="C135" s="30" t="s">
        <v>368</v>
      </c>
      <c r="D135" s="30" t="s">
        <v>369</v>
      </c>
      <c r="E135" s="30" t="s">
        <v>370</v>
      </c>
      <c r="F135" s="30" t="s">
        <v>371</v>
      </c>
      <c r="G135" s="52" t="s">
        <v>372</v>
      </c>
    </row>
    <row r="136" customFormat="false" ht="12.75" hidden="false" customHeight="false" outlineLevel="0" collapsed="false">
      <c r="A136" s="51" t="n">
        <v>321</v>
      </c>
      <c r="B136" s="29" t="s">
        <v>373</v>
      </c>
      <c r="C136" s="30" t="s">
        <v>374</v>
      </c>
      <c r="D136" s="30" t="s">
        <v>375</v>
      </c>
      <c r="E136" s="30" t="s">
        <v>376</v>
      </c>
      <c r="F136" s="30" t="s">
        <v>377</v>
      </c>
      <c r="G136" s="52" t="s">
        <v>378</v>
      </c>
    </row>
    <row r="137" customFormat="false" ht="12.75" hidden="false" customHeight="false" outlineLevel="0" collapsed="false">
      <c r="A137" s="53" t="n">
        <v>3211</v>
      </c>
      <c r="B137" s="54" t="s">
        <v>379</v>
      </c>
      <c r="C137" s="55" t="s">
        <v>380</v>
      </c>
      <c r="D137" s="55"/>
      <c r="E137" s="55" t="s">
        <v>381</v>
      </c>
      <c r="F137" s="55" t="s">
        <v>382</v>
      </c>
      <c r="G137" s="56" t="s">
        <v>85</v>
      </c>
    </row>
    <row r="138" customFormat="false" ht="12.75" hidden="false" customHeight="false" outlineLevel="0" collapsed="false">
      <c r="A138" s="53" t="n">
        <v>3212</v>
      </c>
      <c r="B138" s="54" t="s">
        <v>383</v>
      </c>
      <c r="C138" s="55" t="s">
        <v>384</v>
      </c>
      <c r="D138" s="55"/>
      <c r="E138" s="55" t="s">
        <v>385</v>
      </c>
      <c r="F138" s="55" t="s">
        <v>386</v>
      </c>
      <c r="G138" s="56" t="s">
        <v>85</v>
      </c>
    </row>
    <row r="139" customFormat="false" ht="12.75" hidden="false" customHeight="false" outlineLevel="0" collapsed="false">
      <c r="A139" s="53" t="n">
        <v>3213</v>
      </c>
      <c r="B139" s="54" t="s">
        <v>387</v>
      </c>
      <c r="C139" s="55" t="s">
        <v>388</v>
      </c>
      <c r="D139" s="55"/>
      <c r="E139" s="55" t="s">
        <v>389</v>
      </c>
      <c r="F139" s="55" t="s">
        <v>390</v>
      </c>
      <c r="G139" s="56" t="s">
        <v>85</v>
      </c>
    </row>
    <row r="140" customFormat="false" ht="12.75" hidden="false" customHeight="false" outlineLevel="0" collapsed="false">
      <c r="A140" s="51" t="n">
        <v>322</v>
      </c>
      <c r="B140" s="29" t="s">
        <v>391</v>
      </c>
      <c r="C140" s="30" t="s">
        <v>392</v>
      </c>
      <c r="D140" s="30" t="s">
        <v>393</v>
      </c>
      <c r="E140" s="30" t="s">
        <v>394</v>
      </c>
      <c r="F140" s="30" t="s">
        <v>395</v>
      </c>
      <c r="G140" s="52" t="s">
        <v>396</v>
      </c>
    </row>
    <row r="141" customFormat="false" ht="12.75" hidden="false" customHeight="false" outlineLevel="0" collapsed="false">
      <c r="A141" s="53" t="n">
        <v>3221</v>
      </c>
      <c r="B141" s="54" t="s">
        <v>397</v>
      </c>
      <c r="C141" s="55" t="s">
        <v>398</v>
      </c>
      <c r="D141" s="55"/>
      <c r="E141" s="55" t="s">
        <v>399</v>
      </c>
      <c r="F141" s="55" t="s">
        <v>400</v>
      </c>
      <c r="G141" s="56" t="s">
        <v>85</v>
      </c>
    </row>
    <row r="142" customFormat="false" ht="12.75" hidden="false" customHeight="false" outlineLevel="0" collapsed="false">
      <c r="A142" s="53" t="n">
        <v>3222</v>
      </c>
      <c r="B142" s="54" t="s">
        <v>401</v>
      </c>
      <c r="C142" s="55" t="s">
        <v>402</v>
      </c>
      <c r="D142" s="55"/>
      <c r="E142" s="55" t="s">
        <v>403</v>
      </c>
      <c r="F142" s="55" t="s">
        <v>404</v>
      </c>
      <c r="G142" s="56" t="s">
        <v>85</v>
      </c>
    </row>
    <row r="143" customFormat="false" ht="12.75" hidden="false" customHeight="false" outlineLevel="0" collapsed="false">
      <c r="A143" s="53" t="n">
        <v>3223</v>
      </c>
      <c r="B143" s="54" t="s">
        <v>405</v>
      </c>
      <c r="C143" s="55" t="s">
        <v>406</v>
      </c>
      <c r="D143" s="55"/>
      <c r="E143" s="55" t="s">
        <v>407</v>
      </c>
      <c r="F143" s="55" t="s">
        <v>408</v>
      </c>
      <c r="G143" s="56" t="s">
        <v>85</v>
      </c>
    </row>
    <row r="144" customFormat="false" ht="12.75" hidden="false" customHeight="false" outlineLevel="0" collapsed="false">
      <c r="A144" s="53" t="n">
        <v>3224</v>
      </c>
      <c r="B144" s="54" t="s">
        <v>409</v>
      </c>
      <c r="C144" s="55" t="s">
        <v>410</v>
      </c>
      <c r="D144" s="55"/>
      <c r="E144" s="55" t="s">
        <v>411</v>
      </c>
      <c r="F144" s="55" t="s">
        <v>412</v>
      </c>
      <c r="G144" s="56" t="s">
        <v>85</v>
      </c>
    </row>
    <row r="145" customFormat="false" ht="12.75" hidden="false" customHeight="false" outlineLevel="0" collapsed="false">
      <c r="A145" s="53" t="n">
        <v>3225</v>
      </c>
      <c r="B145" s="54" t="s">
        <v>413</v>
      </c>
      <c r="C145" s="55"/>
      <c r="D145" s="55"/>
      <c r="E145" s="55" t="s">
        <v>414</v>
      </c>
      <c r="F145" s="55" t="s">
        <v>85</v>
      </c>
      <c r="G145" s="56" t="s">
        <v>85</v>
      </c>
    </row>
    <row r="146" customFormat="false" ht="12.75" hidden="false" customHeight="false" outlineLevel="0" collapsed="false">
      <c r="A146" s="53" t="n">
        <v>3227</v>
      </c>
      <c r="B146" s="54" t="s">
        <v>415</v>
      </c>
      <c r="C146" s="55" t="s">
        <v>416</v>
      </c>
      <c r="D146" s="55"/>
      <c r="E146" s="55"/>
      <c r="F146" s="55" t="s">
        <v>85</v>
      </c>
      <c r="G146" s="56" t="s">
        <v>85</v>
      </c>
    </row>
    <row r="147" customFormat="false" ht="12.75" hidden="false" customHeight="false" outlineLevel="0" collapsed="false">
      <c r="A147" s="51" t="n">
        <v>323</v>
      </c>
      <c r="B147" s="29" t="s">
        <v>417</v>
      </c>
      <c r="C147" s="30" t="s">
        <v>418</v>
      </c>
      <c r="D147" s="30" t="s">
        <v>419</v>
      </c>
      <c r="E147" s="30" t="s">
        <v>420</v>
      </c>
      <c r="F147" s="30" t="s">
        <v>421</v>
      </c>
      <c r="G147" s="52" t="s">
        <v>422</v>
      </c>
    </row>
    <row r="148" customFormat="false" ht="12.75" hidden="false" customHeight="false" outlineLevel="0" collapsed="false">
      <c r="A148" s="53" t="n">
        <v>3231</v>
      </c>
      <c r="B148" s="54" t="s">
        <v>423</v>
      </c>
      <c r="C148" s="55" t="s">
        <v>424</v>
      </c>
      <c r="D148" s="55"/>
      <c r="E148" s="55" t="s">
        <v>425</v>
      </c>
      <c r="F148" s="55" t="s">
        <v>426</v>
      </c>
      <c r="G148" s="56" t="s">
        <v>85</v>
      </c>
    </row>
    <row r="149" customFormat="false" ht="12.75" hidden="false" customHeight="false" outlineLevel="0" collapsed="false">
      <c r="A149" s="53" t="n">
        <v>3232</v>
      </c>
      <c r="B149" s="54" t="s">
        <v>427</v>
      </c>
      <c r="C149" s="55" t="s">
        <v>428</v>
      </c>
      <c r="D149" s="55"/>
      <c r="E149" s="55" t="s">
        <v>429</v>
      </c>
      <c r="F149" s="55" t="s">
        <v>430</v>
      </c>
      <c r="G149" s="56" t="s">
        <v>85</v>
      </c>
    </row>
    <row r="150" customFormat="false" ht="12.75" hidden="false" customHeight="false" outlineLevel="0" collapsed="false">
      <c r="A150" s="53" t="n">
        <v>3234</v>
      </c>
      <c r="B150" s="54" t="s">
        <v>431</v>
      </c>
      <c r="C150" s="55" t="s">
        <v>432</v>
      </c>
      <c r="D150" s="55"/>
      <c r="E150" s="55" t="s">
        <v>433</v>
      </c>
      <c r="F150" s="55" t="s">
        <v>434</v>
      </c>
      <c r="G150" s="56" t="s">
        <v>85</v>
      </c>
    </row>
    <row r="151" customFormat="false" ht="12.75" hidden="false" customHeight="false" outlineLevel="0" collapsed="false">
      <c r="A151" s="53" t="n">
        <v>3235</v>
      </c>
      <c r="B151" s="54" t="s">
        <v>435</v>
      </c>
      <c r="C151" s="55" t="s">
        <v>436</v>
      </c>
      <c r="D151" s="55"/>
      <c r="E151" s="55" t="s">
        <v>437</v>
      </c>
      <c r="F151" s="55" t="s">
        <v>438</v>
      </c>
      <c r="G151" s="56" t="s">
        <v>85</v>
      </c>
    </row>
    <row r="152" customFormat="false" ht="12.75" hidden="false" customHeight="false" outlineLevel="0" collapsed="false">
      <c r="A152" s="53" t="n">
        <v>3236</v>
      </c>
      <c r="B152" s="54" t="s">
        <v>439</v>
      </c>
      <c r="C152" s="55" t="s">
        <v>440</v>
      </c>
      <c r="D152" s="55"/>
      <c r="E152" s="55" t="s">
        <v>441</v>
      </c>
      <c r="F152" s="55" t="s">
        <v>442</v>
      </c>
      <c r="G152" s="56" t="s">
        <v>85</v>
      </c>
    </row>
    <row r="153" customFormat="false" ht="12.75" hidden="false" customHeight="false" outlineLevel="0" collapsed="false">
      <c r="A153" s="53" t="n">
        <v>3237</v>
      </c>
      <c r="B153" s="54" t="s">
        <v>443</v>
      </c>
      <c r="C153" s="55" t="s">
        <v>444</v>
      </c>
      <c r="D153" s="55"/>
      <c r="E153" s="55" t="s">
        <v>445</v>
      </c>
      <c r="F153" s="55" t="s">
        <v>446</v>
      </c>
      <c r="G153" s="56" t="s">
        <v>85</v>
      </c>
    </row>
    <row r="154" customFormat="false" ht="12.75" hidden="false" customHeight="false" outlineLevel="0" collapsed="false">
      <c r="A154" s="53" t="n">
        <v>3238</v>
      </c>
      <c r="B154" s="54" t="s">
        <v>447</v>
      </c>
      <c r="C154" s="55" t="s">
        <v>448</v>
      </c>
      <c r="D154" s="55"/>
      <c r="E154" s="55" t="s">
        <v>449</v>
      </c>
      <c r="F154" s="55" t="s">
        <v>450</v>
      </c>
      <c r="G154" s="56" t="s">
        <v>85</v>
      </c>
    </row>
    <row r="155" customFormat="false" ht="12.75" hidden="false" customHeight="false" outlineLevel="0" collapsed="false">
      <c r="A155" s="53" t="n">
        <v>3239</v>
      </c>
      <c r="B155" s="54" t="s">
        <v>451</v>
      </c>
      <c r="C155" s="55" t="s">
        <v>452</v>
      </c>
      <c r="D155" s="55"/>
      <c r="E155" s="55" t="s">
        <v>453</v>
      </c>
      <c r="F155" s="55" t="s">
        <v>454</v>
      </c>
      <c r="G155" s="56" t="s">
        <v>85</v>
      </c>
    </row>
    <row r="156" customFormat="false" ht="12.75" hidden="false" customHeight="false" outlineLevel="0" collapsed="false">
      <c r="A156" s="51" t="n">
        <v>324</v>
      </c>
      <c r="B156" s="29" t="s">
        <v>455</v>
      </c>
      <c r="C156" s="30" t="s">
        <v>456</v>
      </c>
      <c r="D156" s="30" t="s">
        <v>457</v>
      </c>
      <c r="E156" s="30" t="s">
        <v>458</v>
      </c>
      <c r="F156" s="30" t="s">
        <v>459</v>
      </c>
      <c r="G156" s="52" t="s">
        <v>460</v>
      </c>
    </row>
    <row r="157" customFormat="false" ht="12.75" hidden="false" customHeight="false" outlineLevel="0" collapsed="false">
      <c r="A157" s="53" t="n">
        <v>3241</v>
      </c>
      <c r="B157" s="54" t="s">
        <v>455</v>
      </c>
      <c r="C157" s="55" t="s">
        <v>456</v>
      </c>
      <c r="D157" s="55"/>
      <c r="E157" s="55" t="s">
        <v>458</v>
      </c>
      <c r="F157" s="55" t="s">
        <v>459</v>
      </c>
      <c r="G157" s="56" t="s">
        <v>85</v>
      </c>
    </row>
    <row r="158" customFormat="false" ht="12.75" hidden="false" customHeight="false" outlineLevel="0" collapsed="false">
      <c r="A158" s="51" t="n">
        <v>3269</v>
      </c>
      <c r="B158" s="29" t="s">
        <v>461</v>
      </c>
      <c r="C158" s="30" t="s">
        <v>462</v>
      </c>
      <c r="D158" s="30" t="s">
        <v>463</v>
      </c>
      <c r="E158" s="30" t="s">
        <v>464</v>
      </c>
      <c r="F158" s="30" t="s">
        <v>465</v>
      </c>
      <c r="G158" s="52" t="s">
        <v>466</v>
      </c>
    </row>
    <row r="159" customFormat="false" ht="12.75" hidden="false" customHeight="false" outlineLevel="0" collapsed="false">
      <c r="A159" s="53" t="n">
        <v>329</v>
      </c>
      <c r="B159" s="54" t="s">
        <v>467</v>
      </c>
      <c r="C159" s="55" t="s">
        <v>468</v>
      </c>
      <c r="D159" s="55"/>
      <c r="E159" s="55" t="s">
        <v>469</v>
      </c>
      <c r="F159" s="55" t="s">
        <v>470</v>
      </c>
      <c r="G159" s="56" t="s">
        <v>85</v>
      </c>
    </row>
    <row r="160" customFormat="false" ht="12.75" hidden="false" customHeight="false" outlineLevel="0" collapsed="false">
      <c r="A160" s="53" t="n">
        <v>3292</v>
      </c>
      <c r="B160" s="54" t="s">
        <v>471</v>
      </c>
      <c r="C160" s="55" t="s">
        <v>472</v>
      </c>
      <c r="D160" s="55"/>
      <c r="E160" s="55" t="s">
        <v>473</v>
      </c>
      <c r="F160" s="55" t="s">
        <v>474</v>
      </c>
      <c r="G160" s="56" t="s">
        <v>85</v>
      </c>
    </row>
    <row r="161" customFormat="false" ht="12.75" hidden="false" customHeight="false" outlineLevel="0" collapsed="false">
      <c r="A161" s="53" t="n">
        <v>3293</v>
      </c>
      <c r="B161" s="54" t="s">
        <v>475</v>
      </c>
      <c r="C161" s="55" t="s">
        <v>476</v>
      </c>
      <c r="D161" s="55"/>
      <c r="E161" s="55" t="s">
        <v>477</v>
      </c>
      <c r="F161" s="55" t="s">
        <v>478</v>
      </c>
      <c r="G161" s="56" t="s">
        <v>85</v>
      </c>
    </row>
    <row r="162" customFormat="false" ht="12.75" hidden="false" customHeight="false" outlineLevel="0" collapsed="false">
      <c r="A162" s="53" t="n">
        <v>3294</v>
      </c>
      <c r="B162" s="54" t="s">
        <v>479</v>
      </c>
      <c r="C162" s="55" t="s">
        <v>480</v>
      </c>
      <c r="D162" s="55"/>
      <c r="E162" s="55" t="s">
        <v>481</v>
      </c>
      <c r="F162" s="55" t="s">
        <v>482</v>
      </c>
      <c r="G162" s="56" t="s">
        <v>85</v>
      </c>
    </row>
    <row r="163" customFormat="false" ht="24" hidden="false" customHeight="false" outlineLevel="0" collapsed="false">
      <c r="A163" s="48" t="s">
        <v>8</v>
      </c>
      <c r="B163" s="48" t="s">
        <v>9</v>
      </c>
      <c r="C163" s="48" t="s">
        <v>62</v>
      </c>
      <c r="D163" s="48" t="s">
        <v>63</v>
      </c>
      <c r="E163" s="48" t="s">
        <v>64</v>
      </c>
      <c r="F163" s="48" t="s">
        <v>65</v>
      </c>
      <c r="G163" s="48" t="s">
        <v>66</v>
      </c>
    </row>
    <row r="164" customFormat="false" ht="10.5" hidden="false" customHeight="true" outlineLevel="0" collapsed="false">
      <c r="A164" s="49" t="n">
        <v>1</v>
      </c>
      <c r="B164" s="50" t="n">
        <v>2</v>
      </c>
      <c r="C164" s="49" t="n">
        <v>3</v>
      </c>
      <c r="D164" s="49" t="n">
        <v>4</v>
      </c>
      <c r="E164" s="49" t="n">
        <v>5</v>
      </c>
      <c r="F164" s="49" t="n">
        <v>6</v>
      </c>
      <c r="G164" s="49" t="n">
        <v>7</v>
      </c>
    </row>
    <row r="165" customFormat="false" ht="12.75" hidden="false" customHeight="false" outlineLevel="0" collapsed="false">
      <c r="A165" s="53" t="n">
        <v>3295</v>
      </c>
      <c r="B165" s="54" t="s">
        <v>483</v>
      </c>
      <c r="C165" s="55" t="s">
        <v>484</v>
      </c>
      <c r="D165" s="55"/>
      <c r="E165" s="55" t="s">
        <v>485</v>
      </c>
      <c r="F165" s="55" t="s">
        <v>486</v>
      </c>
      <c r="G165" s="56" t="s">
        <v>85</v>
      </c>
    </row>
    <row r="166" customFormat="false" ht="12.75" hidden="false" customHeight="false" outlineLevel="0" collapsed="false">
      <c r="A166" s="53" t="n">
        <v>3299</v>
      </c>
      <c r="B166" s="54" t="s">
        <v>461</v>
      </c>
      <c r="C166" s="55" t="s">
        <v>487</v>
      </c>
      <c r="D166" s="55"/>
      <c r="E166" s="55" t="s">
        <v>488</v>
      </c>
      <c r="F166" s="55" t="s">
        <v>489</v>
      </c>
      <c r="G166" s="56" t="s">
        <v>85</v>
      </c>
    </row>
    <row r="167" customFormat="false" ht="12.75" hidden="false" customHeight="false" outlineLevel="0" collapsed="false">
      <c r="A167" s="51" t="n">
        <v>34</v>
      </c>
      <c r="B167" s="29" t="s">
        <v>490</v>
      </c>
      <c r="C167" s="30" t="s">
        <v>491</v>
      </c>
      <c r="D167" s="30" t="s">
        <v>492</v>
      </c>
      <c r="E167" s="30" t="s">
        <v>493</v>
      </c>
      <c r="F167" s="30" t="s">
        <v>494</v>
      </c>
      <c r="G167" s="52" t="s">
        <v>495</v>
      </c>
    </row>
    <row r="168" customFormat="false" ht="12.75" hidden="false" customHeight="false" outlineLevel="0" collapsed="false">
      <c r="A168" s="51" t="n">
        <v>342</v>
      </c>
      <c r="B168" s="29" t="s">
        <v>496</v>
      </c>
      <c r="C168" s="30" t="s">
        <v>497</v>
      </c>
      <c r="D168" s="30" t="s">
        <v>498</v>
      </c>
      <c r="E168" s="30" t="s">
        <v>499</v>
      </c>
      <c r="F168" s="30" t="s">
        <v>500</v>
      </c>
      <c r="G168" s="52" t="s">
        <v>501</v>
      </c>
    </row>
    <row r="169" customFormat="false" ht="24" hidden="false" customHeight="false" outlineLevel="0" collapsed="false">
      <c r="A169" s="53" t="n">
        <v>3423</v>
      </c>
      <c r="B169" s="54" t="s">
        <v>502</v>
      </c>
      <c r="C169" s="55" t="s">
        <v>497</v>
      </c>
      <c r="D169" s="55"/>
      <c r="E169" s="55" t="s">
        <v>499</v>
      </c>
      <c r="F169" s="55" t="s">
        <v>500</v>
      </c>
      <c r="G169" s="56" t="s">
        <v>85</v>
      </c>
    </row>
    <row r="170" customFormat="false" ht="12.75" hidden="false" customHeight="false" outlineLevel="0" collapsed="false">
      <c r="A170" s="51" t="n">
        <v>343</v>
      </c>
      <c r="B170" s="29" t="s">
        <v>503</v>
      </c>
      <c r="C170" s="30" t="s">
        <v>504</v>
      </c>
      <c r="D170" s="30" t="s">
        <v>505</v>
      </c>
      <c r="E170" s="30" t="s">
        <v>506</v>
      </c>
      <c r="F170" s="30" t="s">
        <v>507</v>
      </c>
      <c r="G170" s="52" t="s">
        <v>508</v>
      </c>
    </row>
    <row r="171" customFormat="false" ht="12.75" hidden="false" customHeight="false" outlineLevel="0" collapsed="false">
      <c r="A171" s="53" t="n">
        <v>3431</v>
      </c>
      <c r="B171" s="54" t="s">
        <v>509</v>
      </c>
      <c r="C171" s="55" t="s">
        <v>510</v>
      </c>
      <c r="D171" s="55"/>
      <c r="E171" s="55" t="s">
        <v>511</v>
      </c>
      <c r="F171" s="55" t="s">
        <v>512</v>
      </c>
      <c r="G171" s="56" t="s">
        <v>85</v>
      </c>
    </row>
    <row r="172" customFormat="false" ht="12.75" hidden="false" customHeight="false" outlineLevel="0" collapsed="false">
      <c r="A172" s="53" t="n">
        <v>3432</v>
      </c>
      <c r="B172" s="54" t="s">
        <v>513</v>
      </c>
      <c r="C172" s="55"/>
      <c r="D172" s="55"/>
      <c r="E172" s="55" t="s">
        <v>514</v>
      </c>
      <c r="F172" s="55" t="s">
        <v>85</v>
      </c>
      <c r="G172" s="56" t="s">
        <v>85</v>
      </c>
    </row>
    <row r="173" customFormat="false" ht="12.75" hidden="false" customHeight="false" outlineLevel="0" collapsed="false">
      <c r="A173" s="53" t="n">
        <v>3433</v>
      </c>
      <c r="B173" s="54" t="s">
        <v>515</v>
      </c>
      <c r="C173" s="55" t="s">
        <v>516</v>
      </c>
      <c r="D173" s="55"/>
      <c r="E173" s="55" t="s">
        <v>517</v>
      </c>
      <c r="F173" s="55" t="s">
        <v>501</v>
      </c>
      <c r="G173" s="56" t="s">
        <v>85</v>
      </c>
    </row>
    <row r="174" customFormat="false" ht="12.75" hidden="false" customHeight="false" outlineLevel="0" collapsed="false">
      <c r="A174" s="53" t="n">
        <v>3434</v>
      </c>
      <c r="B174" s="54" t="s">
        <v>518</v>
      </c>
      <c r="C174" s="55" t="s">
        <v>519</v>
      </c>
      <c r="D174" s="55"/>
      <c r="E174" s="55" t="s">
        <v>520</v>
      </c>
      <c r="F174" s="55" t="s">
        <v>521</v>
      </c>
      <c r="G174" s="56" t="s">
        <v>85</v>
      </c>
    </row>
    <row r="175" customFormat="false" ht="12.75" hidden="false" customHeight="false" outlineLevel="0" collapsed="false">
      <c r="A175" s="51" t="n">
        <v>35</v>
      </c>
      <c r="B175" s="29" t="s">
        <v>522</v>
      </c>
      <c r="C175" s="30" t="s">
        <v>523</v>
      </c>
      <c r="D175" s="30" t="s">
        <v>524</v>
      </c>
      <c r="E175" s="30" t="s">
        <v>525</v>
      </c>
      <c r="F175" s="30" t="s">
        <v>526</v>
      </c>
      <c r="G175" s="52" t="s">
        <v>527</v>
      </c>
    </row>
    <row r="176" customFormat="false" ht="24" hidden="false" customHeight="false" outlineLevel="0" collapsed="false">
      <c r="A176" s="51" t="n">
        <v>352</v>
      </c>
      <c r="B176" s="29" t="s">
        <v>528</v>
      </c>
      <c r="C176" s="30" t="s">
        <v>523</v>
      </c>
      <c r="D176" s="30" t="s">
        <v>524</v>
      </c>
      <c r="E176" s="30" t="s">
        <v>525</v>
      </c>
      <c r="F176" s="30" t="s">
        <v>526</v>
      </c>
      <c r="G176" s="52" t="s">
        <v>527</v>
      </c>
    </row>
    <row r="177" customFormat="false" ht="12.75" hidden="false" customHeight="false" outlineLevel="0" collapsed="false">
      <c r="A177" s="53" t="n">
        <v>3522</v>
      </c>
      <c r="B177" s="54" t="s">
        <v>529</v>
      </c>
      <c r="C177" s="55"/>
      <c r="D177" s="55"/>
      <c r="E177" s="55" t="s">
        <v>530</v>
      </c>
      <c r="F177" s="55" t="s">
        <v>85</v>
      </c>
      <c r="G177" s="56" t="s">
        <v>85</v>
      </c>
    </row>
    <row r="178" customFormat="false" ht="12.75" hidden="false" customHeight="false" outlineLevel="0" collapsed="false">
      <c r="A178" s="53" t="n">
        <v>3523</v>
      </c>
      <c r="B178" s="54" t="s">
        <v>531</v>
      </c>
      <c r="C178" s="55" t="s">
        <v>523</v>
      </c>
      <c r="D178" s="55"/>
      <c r="E178" s="55" t="s">
        <v>532</v>
      </c>
      <c r="F178" s="55" t="s">
        <v>533</v>
      </c>
      <c r="G178" s="56" t="s">
        <v>85</v>
      </c>
    </row>
    <row r="179" customFormat="false" ht="12.75" hidden="false" customHeight="false" outlineLevel="0" collapsed="false">
      <c r="A179" s="51" t="n">
        <v>36</v>
      </c>
      <c r="B179" s="29" t="s">
        <v>534</v>
      </c>
      <c r="C179" s="30" t="s">
        <v>535</v>
      </c>
      <c r="D179" s="30" t="s">
        <v>536</v>
      </c>
      <c r="E179" s="30" t="s">
        <v>537</v>
      </c>
      <c r="F179" s="30" t="s">
        <v>538</v>
      </c>
      <c r="G179" s="52" t="s">
        <v>539</v>
      </c>
    </row>
    <row r="180" customFormat="false" ht="12.75" hidden="false" customHeight="false" outlineLevel="0" collapsed="false">
      <c r="A180" s="51" t="n">
        <v>363</v>
      </c>
      <c r="B180" s="29" t="s">
        <v>540</v>
      </c>
      <c r="C180" s="30" t="s">
        <v>535</v>
      </c>
      <c r="D180" s="30" t="s">
        <v>536</v>
      </c>
      <c r="E180" s="30" t="s">
        <v>537</v>
      </c>
      <c r="F180" s="30" t="s">
        <v>538</v>
      </c>
      <c r="G180" s="52" t="s">
        <v>539</v>
      </c>
    </row>
    <row r="181" customFormat="false" ht="12.75" hidden="false" customHeight="false" outlineLevel="0" collapsed="false">
      <c r="A181" s="53" t="n">
        <v>3631</v>
      </c>
      <c r="B181" s="54" t="s">
        <v>541</v>
      </c>
      <c r="C181" s="55" t="s">
        <v>535</v>
      </c>
      <c r="D181" s="55"/>
      <c r="E181" s="55" t="s">
        <v>537</v>
      </c>
      <c r="F181" s="55" t="s">
        <v>538</v>
      </c>
      <c r="G181" s="56" t="s">
        <v>85</v>
      </c>
    </row>
    <row r="182" customFormat="false" ht="12.75" hidden="false" customHeight="false" outlineLevel="0" collapsed="false">
      <c r="A182" s="51" t="n">
        <v>37</v>
      </c>
      <c r="B182" s="29" t="s">
        <v>542</v>
      </c>
      <c r="C182" s="30" t="s">
        <v>543</v>
      </c>
      <c r="D182" s="30" t="s">
        <v>544</v>
      </c>
      <c r="E182" s="30" t="s">
        <v>545</v>
      </c>
      <c r="F182" s="30" t="s">
        <v>546</v>
      </c>
      <c r="G182" s="52" t="s">
        <v>547</v>
      </c>
    </row>
    <row r="183" customFormat="false" ht="12.75" hidden="false" customHeight="false" outlineLevel="0" collapsed="false">
      <c r="A183" s="51" t="n">
        <v>372</v>
      </c>
      <c r="B183" s="29" t="s">
        <v>548</v>
      </c>
      <c r="C183" s="30" t="s">
        <v>543</v>
      </c>
      <c r="D183" s="30" t="s">
        <v>544</v>
      </c>
      <c r="E183" s="30" t="s">
        <v>545</v>
      </c>
      <c r="F183" s="30" t="s">
        <v>546</v>
      </c>
      <c r="G183" s="52" t="s">
        <v>547</v>
      </c>
    </row>
    <row r="184" customFormat="false" ht="12.75" hidden="false" customHeight="false" outlineLevel="0" collapsed="false">
      <c r="A184" s="53" t="n">
        <v>3721</v>
      </c>
      <c r="B184" s="54" t="s">
        <v>549</v>
      </c>
      <c r="C184" s="55" t="s">
        <v>550</v>
      </c>
      <c r="D184" s="55"/>
      <c r="E184" s="55" t="s">
        <v>551</v>
      </c>
      <c r="F184" s="55" t="s">
        <v>552</v>
      </c>
      <c r="G184" s="56" t="s">
        <v>85</v>
      </c>
    </row>
    <row r="185" customFormat="false" ht="12.75" hidden="false" customHeight="false" outlineLevel="0" collapsed="false">
      <c r="A185" s="53" t="n">
        <v>3722</v>
      </c>
      <c r="B185" s="54" t="s">
        <v>553</v>
      </c>
      <c r="C185" s="55" t="s">
        <v>554</v>
      </c>
      <c r="D185" s="55"/>
      <c r="E185" s="55" t="s">
        <v>555</v>
      </c>
      <c r="F185" s="55" t="s">
        <v>556</v>
      </c>
      <c r="G185" s="56" t="s">
        <v>85</v>
      </c>
    </row>
    <row r="186" customFormat="false" ht="12.75" hidden="false" customHeight="false" outlineLevel="0" collapsed="false">
      <c r="A186" s="51" t="n">
        <v>38</v>
      </c>
      <c r="B186" s="29" t="s">
        <v>557</v>
      </c>
      <c r="C186" s="30" t="s">
        <v>558</v>
      </c>
      <c r="D186" s="30" t="s">
        <v>559</v>
      </c>
      <c r="E186" s="30" t="s">
        <v>560</v>
      </c>
      <c r="F186" s="30" t="s">
        <v>561</v>
      </c>
      <c r="G186" s="52" t="s">
        <v>562</v>
      </c>
    </row>
    <row r="187" customFormat="false" ht="12.75" hidden="false" customHeight="false" outlineLevel="0" collapsed="false">
      <c r="A187" s="51" t="n">
        <v>381</v>
      </c>
      <c r="B187" s="29" t="s">
        <v>299</v>
      </c>
      <c r="C187" s="30" t="s">
        <v>563</v>
      </c>
      <c r="D187" s="30" t="s">
        <v>564</v>
      </c>
      <c r="E187" s="30" t="s">
        <v>565</v>
      </c>
      <c r="F187" s="30" t="s">
        <v>566</v>
      </c>
      <c r="G187" s="52" t="s">
        <v>567</v>
      </c>
    </row>
    <row r="188" customFormat="false" ht="12.75" hidden="false" customHeight="false" outlineLevel="0" collapsed="false">
      <c r="A188" s="53" t="n">
        <v>3811</v>
      </c>
      <c r="B188" s="54" t="s">
        <v>568</v>
      </c>
      <c r="C188" s="55" t="s">
        <v>563</v>
      </c>
      <c r="D188" s="55"/>
      <c r="E188" s="55" t="s">
        <v>565</v>
      </c>
      <c r="F188" s="55" t="s">
        <v>566</v>
      </c>
      <c r="G188" s="56" t="s">
        <v>85</v>
      </c>
    </row>
    <row r="189" customFormat="false" ht="12.75" hidden="false" customHeight="false" outlineLevel="0" collapsed="false">
      <c r="A189" s="51" t="n">
        <v>382</v>
      </c>
      <c r="B189" s="29" t="s">
        <v>302</v>
      </c>
      <c r="C189" s="30"/>
      <c r="D189" s="30" t="s">
        <v>569</v>
      </c>
      <c r="E189" s="30" t="s">
        <v>570</v>
      </c>
      <c r="F189" s="30" t="s">
        <v>85</v>
      </c>
      <c r="G189" s="52" t="s">
        <v>571</v>
      </c>
    </row>
    <row r="190" customFormat="false" ht="12.75" hidden="false" customHeight="false" outlineLevel="0" collapsed="false">
      <c r="A190" s="53" t="n">
        <v>3821</v>
      </c>
      <c r="B190" s="54" t="s">
        <v>572</v>
      </c>
      <c r="C190" s="55"/>
      <c r="D190" s="55"/>
      <c r="E190" s="55" t="s">
        <v>570</v>
      </c>
      <c r="F190" s="55" t="s">
        <v>85</v>
      </c>
      <c r="G190" s="56" t="s">
        <v>85</v>
      </c>
    </row>
    <row r="191" customFormat="false" ht="12.75" hidden="false" customHeight="false" outlineLevel="0" collapsed="false">
      <c r="A191" s="51" t="n">
        <v>386</v>
      </c>
      <c r="B191" s="29" t="s">
        <v>573</v>
      </c>
      <c r="C191" s="30" t="s">
        <v>574</v>
      </c>
      <c r="D191" s="30" t="s">
        <v>575</v>
      </c>
      <c r="E191" s="30" t="s">
        <v>576</v>
      </c>
      <c r="F191" s="30" t="s">
        <v>577</v>
      </c>
      <c r="G191" s="52" t="s">
        <v>578</v>
      </c>
    </row>
    <row r="192" customFormat="false" ht="24" hidden="false" customHeight="false" outlineLevel="0" collapsed="false">
      <c r="A192" s="53" t="n">
        <v>3861</v>
      </c>
      <c r="B192" s="54" t="s">
        <v>579</v>
      </c>
      <c r="C192" s="55" t="s">
        <v>574</v>
      </c>
      <c r="D192" s="55"/>
      <c r="E192" s="55" t="s">
        <v>576</v>
      </c>
      <c r="F192" s="55" t="s">
        <v>577</v>
      </c>
      <c r="G192" s="56" t="s">
        <v>85</v>
      </c>
    </row>
    <row r="193" customFormat="false" ht="12.75" hidden="false" customHeight="false" outlineLevel="0" collapsed="false">
      <c r="A193" s="51" t="n">
        <v>4</v>
      </c>
      <c r="B193" s="29" t="s">
        <v>32</v>
      </c>
      <c r="C193" s="30" t="s">
        <v>33</v>
      </c>
      <c r="D193" s="30" t="s">
        <v>34</v>
      </c>
      <c r="E193" s="30" t="s">
        <v>35</v>
      </c>
      <c r="F193" s="30" t="s">
        <v>580</v>
      </c>
      <c r="G193" s="52" t="s">
        <v>581</v>
      </c>
    </row>
    <row r="194" customFormat="false" ht="12.75" hidden="false" customHeight="false" outlineLevel="0" collapsed="false">
      <c r="A194" s="51" t="n">
        <v>41</v>
      </c>
      <c r="B194" s="29" t="s">
        <v>582</v>
      </c>
      <c r="C194" s="30" t="s">
        <v>583</v>
      </c>
      <c r="D194" s="30" t="s">
        <v>584</v>
      </c>
      <c r="E194" s="30" t="s">
        <v>585</v>
      </c>
      <c r="F194" s="30" t="s">
        <v>586</v>
      </c>
      <c r="G194" s="52" t="s">
        <v>587</v>
      </c>
    </row>
    <row r="195" customFormat="false" ht="12.75" hidden="false" customHeight="false" outlineLevel="0" collapsed="false">
      <c r="A195" s="51" t="n">
        <v>411</v>
      </c>
      <c r="B195" s="29" t="s">
        <v>588</v>
      </c>
      <c r="C195" s="30" t="s">
        <v>589</v>
      </c>
      <c r="D195" s="30" t="s">
        <v>590</v>
      </c>
      <c r="E195" s="30" t="s">
        <v>591</v>
      </c>
      <c r="F195" s="30" t="s">
        <v>592</v>
      </c>
      <c r="G195" s="52" t="s">
        <v>593</v>
      </c>
    </row>
    <row r="196" customFormat="false" ht="12.75" hidden="false" customHeight="false" outlineLevel="0" collapsed="false">
      <c r="A196" s="53" t="n">
        <v>4111</v>
      </c>
      <c r="B196" s="54" t="s">
        <v>318</v>
      </c>
      <c r="C196" s="55" t="s">
        <v>589</v>
      </c>
      <c r="D196" s="55"/>
      <c r="E196" s="55" t="s">
        <v>591</v>
      </c>
      <c r="F196" s="55" t="s">
        <v>592</v>
      </c>
      <c r="G196" s="56" t="s">
        <v>85</v>
      </c>
    </row>
    <row r="197" customFormat="false" ht="12.75" hidden="false" customHeight="false" outlineLevel="0" collapsed="false">
      <c r="A197" s="51" t="n">
        <v>412</v>
      </c>
      <c r="B197" s="29" t="s">
        <v>594</v>
      </c>
      <c r="C197" s="30" t="s">
        <v>595</v>
      </c>
      <c r="D197" s="30" t="s">
        <v>596</v>
      </c>
      <c r="E197" s="30" t="s">
        <v>597</v>
      </c>
      <c r="F197" s="30" t="s">
        <v>598</v>
      </c>
      <c r="G197" s="52" t="s">
        <v>599</v>
      </c>
    </row>
    <row r="198" customFormat="false" ht="12.75" hidden="false" customHeight="false" outlineLevel="0" collapsed="false">
      <c r="A198" s="53" t="n">
        <v>4126</v>
      </c>
      <c r="B198" s="54" t="s">
        <v>600</v>
      </c>
      <c r="C198" s="55" t="s">
        <v>595</v>
      </c>
      <c r="D198" s="55"/>
      <c r="E198" s="55" t="s">
        <v>597</v>
      </c>
      <c r="F198" s="55" t="s">
        <v>598</v>
      </c>
      <c r="G198" s="56" t="s">
        <v>85</v>
      </c>
    </row>
    <row r="199" customFormat="false" ht="12.75" hidden="false" customHeight="false" outlineLevel="0" collapsed="false">
      <c r="A199" s="53"/>
      <c r="B199" s="54"/>
      <c r="C199" s="55"/>
      <c r="D199" s="55"/>
      <c r="E199" s="55"/>
      <c r="F199" s="55"/>
      <c r="G199" s="56"/>
    </row>
    <row r="200" customFormat="false" ht="12.75" hidden="false" customHeight="false" outlineLevel="0" collapsed="false">
      <c r="A200" s="53"/>
      <c r="B200" s="54"/>
      <c r="C200" s="55"/>
      <c r="D200" s="55"/>
      <c r="E200" s="55"/>
      <c r="F200" s="55"/>
      <c r="G200" s="56"/>
    </row>
    <row r="201" customFormat="false" ht="24" hidden="false" customHeight="false" outlineLevel="0" collapsed="false">
      <c r="A201" s="48" t="s">
        <v>8</v>
      </c>
      <c r="B201" s="48" t="s">
        <v>9</v>
      </c>
      <c r="C201" s="48" t="s">
        <v>62</v>
      </c>
      <c r="D201" s="48" t="s">
        <v>63</v>
      </c>
      <c r="E201" s="48" t="s">
        <v>64</v>
      </c>
      <c r="F201" s="48" t="s">
        <v>65</v>
      </c>
      <c r="G201" s="48" t="s">
        <v>66</v>
      </c>
    </row>
    <row r="202" customFormat="false" ht="9.75" hidden="false" customHeight="true" outlineLevel="0" collapsed="false">
      <c r="A202" s="49" t="n">
        <v>1</v>
      </c>
      <c r="B202" s="50" t="n">
        <v>2</v>
      </c>
      <c r="C202" s="49" t="n">
        <v>3</v>
      </c>
      <c r="D202" s="49" t="n">
        <v>4</v>
      </c>
      <c r="E202" s="49" t="n">
        <v>5</v>
      </c>
      <c r="F202" s="49" t="n">
        <v>6</v>
      </c>
      <c r="G202" s="49" t="n">
        <v>7</v>
      </c>
    </row>
    <row r="203" customFormat="false" ht="12.75" hidden="false" customHeight="false" outlineLevel="0" collapsed="false">
      <c r="A203" s="51" t="n">
        <v>42</v>
      </c>
      <c r="B203" s="29" t="s">
        <v>601</v>
      </c>
      <c r="C203" s="30" t="s">
        <v>602</v>
      </c>
      <c r="D203" s="30" t="s">
        <v>603</v>
      </c>
      <c r="E203" s="30" t="s">
        <v>604</v>
      </c>
      <c r="F203" s="30" t="s">
        <v>605</v>
      </c>
      <c r="G203" s="52" t="s">
        <v>606</v>
      </c>
    </row>
    <row r="204" customFormat="false" ht="12.75" hidden="false" customHeight="false" outlineLevel="0" collapsed="false">
      <c r="A204" s="51" t="n">
        <v>421</v>
      </c>
      <c r="B204" s="29" t="s">
        <v>607</v>
      </c>
      <c r="C204" s="30" t="s">
        <v>608</v>
      </c>
      <c r="D204" s="30" t="s">
        <v>609</v>
      </c>
      <c r="E204" s="30" t="s">
        <v>610</v>
      </c>
      <c r="F204" s="30" t="s">
        <v>611</v>
      </c>
      <c r="G204" s="52" t="s">
        <v>612</v>
      </c>
    </row>
    <row r="205" customFormat="false" ht="12.75" hidden="false" customHeight="false" outlineLevel="0" collapsed="false">
      <c r="A205" s="53" t="n">
        <v>4211</v>
      </c>
      <c r="B205" s="54" t="s">
        <v>327</v>
      </c>
      <c r="C205" s="55"/>
      <c r="D205" s="55"/>
      <c r="E205" s="55" t="s">
        <v>613</v>
      </c>
      <c r="F205" s="55" t="s">
        <v>85</v>
      </c>
      <c r="G205" s="56" t="s">
        <v>85</v>
      </c>
    </row>
    <row r="206" customFormat="false" ht="12.75" hidden="false" customHeight="false" outlineLevel="0" collapsed="false">
      <c r="A206" s="53" t="n">
        <v>4213</v>
      </c>
      <c r="B206" s="54" t="s">
        <v>614</v>
      </c>
      <c r="C206" s="55" t="s">
        <v>615</v>
      </c>
      <c r="D206" s="55"/>
      <c r="E206" s="55"/>
      <c r="F206" s="55" t="s">
        <v>85</v>
      </c>
      <c r="G206" s="56" t="s">
        <v>85</v>
      </c>
    </row>
    <row r="207" customFormat="false" ht="12.75" hidden="false" customHeight="false" outlineLevel="0" collapsed="false">
      <c r="A207" s="53" t="n">
        <v>4214</v>
      </c>
      <c r="B207" s="54" t="s">
        <v>616</v>
      </c>
      <c r="C207" s="55" t="s">
        <v>617</v>
      </c>
      <c r="D207" s="55"/>
      <c r="E207" s="55" t="s">
        <v>618</v>
      </c>
      <c r="F207" s="55" t="s">
        <v>619</v>
      </c>
      <c r="G207" s="56" t="s">
        <v>85</v>
      </c>
    </row>
    <row r="208" customFormat="false" ht="12.75" hidden="false" customHeight="false" outlineLevel="0" collapsed="false">
      <c r="A208" s="51" t="n">
        <v>422</v>
      </c>
      <c r="B208" s="29" t="s">
        <v>620</v>
      </c>
      <c r="C208" s="30" t="s">
        <v>621</v>
      </c>
      <c r="D208" s="30" t="s">
        <v>622</v>
      </c>
      <c r="E208" s="30" t="s">
        <v>623</v>
      </c>
      <c r="F208" s="30" t="s">
        <v>624</v>
      </c>
      <c r="G208" s="52" t="s">
        <v>625</v>
      </c>
    </row>
    <row r="209" customFormat="false" ht="12.75" hidden="false" customHeight="false" outlineLevel="0" collapsed="false">
      <c r="A209" s="53" t="n">
        <v>4221</v>
      </c>
      <c r="B209" s="54" t="s">
        <v>626</v>
      </c>
      <c r="C209" s="55" t="s">
        <v>627</v>
      </c>
      <c r="D209" s="55"/>
      <c r="E209" s="55" t="s">
        <v>628</v>
      </c>
      <c r="F209" s="55" t="s">
        <v>629</v>
      </c>
      <c r="G209" s="56" t="s">
        <v>85</v>
      </c>
    </row>
    <row r="210" customFormat="false" ht="12.75" hidden="false" customHeight="false" outlineLevel="0" collapsed="false">
      <c r="A210" s="53" t="n">
        <v>4222</v>
      </c>
      <c r="B210" s="54" t="s">
        <v>630</v>
      </c>
      <c r="C210" s="55" t="s">
        <v>631</v>
      </c>
      <c r="D210" s="55"/>
      <c r="E210" s="55"/>
      <c r="F210" s="55" t="s">
        <v>85</v>
      </c>
      <c r="G210" s="56" t="s">
        <v>85</v>
      </c>
    </row>
    <row r="211" customFormat="false" ht="12.75" hidden="false" customHeight="false" outlineLevel="0" collapsed="false">
      <c r="A211" s="53" t="n">
        <v>4223</v>
      </c>
      <c r="B211" s="54" t="s">
        <v>632</v>
      </c>
      <c r="C211" s="55" t="s">
        <v>633</v>
      </c>
      <c r="D211" s="55"/>
      <c r="E211" s="55" t="s">
        <v>634</v>
      </c>
      <c r="F211" s="55" t="s">
        <v>635</v>
      </c>
      <c r="G211" s="56" t="s">
        <v>85</v>
      </c>
    </row>
    <row r="212" customFormat="false" ht="12.75" hidden="false" customHeight="false" outlineLevel="0" collapsed="false">
      <c r="A212" s="53" t="n">
        <v>4226</v>
      </c>
      <c r="B212" s="54" t="s">
        <v>636</v>
      </c>
      <c r="C212" s="55"/>
      <c r="D212" s="55"/>
      <c r="E212" s="55" t="s">
        <v>637</v>
      </c>
      <c r="F212" s="55" t="s">
        <v>85</v>
      </c>
      <c r="G212" s="56" t="s">
        <v>85</v>
      </c>
    </row>
    <row r="213" customFormat="false" ht="12.75" hidden="false" customHeight="false" outlineLevel="0" collapsed="false">
      <c r="A213" s="53" t="n">
        <v>4227</v>
      </c>
      <c r="B213" s="54" t="s">
        <v>330</v>
      </c>
      <c r="C213" s="55" t="s">
        <v>638</v>
      </c>
      <c r="D213" s="55"/>
      <c r="E213" s="55" t="s">
        <v>639</v>
      </c>
      <c r="F213" s="55" t="s">
        <v>640</v>
      </c>
      <c r="G213" s="56" t="s">
        <v>85</v>
      </c>
    </row>
    <row r="214" customFormat="false" ht="12.75" hidden="false" customHeight="false" outlineLevel="0" collapsed="false">
      <c r="A214" s="51" t="n">
        <v>424</v>
      </c>
      <c r="B214" s="29" t="s">
        <v>641</v>
      </c>
      <c r="C214" s="30" t="s">
        <v>642</v>
      </c>
      <c r="D214" s="30" t="s">
        <v>316</v>
      </c>
      <c r="E214" s="30" t="s">
        <v>643</v>
      </c>
      <c r="F214" s="30" t="s">
        <v>644</v>
      </c>
      <c r="G214" s="52" t="s">
        <v>645</v>
      </c>
    </row>
    <row r="215" customFormat="false" ht="12.75" hidden="false" customHeight="false" outlineLevel="0" collapsed="false">
      <c r="A215" s="53" t="n">
        <v>4241</v>
      </c>
      <c r="B215" s="54" t="s">
        <v>646</v>
      </c>
      <c r="C215" s="55" t="s">
        <v>642</v>
      </c>
      <c r="D215" s="55"/>
      <c r="E215" s="55" t="s">
        <v>643</v>
      </c>
      <c r="F215" s="55" t="s">
        <v>644</v>
      </c>
      <c r="G215" s="56" t="s">
        <v>85</v>
      </c>
    </row>
    <row r="216" customFormat="false" ht="12.75" hidden="false" customHeight="false" outlineLevel="0" collapsed="false">
      <c r="A216" s="51" t="n">
        <v>426</v>
      </c>
      <c r="B216" s="29" t="s">
        <v>647</v>
      </c>
      <c r="C216" s="30" t="s">
        <v>648</v>
      </c>
      <c r="D216" s="30" t="s">
        <v>649</v>
      </c>
      <c r="E216" s="30" t="s">
        <v>650</v>
      </c>
      <c r="F216" s="30" t="s">
        <v>651</v>
      </c>
      <c r="G216" s="52" t="s">
        <v>652</v>
      </c>
    </row>
    <row r="217" customFormat="false" ht="12.75" hidden="false" customHeight="false" outlineLevel="0" collapsed="false">
      <c r="A217" s="53" t="n">
        <v>4262</v>
      </c>
      <c r="B217" s="54" t="s">
        <v>653</v>
      </c>
      <c r="C217" s="55" t="s">
        <v>654</v>
      </c>
      <c r="D217" s="55"/>
      <c r="E217" s="55" t="s">
        <v>655</v>
      </c>
      <c r="F217" s="55" t="s">
        <v>656</v>
      </c>
      <c r="G217" s="56" t="s">
        <v>85</v>
      </c>
    </row>
    <row r="218" customFormat="false" ht="12.75" hidden="false" customHeight="false" outlineLevel="0" collapsed="false">
      <c r="A218" s="53" t="n">
        <v>4263</v>
      </c>
      <c r="B218" s="54" t="s">
        <v>657</v>
      </c>
      <c r="C218" s="55" t="s">
        <v>658</v>
      </c>
      <c r="D218" s="55"/>
      <c r="E218" s="55" t="s">
        <v>659</v>
      </c>
      <c r="F218" s="55" t="s">
        <v>660</v>
      </c>
      <c r="G218" s="56" t="s">
        <v>85</v>
      </c>
    </row>
    <row r="219" customFormat="false" ht="12.75" hidden="false" customHeight="false" outlineLevel="0" collapsed="false">
      <c r="A219" s="51" t="n">
        <v>45</v>
      </c>
      <c r="B219" s="29" t="s">
        <v>661</v>
      </c>
      <c r="C219" s="30" t="s">
        <v>662</v>
      </c>
      <c r="D219" s="30" t="s">
        <v>663</v>
      </c>
      <c r="E219" s="30" t="s">
        <v>664</v>
      </c>
      <c r="F219" s="30" t="s">
        <v>665</v>
      </c>
      <c r="G219" s="52" t="s">
        <v>666</v>
      </c>
    </row>
    <row r="220" customFormat="false" ht="12.75" hidden="false" customHeight="false" outlineLevel="0" collapsed="false">
      <c r="A220" s="51" t="n">
        <v>451</v>
      </c>
      <c r="B220" s="29" t="s">
        <v>667</v>
      </c>
      <c r="C220" s="30" t="s">
        <v>668</v>
      </c>
      <c r="D220" s="30" t="s">
        <v>669</v>
      </c>
      <c r="E220" s="30" t="s">
        <v>670</v>
      </c>
      <c r="F220" s="30" t="s">
        <v>671</v>
      </c>
      <c r="G220" s="52" t="s">
        <v>672</v>
      </c>
    </row>
    <row r="221" customFormat="false" ht="12.75" hidden="false" customHeight="false" outlineLevel="0" collapsed="false">
      <c r="A221" s="53" t="n">
        <v>4511</v>
      </c>
      <c r="B221" s="54" t="s">
        <v>667</v>
      </c>
      <c r="C221" s="55" t="s">
        <v>668</v>
      </c>
      <c r="D221" s="55"/>
      <c r="E221" s="55" t="s">
        <v>670</v>
      </c>
      <c r="F221" s="55" t="s">
        <v>671</v>
      </c>
      <c r="G221" s="56" t="s">
        <v>85</v>
      </c>
    </row>
    <row r="222" customFormat="false" ht="12.75" hidden="false" customHeight="false" outlineLevel="0" collapsed="false">
      <c r="A222" s="51" t="n">
        <v>454</v>
      </c>
      <c r="B222" s="29" t="s">
        <v>673</v>
      </c>
      <c r="C222" s="30" t="s">
        <v>674</v>
      </c>
      <c r="D222" s="30" t="s">
        <v>675</v>
      </c>
      <c r="E222" s="30" t="s">
        <v>676</v>
      </c>
      <c r="F222" s="30" t="s">
        <v>677</v>
      </c>
      <c r="G222" s="52" t="s">
        <v>678</v>
      </c>
    </row>
    <row r="223" customFormat="false" ht="12.75" hidden="false" customHeight="false" outlineLevel="0" collapsed="false">
      <c r="A223" s="53" t="n">
        <v>4541</v>
      </c>
      <c r="B223" s="54" t="s">
        <v>673</v>
      </c>
      <c r="C223" s="55" t="s">
        <v>674</v>
      </c>
      <c r="D223" s="55"/>
      <c r="E223" s="55" t="s">
        <v>676</v>
      </c>
      <c r="F223" s="55" t="s">
        <v>677</v>
      </c>
      <c r="G223" s="56" t="s">
        <v>85</v>
      </c>
    </row>
    <row r="242" customFormat="false" ht="12.75" hidden="false" customHeight="false" outlineLevel="0" collapsed="false">
      <c r="A242" s="10" t="s">
        <v>679</v>
      </c>
      <c r="B242" s="10"/>
      <c r="C242" s="10"/>
    </row>
    <row r="244" customFormat="false" ht="24" hidden="false" customHeight="false" outlineLevel="0" collapsed="false">
      <c r="A244" s="15" t="s">
        <v>680</v>
      </c>
      <c r="B244" s="57" t="s">
        <v>9</v>
      </c>
      <c r="C244" s="57" t="s">
        <v>62</v>
      </c>
      <c r="D244" s="57" t="s">
        <v>63</v>
      </c>
      <c r="E244" s="57" t="s">
        <v>64</v>
      </c>
      <c r="F244" s="57" t="s">
        <v>65</v>
      </c>
      <c r="G244" s="58" t="s">
        <v>66</v>
      </c>
    </row>
    <row r="245" customFormat="false" ht="10.5" hidden="false" customHeight="true" outlineLevel="0" collapsed="false">
      <c r="A245" s="59" t="n">
        <v>1</v>
      </c>
      <c r="B245" s="50" t="n">
        <v>2</v>
      </c>
      <c r="C245" s="49" t="n">
        <v>3</v>
      </c>
      <c r="D245" s="49" t="n">
        <v>4</v>
      </c>
      <c r="E245" s="49" t="n">
        <v>5</v>
      </c>
      <c r="F245" s="49" t="n">
        <v>6</v>
      </c>
      <c r="G245" s="60" t="n">
        <v>7</v>
      </c>
    </row>
    <row r="246" customFormat="false" ht="12.75" hidden="false" customHeight="false" outlineLevel="0" collapsed="false">
      <c r="A246" s="28" t="n">
        <v>1</v>
      </c>
      <c r="B246" s="61" t="s">
        <v>681</v>
      </c>
      <c r="C246" s="62" t="s">
        <v>682</v>
      </c>
      <c r="D246" s="62" t="s">
        <v>683</v>
      </c>
      <c r="E246" s="62" t="s">
        <v>684</v>
      </c>
      <c r="F246" s="63" t="s">
        <v>685</v>
      </c>
      <c r="G246" s="64" t="e">
        <f aca="false">E246/D246</f>
        <v>#VALUE!</v>
      </c>
    </row>
    <row r="247" customFormat="false" ht="12.75" hidden="false" customHeight="false" outlineLevel="0" collapsed="false">
      <c r="A247" s="42" t="s">
        <v>686</v>
      </c>
      <c r="B247" s="65" t="s">
        <v>681</v>
      </c>
      <c r="C247" s="66" t="s">
        <v>687</v>
      </c>
      <c r="D247" s="66" t="s">
        <v>688</v>
      </c>
      <c r="E247" s="66" t="s">
        <v>689</v>
      </c>
      <c r="F247" s="67" t="s">
        <v>690</v>
      </c>
      <c r="G247" s="68" t="e">
        <f aca="false">E247/D247</f>
        <v>#VALUE!</v>
      </c>
    </row>
    <row r="248" customFormat="false" ht="12.75" hidden="false" customHeight="false" outlineLevel="0" collapsed="false">
      <c r="A248" s="42" t="s">
        <v>691</v>
      </c>
      <c r="B248" s="65" t="s">
        <v>692</v>
      </c>
      <c r="C248" s="66" t="s">
        <v>693</v>
      </c>
      <c r="D248" s="66" t="s">
        <v>694</v>
      </c>
      <c r="E248" s="66" t="s">
        <v>695</v>
      </c>
      <c r="F248" s="67" t="s">
        <v>696</v>
      </c>
      <c r="G248" s="68" t="e">
        <f aca="false">E248/D248</f>
        <v>#VALUE!</v>
      </c>
    </row>
    <row r="249" customFormat="false" ht="12.75" hidden="false" customHeight="false" outlineLevel="0" collapsed="false">
      <c r="A249" s="42" t="s">
        <v>697</v>
      </c>
      <c r="B249" s="65" t="s">
        <v>698</v>
      </c>
      <c r="C249" s="66" t="s">
        <v>699</v>
      </c>
      <c r="D249" s="66" t="s">
        <v>700</v>
      </c>
      <c r="E249" s="66" t="s">
        <v>701</v>
      </c>
      <c r="F249" s="67" t="s">
        <v>702</v>
      </c>
      <c r="G249" s="68" t="e">
        <f aca="false">E249/D249</f>
        <v>#VALUE!</v>
      </c>
    </row>
    <row r="250" customFormat="false" ht="12.75" hidden="false" customHeight="false" outlineLevel="0" collapsed="false">
      <c r="A250" s="42" t="s">
        <v>703</v>
      </c>
      <c r="B250" s="65" t="s">
        <v>704</v>
      </c>
      <c r="C250" s="66" t="s">
        <v>705</v>
      </c>
      <c r="D250" s="66" t="s">
        <v>706</v>
      </c>
      <c r="E250" s="66" t="s">
        <v>707</v>
      </c>
      <c r="F250" s="67" t="s">
        <v>708</v>
      </c>
      <c r="G250" s="68" t="e">
        <f aca="false">E250/D250</f>
        <v>#VALUE!</v>
      </c>
    </row>
    <row r="251" customFormat="false" ht="12.75" hidden="false" customHeight="false" outlineLevel="0" collapsed="false">
      <c r="A251" s="42" t="s">
        <v>709</v>
      </c>
      <c r="B251" s="65" t="s">
        <v>710</v>
      </c>
      <c r="C251" s="66" t="s">
        <v>711</v>
      </c>
      <c r="D251" s="66" t="s">
        <v>712</v>
      </c>
      <c r="E251" s="66" t="s">
        <v>713</v>
      </c>
      <c r="F251" s="67" t="s">
        <v>714</v>
      </c>
      <c r="G251" s="68" t="e">
        <f aca="false">E251/D251</f>
        <v>#VALUE!</v>
      </c>
    </row>
    <row r="252" customFormat="false" ht="12.75" hidden="false" customHeight="false" outlineLevel="0" collapsed="false">
      <c r="A252" s="28" t="n">
        <v>2</v>
      </c>
      <c r="B252" s="61" t="s">
        <v>715</v>
      </c>
      <c r="C252" s="62" t="s">
        <v>716</v>
      </c>
      <c r="D252" s="62" t="s">
        <v>717</v>
      </c>
      <c r="E252" s="62" t="s">
        <v>718</v>
      </c>
      <c r="F252" s="63" t="s">
        <v>719</v>
      </c>
      <c r="G252" s="64" t="e">
        <f aca="false">E252/D252</f>
        <v>#VALUE!</v>
      </c>
    </row>
    <row r="253" customFormat="false" ht="12.75" hidden="false" customHeight="false" outlineLevel="0" collapsed="false">
      <c r="A253" s="42" t="s">
        <v>720</v>
      </c>
      <c r="B253" s="65" t="s">
        <v>721</v>
      </c>
      <c r="C253" s="66" t="s">
        <v>722</v>
      </c>
      <c r="D253" s="66" t="s">
        <v>723</v>
      </c>
      <c r="E253" s="66" t="s">
        <v>724</v>
      </c>
      <c r="F253" s="67" t="s">
        <v>725</v>
      </c>
      <c r="G253" s="68" t="e">
        <f aca="false">E253/D253</f>
        <v>#VALUE!</v>
      </c>
    </row>
    <row r="254" customFormat="false" ht="12.75" hidden="false" customHeight="false" outlineLevel="0" collapsed="false">
      <c r="A254" s="42" t="s">
        <v>726</v>
      </c>
      <c r="B254" s="65" t="s">
        <v>727</v>
      </c>
      <c r="C254" s="66" t="s">
        <v>728</v>
      </c>
      <c r="D254" s="66" t="s">
        <v>729</v>
      </c>
      <c r="E254" s="66" t="s">
        <v>730</v>
      </c>
      <c r="F254" s="67" t="s">
        <v>731</v>
      </c>
      <c r="G254" s="68" t="e">
        <f aca="false">E254/D254</f>
        <v>#VALUE!</v>
      </c>
    </row>
    <row r="255" customFormat="false" ht="12.75" hidden="false" customHeight="false" outlineLevel="0" collapsed="false">
      <c r="A255" s="42" t="s">
        <v>732</v>
      </c>
      <c r="B255" s="65" t="s">
        <v>733</v>
      </c>
      <c r="C255" s="66" t="n">
        <v>0</v>
      </c>
      <c r="D255" s="66" t="s">
        <v>49</v>
      </c>
      <c r="E255" s="66" t="n">
        <v>0</v>
      </c>
      <c r="F255" s="67" t="s">
        <v>85</v>
      </c>
      <c r="G255" s="69" t="s">
        <v>85</v>
      </c>
    </row>
    <row r="256" customFormat="false" ht="12.75" hidden="false" customHeight="false" outlineLevel="0" collapsed="false">
      <c r="A256" s="28" t="n">
        <v>3</v>
      </c>
      <c r="B256" s="61" t="s">
        <v>734</v>
      </c>
      <c r="C256" s="62" t="s">
        <v>735</v>
      </c>
      <c r="D256" s="62" t="s">
        <v>736</v>
      </c>
      <c r="E256" s="62" t="s">
        <v>737</v>
      </c>
      <c r="F256" s="63" t="s">
        <v>738</v>
      </c>
      <c r="G256" s="64" t="e">
        <f aca="false">E256/D256</f>
        <v>#VALUE!</v>
      </c>
    </row>
    <row r="257" customFormat="false" ht="12.75" hidden="false" customHeight="false" outlineLevel="0" collapsed="false">
      <c r="A257" s="42" t="s">
        <v>739</v>
      </c>
      <c r="B257" s="65" t="s">
        <v>740</v>
      </c>
      <c r="C257" s="66" t="s">
        <v>741</v>
      </c>
      <c r="D257" s="66" t="s">
        <v>742</v>
      </c>
      <c r="E257" s="66" t="s">
        <v>743</v>
      </c>
      <c r="F257" s="67" t="s">
        <v>744</v>
      </c>
      <c r="G257" s="68" t="e">
        <f aca="false">E257/D257</f>
        <v>#VALUE!</v>
      </c>
    </row>
    <row r="258" customFormat="false" ht="12.75" hidden="false" customHeight="false" outlineLevel="0" collapsed="false">
      <c r="A258" s="42" t="s">
        <v>745</v>
      </c>
      <c r="B258" s="65" t="s">
        <v>746</v>
      </c>
      <c r="C258" s="66" t="s">
        <v>747</v>
      </c>
      <c r="D258" s="66" t="s">
        <v>748</v>
      </c>
      <c r="E258" s="66" t="s">
        <v>749</v>
      </c>
      <c r="F258" s="67" t="s">
        <v>750</v>
      </c>
      <c r="G258" s="68" t="e">
        <f aca="false">E258/D258</f>
        <v>#VALUE!</v>
      </c>
    </row>
    <row r="259" customFormat="false" ht="12.75" hidden="false" customHeight="false" outlineLevel="0" collapsed="false">
      <c r="A259" s="42" t="s">
        <v>751</v>
      </c>
      <c r="B259" s="65" t="s">
        <v>752</v>
      </c>
      <c r="C259" s="66" t="s">
        <v>753</v>
      </c>
      <c r="D259" s="66" t="s">
        <v>754</v>
      </c>
      <c r="E259" s="66" t="s">
        <v>755</v>
      </c>
      <c r="F259" s="67" t="s">
        <v>756</v>
      </c>
      <c r="G259" s="68" t="e">
        <f aca="false">E259/D259</f>
        <v>#VALUE!</v>
      </c>
    </row>
    <row r="260" customFormat="false" ht="12.75" hidden="false" customHeight="false" outlineLevel="0" collapsed="false">
      <c r="A260" s="42" t="s">
        <v>757</v>
      </c>
      <c r="B260" s="65" t="s">
        <v>758</v>
      </c>
      <c r="C260" s="66" t="s">
        <v>759</v>
      </c>
      <c r="D260" s="66" t="s">
        <v>760</v>
      </c>
      <c r="E260" s="66" t="s">
        <v>761</v>
      </c>
      <c r="F260" s="67" t="s">
        <v>762</v>
      </c>
      <c r="G260" s="68" t="e">
        <f aca="false">E260/D260</f>
        <v>#VALUE!</v>
      </c>
    </row>
    <row r="261" customFormat="false" ht="12.75" hidden="false" customHeight="false" outlineLevel="0" collapsed="false">
      <c r="A261" s="42" t="s">
        <v>763</v>
      </c>
      <c r="B261" s="65" t="s">
        <v>764</v>
      </c>
      <c r="C261" s="66" t="s">
        <v>277</v>
      </c>
      <c r="D261" s="66" t="s">
        <v>765</v>
      </c>
      <c r="E261" s="66" t="s">
        <v>278</v>
      </c>
      <c r="F261" s="67" t="s">
        <v>279</v>
      </c>
      <c r="G261" s="68" t="e">
        <f aca="false">E261/D261</f>
        <v>#VALUE!</v>
      </c>
    </row>
    <row r="262" customFormat="false" ht="12.75" hidden="false" customHeight="false" outlineLevel="0" collapsed="false">
      <c r="A262" s="42" t="s">
        <v>766</v>
      </c>
      <c r="B262" s="65" t="s">
        <v>767</v>
      </c>
      <c r="C262" s="66" t="s">
        <v>273</v>
      </c>
      <c r="D262" s="66" t="s">
        <v>768</v>
      </c>
      <c r="E262" s="66" t="s">
        <v>274</v>
      </c>
      <c r="F262" s="67" t="s">
        <v>275</v>
      </c>
      <c r="G262" s="68" t="e">
        <f aca="false">E262/D262</f>
        <v>#VALUE!</v>
      </c>
    </row>
    <row r="263" customFormat="false" ht="12.75" hidden="false" customHeight="false" outlineLevel="0" collapsed="false">
      <c r="A263" s="42" t="s">
        <v>769</v>
      </c>
      <c r="B263" s="65" t="s">
        <v>770</v>
      </c>
      <c r="C263" s="66" t="s">
        <v>216</v>
      </c>
      <c r="D263" s="66" t="s">
        <v>771</v>
      </c>
      <c r="E263" s="66" t="s">
        <v>217</v>
      </c>
      <c r="F263" s="67" t="s">
        <v>218</v>
      </c>
      <c r="G263" s="68" t="e">
        <f aca="false">E263/D263</f>
        <v>#VALUE!</v>
      </c>
    </row>
    <row r="264" customFormat="false" ht="12.75" hidden="false" customHeight="false" outlineLevel="0" collapsed="false">
      <c r="A264" s="28" t="n">
        <v>4</v>
      </c>
      <c r="B264" s="61" t="s">
        <v>772</v>
      </c>
      <c r="C264" s="62" t="s">
        <v>773</v>
      </c>
      <c r="D264" s="62" t="s">
        <v>774</v>
      </c>
      <c r="E264" s="62" t="s">
        <v>775</v>
      </c>
      <c r="F264" s="63" t="s">
        <v>776</v>
      </c>
      <c r="G264" s="64" t="e">
        <f aca="false">E264/D264</f>
        <v>#VALUE!</v>
      </c>
    </row>
    <row r="265" customFormat="false" ht="12.75" hidden="false" customHeight="false" outlineLevel="0" collapsed="false">
      <c r="A265" s="42" t="s">
        <v>777</v>
      </c>
      <c r="B265" s="65" t="s">
        <v>778</v>
      </c>
      <c r="C265" s="66" t="s">
        <v>779</v>
      </c>
      <c r="D265" s="66" t="s">
        <v>780</v>
      </c>
      <c r="E265" s="66" t="s">
        <v>781</v>
      </c>
      <c r="F265" s="67" t="s">
        <v>782</v>
      </c>
      <c r="G265" s="68" t="e">
        <f aca="false">E265/D265</f>
        <v>#VALUE!</v>
      </c>
    </row>
    <row r="266" customFormat="false" ht="12.75" hidden="false" customHeight="false" outlineLevel="0" collapsed="false">
      <c r="A266" s="42" t="s">
        <v>783</v>
      </c>
      <c r="B266" s="65" t="s">
        <v>784</v>
      </c>
      <c r="C266" s="66" t="s">
        <v>141</v>
      </c>
      <c r="D266" s="66" t="s">
        <v>169</v>
      </c>
      <c r="E266" s="66" t="s">
        <v>170</v>
      </c>
      <c r="F266" s="67" t="s">
        <v>785</v>
      </c>
      <c r="G266" s="68" t="e">
        <f aca="false">E266/D266</f>
        <v>#VALUE!</v>
      </c>
    </row>
    <row r="267" customFormat="false" ht="12.75" hidden="false" customHeight="false" outlineLevel="0" collapsed="false">
      <c r="A267" s="42" t="s">
        <v>786</v>
      </c>
      <c r="B267" s="65" t="s">
        <v>787</v>
      </c>
      <c r="C267" s="66" t="s">
        <v>788</v>
      </c>
      <c r="D267" s="66" t="s">
        <v>789</v>
      </c>
      <c r="E267" s="66" t="s">
        <v>790</v>
      </c>
      <c r="F267" s="67" t="s">
        <v>791</v>
      </c>
      <c r="G267" s="68" t="e">
        <f aca="false">E267/D267</f>
        <v>#VALUE!</v>
      </c>
    </row>
    <row r="268" customFormat="false" ht="12.75" hidden="false" customHeight="false" outlineLevel="0" collapsed="false">
      <c r="A268" s="42" t="s">
        <v>792</v>
      </c>
      <c r="B268" s="65" t="s">
        <v>793</v>
      </c>
      <c r="C268" s="66" t="s">
        <v>794</v>
      </c>
      <c r="D268" s="66" t="s">
        <v>795</v>
      </c>
      <c r="E268" s="66" t="s">
        <v>166</v>
      </c>
      <c r="F268" s="67" t="s">
        <v>796</v>
      </c>
      <c r="G268" s="68" t="e">
        <f aca="false">E268/D268</f>
        <v>#VALUE!</v>
      </c>
    </row>
    <row r="269" customFormat="false" ht="12.75" hidden="false" customHeight="false" outlineLevel="0" collapsed="false">
      <c r="A269" s="42" t="s">
        <v>797</v>
      </c>
      <c r="B269" s="65" t="s">
        <v>798</v>
      </c>
      <c r="C269" s="66" t="s">
        <v>799</v>
      </c>
      <c r="D269" s="66" t="s">
        <v>800</v>
      </c>
      <c r="E269" s="66" t="s">
        <v>801</v>
      </c>
      <c r="F269" s="67" t="s">
        <v>802</v>
      </c>
      <c r="G269" s="68" t="e">
        <f aca="false">E269/D269</f>
        <v>#VALUE!</v>
      </c>
    </row>
    <row r="270" customFormat="false" ht="12.75" hidden="false" customHeight="false" outlineLevel="0" collapsed="false">
      <c r="A270" s="42" t="s">
        <v>803</v>
      </c>
      <c r="B270" s="65" t="s">
        <v>804</v>
      </c>
      <c r="C270" s="66" t="s">
        <v>805</v>
      </c>
      <c r="D270" s="66" t="s">
        <v>806</v>
      </c>
      <c r="E270" s="66" t="s">
        <v>807</v>
      </c>
      <c r="F270" s="67" t="s">
        <v>808</v>
      </c>
      <c r="G270" s="68" t="e">
        <f aca="false">E270/D270</f>
        <v>#VALUE!</v>
      </c>
    </row>
    <row r="271" customFormat="false" ht="12.75" hidden="false" customHeight="false" outlineLevel="0" collapsed="false">
      <c r="A271" s="28" t="s">
        <v>809</v>
      </c>
      <c r="B271" s="61" t="s">
        <v>810</v>
      </c>
      <c r="C271" s="62" t="s">
        <v>294</v>
      </c>
      <c r="D271" s="62" t="s">
        <v>295</v>
      </c>
      <c r="E271" s="62" t="s">
        <v>296</v>
      </c>
      <c r="F271" s="63" t="s">
        <v>297</v>
      </c>
      <c r="G271" s="64" t="e">
        <f aca="false">E271/D271</f>
        <v>#VALUE!</v>
      </c>
    </row>
    <row r="272" customFormat="false" ht="12.75" hidden="false" customHeight="false" outlineLevel="0" collapsed="false">
      <c r="A272" s="42" t="s">
        <v>811</v>
      </c>
      <c r="B272" s="65" t="s">
        <v>812</v>
      </c>
      <c r="C272" s="66" t="s">
        <v>813</v>
      </c>
      <c r="D272" s="66" t="s">
        <v>814</v>
      </c>
      <c r="E272" s="66" t="s">
        <v>815</v>
      </c>
      <c r="F272" s="67" t="s">
        <v>816</v>
      </c>
      <c r="G272" s="68" t="e">
        <f aca="false">E272/D272</f>
        <v>#VALUE!</v>
      </c>
    </row>
    <row r="273" customFormat="false" ht="12.75" hidden="false" customHeight="false" outlineLevel="0" collapsed="false">
      <c r="A273" s="42" t="s">
        <v>817</v>
      </c>
      <c r="B273" s="65" t="s">
        <v>818</v>
      </c>
      <c r="C273" s="66" t="n">
        <v>0</v>
      </c>
      <c r="D273" s="66" t="s">
        <v>819</v>
      </c>
      <c r="E273" s="66" t="n">
        <v>0</v>
      </c>
      <c r="F273" s="67" t="s">
        <v>85</v>
      </c>
      <c r="G273" s="68" t="e">
        <f aca="false">E273/D273</f>
        <v>#VALUE!</v>
      </c>
    </row>
    <row r="274" customFormat="false" ht="12.75" hidden="false" customHeight="false" outlineLevel="0" collapsed="false">
      <c r="A274" s="42" t="s">
        <v>820</v>
      </c>
      <c r="B274" s="65" t="s">
        <v>821</v>
      </c>
      <c r="C274" s="66" t="s">
        <v>303</v>
      </c>
      <c r="D274" s="66" t="s">
        <v>822</v>
      </c>
      <c r="E274" s="66" t="s">
        <v>823</v>
      </c>
      <c r="F274" s="67" t="s">
        <v>824</v>
      </c>
      <c r="G274" s="68" t="e">
        <f aca="false">E274/D274</f>
        <v>#VALUE!</v>
      </c>
    </row>
    <row r="275" customFormat="false" ht="12.75" hidden="false" customHeight="false" outlineLevel="0" collapsed="false">
      <c r="A275" s="42" t="s">
        <v>825</v>
      </c>
      <c r="B275" s="65" t="s">
        <v>826</v>
      </c>
      <c r="C275" s="66" t="s">
        <v>827</v>
      </c>
      <c r="D275" s="66" t="s">
        <v>49</v>
      </c>
      <c r="E275" s="66" t="n">
        <v>0</v>
      </c>
      <c r="F275" s="67" t="s">
        <v>85</v>
      </c>
      <c r="G275" s="69" t="s">
        <v>85</v>
      </c>
    </row>
    <row r="276" customFormat="false" ht="12.75" hidden="false" customHeight="false" outlineLevel="0" collapsed="false">
      <c r="A276" s="28" t="n">
        <v>6</v>
      </c>
      <c r="B276" s="61" t="s">
        <v>828</v>
      </c>
      <c r="C276" s="62" t="n">
        <v>0</v>
      </c>
      <c r="D276" s="62" t="n">
        <v>20000</v>
      </c>
      <c r="E276" s="62" t="n">
        <v>0</v>
      </c>
      <c r="F276" s="63" t="s">
        <v>312</v>
      </c>
      <c r="G276" s="64" t="n">
        <f aca="false">E276/D276</f>
        <v>0</v>
      </c>
    </row>
    <row r="277" customFormat="false" ht="12.75" hidden="false" customHeight="false" outlineLevel="0" collapsed="false">
      <c r="A277" s="42" t="s">
        <v>829</v>
      </c>
      <c r="B277" s="65" t="s">
        <v>830</v>
      </c>
      <c r="C277" s="66" t="n">
        <v>0</v>
      </c>
      <c r="D277" s="66" t="n">
        <v>20000</v>
      </c>
      <c r="E277" s="66" t="n">
        <v>0</v>
      </c>
      <c r="F277" s="67" t="s">
        <v>831</v>
      </c>
      <c r="G277" s="68" t="n">
        <f aca="false">E277/D277</f>
        <v>0</v>
      </c>
    </row>
    <row r="278" customFormat="false" ht="12.75" hidden="false" customHeight="false" outlineLevel="0" collapsed="false">
      <c r="A278" s="42" t="s">
        <v>832</v>
      </c>
      <c r="B278" s="65" t="s">
        <v>833</v>
      </c>
      <c r="C278" s="66" t="n">
        <v>0</v>
      </c>
      <c r="D278" s="66" t="s">
        <v>49</v>
      </c>
      <c r="E278" s="66" t="n">
        <v>0</v>
      </c>
      <c r="F278" s="67" t="s">
        <v>85</v>
      </c>
      <c r="G278" s="69" t="s">
        <v>85</v>
      </c>
    </row>
    <row r="279" customFormat="false" ht="12.75" hidden="false" customHeight="false" outlineLevel="0" collapsed="false">
      <c r="A279" s="42" t="s">
        <v>834</v>
      </c>
      <c r="B279" s="65" t="s">
        <v>835</v>
      </c>
      <c r="C279" s="66" t="n">
        <v>0</v>
      </c>
      <c r="D279" s="66" t="n">
        <v>0</v>
      </c>
      <c r="E279" s="66" t="n">
        <v>0</v>
      </c>
      <c r="F279" s="67" t="s">
        <v>85</v>
      </c>
      <c r="G279" s="69" t="s">
        <v>85</v>
      </c>
    </row>
    <row r="280" customFormat="false" ht="5.25" hidden="false" customHeight="true" outlineLevel="0" collapsed="false">
      <c r="A280" s="42"/>
      <c r="B280" s="70"/>
      <c r="C280" s="71"/>
      <c r="D280" s="71"/>
      <c r="E280" s="71"/>
      <c r="F280" s="71"/>
      <c r="G280" s="68"/>
    </row>
    <row r="281" customFormat="false" ht="20.25" hidden="false" customHeight="true" outlineLevel="0" collapsed="false">
      <c r="A281" s="72"/>
      <c r="B281" s="73" t="s">
        <v>836</v>
      </c>
      <c r="C281" s="74" t="e">
        <f aca="false">C246+C252+C256+C264+C271+C276</f>
        <v>#VALUE!</v>
      </c>
      <c r="D281" s="74" t="e">
        <f aca="false">D246+D252+D256+D264+D271+D276</f>
        <v>#VALUE!</v>
      </c>
      <c r="E281" s="74" t="e">
        <f aca="false">E246+E252+E256+E264+E271+E276</f>
        <v>#VALUE!</v>
      </c>
      <c r="F281" s="75" t="e">
        <f aca="false">E281/C281</f>
        <v>#VALUE!</v>
      </c>
      <c r="G281" s="76" t="e">
        <f aca="false">E281/D281</f>
        <v>#VALUE!</v>
      </c>
    </row>
    <row r="282" customFormat="false" ht="12.75" hidden="false" customHeight="false" outlineLevel="0" collapsed="false">
      <c r="A282" s="77"/>
      <c r="B282" s="78"/>
      <c r="C282" s="79"/>
      <c r="D282" s="79"/>
      <c r="E282" s="79"/>
    </row>
    <row r="283" customFormat="false" ht="12.75" hidden="false" customHeight="false" outlineLevel="0" collapsed="false">
      <c r="A283" s="80" t="s">
        <v>837</v>
      </c>
      <c r="B283" s="78"/>
      <c r="C283" s="79"/>
      <c r="D283" s="79"/>
      <c r="E283" s="79"/>
    </row>
    <row r="284" customFormat="false" ht="12.75" hidden="false" customHeight="false" outlineLevel="0" collapsed="false">
      <c r="A284" s="81"/>
      <c r="B284" s="82"/>
      <c r="C284" s="83"/>
      <c r="D284" s="83"/>
      <c r="E284" s="83"/>
    </row>
    <row r="285" customFormat="false" ht="24" hidden="false" customHeight="false" outlineLevel="0" collapsed="false">
      <c r="A285" s="15" t="s">
        <v>680</v>
      </c>
      <c r="B285" s="57" t="s">
        <v>9</v>
      </c>
      <c r="C285" s="57" t="s">
        <v>62</v>
      </c>
      <c r="D285" s="57" t="s">
        <v>63</v>
      </c>
      <c r="E285" s="57" t="s">
        <v>64</v>
      </c>
      <c r="F285" s="57" t="s">
        <v>65</v>
      </c>
      <c r="G285" s="58" t="s">
        <v>66</v>
      </c>
    </row>
    <row r="286" customFormat="false" ht="12" hidden="false" customHeight="true" outlineLevel="0" collapsed="false">
      <c r="A286" s="59" t="n">
        <v>1</v>
      </c>
      <c r="B286" s="50" t="n">
        <v>2</v>
      </c>
      <c r="C286" s="49" t="n">
        <v>3</v>
      </c>
      <c r="D286" s="49" t="n">
        <v>4</v>
      </c>
      <c r="E286" s="49" t="n">
        <v>5</v>
      </c>
      <c r="F286" s="49" t="n">
        <v>6</v>
      </c>
      <c r="G286" s="60" t="n">
        <v>7</v>
      </c>
    </row>
    <row r="287" customFormat="false" ht="12.75" hidden="false" customHeight="false" outlineLevel="0" collapsed="false">
      <c r="A287" s="84" t="n">
        <v>1</v>
      </c>
      <c r="B287" s="61" t="s">
        <v>681</v>
      </c>
      <c r="C287" s="62" t="e">
        <f aca="false">C288+C289+C290+C291+C292</f>
        <v>#VALUE!</v>
      </c>
      <c r="D287" s="62" t="s">
        <v>838</v>
      </c>
      <c r="E287" s="62" t="s">
        <v>839</v>
      </c>
      <c r="F287" s="63" t="s">
        <v>840</v>
      </c>
      <c r="G287" s="64" t="e">
        <f aca="false">E287/D287</f>
        <v>#VALUE!</v>
      </c>
    </row>
    <row r="288" customFormat="false" ht="12.75" hidden="false" customHeight="false" outlineLevel="0" collapsed="false">
      <c r="A288" s="85" t="s">
        <v>686</v>
      </c>
      <c r="B288" s="65" t="s">
        <v>681</v>
      </c>
      <c r="C288" s="66" t="n">
        <v>9382619.3</v>
      </c>
      <c r="D288" s="66" t="s">
        <v>841</v>
      </c>
      <c r="E288" s="66" t="n">
        <v>11151284.33</v>
      </c>
      <c r="F288" s="67" t="s">
        <v>842</v>
      </c>
      <c r="G288" s="68" t="e">
        <f aca="false">E288/D288</f>
        <v>#VALUE!</v>
      </c>
    </row>
    <row r="289" customFormat="false" ht="12.75" hidden="false" customHeight="false" outlineLevel="0" collapsed="false">
      <c r="A289" s="85" t="s">
        <v>691</v>
      </c>
      <c r="B289" s="65" t="s">
        <v>692</v>
      </c>
      <c r="C289" s="66" t="s">
        <v>843</v>
      </c>
      <c r="D289" s="66" t="s">
        <v>694</v>
      </c>
      <c r="E289" s="66" t="s">
        <v>844</v>
      </c>
      <c r="F289" s="67" t="s">
        <v>845</v>
      </c>
      <c r="G289" s="68" t="e">
        <f aca="false">E289/D289</f>
        <v>#VALUE!</v>
      </c>
    </row>
    <row r="290" customFormat="false" ht="12.75" hidden="false" customHeight="false" outlineLevel="0" collapsed="false">
      <c r="A290" s="85" t="s">
        <v>697</v>
      </c>
      <c r="B290" s="65" t="s">
        <v>698</v>
      </c>
      <c r="C290" s="66" t="n">
        <v>0</v>
      </c>
      <c r="D290" s="66" t="s">
        <v>700</v>
      </c>
      <c r="E290" s="66" t="n">
        <v>0</v>
      </c>
      <c r="F290" s="67" t="s">
        <v>85</v>
      </c>
      <c r="G290" s="68" t="e">
        <f aca="false">E290/D290</f>
        <v>#VALUE!</v>
      </c>
    </row>
    <row r="291" customFormat="false" ht="12.75" hidden="false" customHeight="false" outlineLevel="0" collapsed="false">
      <c r="A291" s="85" t="s">
        <v>703</v>
      </c>
      <c r="B291" s="65" t="s">
        <v>704</v>
      </c>
      <c r="C291" s="66" t="n">
        <v>0</v>
      </c>
      <c r="D291" s="66" t="s">
        <v>706</v>
      </c>
      <c r="E291" s="66" t="n">
        <v>0</v>
      </c>
      <c r="F291" s="67" t="s">
        <v>85</v>
      </c>
      <c r="G291" s="68" t="e">
        <f aca="false">E291/D291</f>
        <v>#VALUE!</v>
      </c>
    </row>
    <row r="292" customFormat="false" ht="12.75" hidden="false" customHeight="false" outlineLevel="0" collapsed="false">
      <c r="A292" s="85" t="s">
        <v>709</v>
      </c>
      <c r="B292" s="65" t="s">
        <v>710</v>
      </c>
      <c r="C292" s="66" t="s">
        <v>846</v>
      </c>
      <c r="D292" s="66" t="s">
        <v>712</v>
      </c>
      <c r="E292" s="66" t="s">
        <v>847</v>
      </c>
      <c r="F292" s="67" t="s">
        <v>848</v>
      </c>
      <c r="G292" s="68" t="e">
        <f aca="false">E292/D292</f>
        <v>#VALUE!</v>
      </c>
    </row>
    <row r="293" customFormat="false" ht="12.75" hidden="false" customHeight="false" outlineLevel="0" collapsed="false">
      <c r="A293" s="84" t="n">
        <v>2</v>
      </c>
      <c r="B293" s="61" t="s">
        <v>715</v>
      </c>
      <c r="C293" s="62" t="s">
        <v>849</v>
      </c>
      <c r="D293" s="62" t="s">
        <v>717</v>
      </c>
      <c r="E293" s="62" t="s">
        <v>850</v>
      </c>
      <c r="F293" s="63" t="s">
        <v>851</v>
      </c>
      <c r="G293" s="64" t="e">
        <f aca="false">E293/D293</f>
        <v>#VALUE!</v>
      </c>
    </row>
    <row r="294" customFormat="false" ht="12.75" hidden="false" customHeight="false" outlineLevel="0" collapsed="false">
      <c r="A294" s="85" t="s">
        <v>720</v>
      </c>
      <c r="B294" s="65" t="s">
        <v>721</v>
      </c>
      <c r="C294" s="66" t="s">
        <v>852</v>
      </c>
      <c r="D294" s="66" t="s">
        <v>723</v>
      </c>
      <c r="E294" s="66" t="s">
        <v>853</v>
      </c>
      <c r="F294" s="67" t="s">
        <v>854</v>
      </c>
      <c r="G294" s="68" t="e">
        <f aca="false">E294/D294</f>
        <v>#VALUE!</v>
      </c>
    </row>
    <row r="295" customFormat="false" ht="12.75" hidden="false" customHeight="false" outlineLevel="0" collapsed="false">
      <c r="A295" s="85" t="s">
        <v>726</v>
      </c>
      <c r="B295" s="65" t="s">
        <v>727</v>
      </c>
      <c r="C295" s="66" t="s">
        <v>855</v>
      </c>
      <c r="D295" s="66" t="s">
        <v>729</v>
      </c>
      <c r="E295" s="66" t="s">
        <v>856</v>
      </c>
      <c r="F295" s="67" t="s">
        <v>857</v>
      </c>
      <c r="G295" s="68" t="e">
        <f aca="false">E295/D295</f>
        <v>#VALUE!</v>
      </c>
    </row>
    <row r="296" customFormat="false" ht="12.75" hidden="false" customHeight="false" outlineLevel="0" collapsed="false">
      <c r="A296" s="84" t="n">
        <v>3</v>
      </c>
      <c r="B296" s="61" t="s">
        <v>734</v>
      </c>
      <c r="C296" s="62" t="s">
        <v>858</v>
      </c>
      <c r="D296" s="62" t="s">
        <v>859</v>
      </c>
      <c r="E296" s="62" t="s">
        <v>860</v>
      </c>
      <c r="F296" s="63" t="s">
        <v>861</v>
      </c>
      <c r="G296" s="64" t="e">
        <f aca="false">E296/D296</f>
        <v>#VALUE!</v>
      </c>
    </row>
    <row r="297" customFormat="false" ht="12.75" hidden="false" customHeight="false" outlineLevel="0" collapsed="false">
      <c r="A297" s="85" t="s">
        <v>739</v>
      </c>
      <c r="B297" s="65" t="s">
        <v>740</v>
      </c>
      <c r="C297" s="66" t="s">
        <v>862</v>
      </c>
      <c r="D297" s="66" t="s">
        <v>742</v>
      </c>
      <c r="E297" s="66" t="s">
        <v>863</v>
      </c>
      <c r="F297" s="67" t="s">
        <v>864</v>
      </c>
      <c r="G297" s="68" t="e">
        <f aca="false">E297/D297</f>
        <v>#VALUE!</v>
      </c>
    </row>
    <row r="298" customFormat="false" ht="12.75" hidden="false" customHeight="false" outlineLevel="0" collapsed="false">
      <c r="A298" s="85" t="s">
        <v>745</v>
      </c>
      <c r="B298" s="65" t="s">
        <v>746</v>
      </c>
      <c r="C298" s="66" t="s">
        <v>865</v>
      </c>
      <c r="D298" s="66" t="s">
        <v>866</v>
      </c>
      <c r="E298" s="66" t="s">
        <v>867</v>
      </c>
      <c r="F298" s="67" t="s">
        <v>868</v>
      </c>
      <c r="G298" s="68" t="e">
        <f aca="false">E298/D298</f>
        <v>#VALUE!</v>
      </c>
    </row>
    <row r="299" customFormat="false" ht="12.75" hidden="false" customHeight="false" outlineLevel="0" collapsed="false">
      <c r="A299" s="85" t="s">
        <v>751</v>
      </c>
      <c r="B299" s="65" t="s">
        <v>752</v>
      </c>
      <c r="C299" s="66" t="s">
        <v>869</v>
      </c>
      <c r="D299" s="66" t="s">
        <v>754</v>
      </c>
      <c r="E299" s="66" t="s">
        <v>870</v>
      </c>
      <c r="F299" s="67" t="s">
        <v>871</v>
      </c>
      <c r="G299" s="68" t="e">
        <f aca="false">E299/D299</f>
        <v>#VALUE!</v>
      </c>
    </row>
    <row r="300" customFormat="false" ht="12.75" hidden="false" customHeight="false" outlineLevel="0" collapsed="false">
      <c r="A300" s="85" t="s">
        <v>757</v>
      </c>
      <c r="B300" s="65" t="s">
        <v>758</v>
      </c>
      <c r="C300" s="66" t="s">
        <v>872</v>
      </c>
      <c r="D300" s="66" t="s">
        <v>873</v>
      </c>
      <c r="E300" s="66" t="s">
        <v>874</v>
      </c>
      <c r="F300" s="67" t="s">
        <v>875</v>
      </c>
      <c r="G300" s="68" t="e">
        <f aca="false">E300/D300</f>
        <v>#VALUE!</v>
      </c>
    </row>
    <row r="301" customFormat="false" ht="12.75" hidden="false" customHeight="false" outlineLevel="0" collapsed="false">
      <c r="A301" s="85" t="s">
        <v>763</v>
      </c>
      <c r="B301" s="65" t="s">
        <v>764</v>
      </c>
      <c r="C301" s="66" t="s">
        <v>876</v>
      </c>
      <c r="D301" s="66" t="s">
        <v>877</v>
      </c>
      <c r="E301" s="66" t="s">
        <v>878</v>
      </c>
      <c r="F301" s="67" t="s">
        <v>879</v>
      </c>
      <c r="G301" s="68" t="e">
        <f aca="false">E301/D301</f>
        <v>#VALUE!</v>
      </c>
    </row>
    <row r="302" customFormat="false" ht="12.75" hidden="false" customHeight="false" outlineLevel="0" collapsed="false">
      <c r="A302" s="85" t="s">
        <v>766</v>
      </c>
      <c r="B302" s="65" t="s">
        <v>767</v>
      </c>
      <c r="C302" s="66" t="s">
        <v>880</v>
      </c>
      <c r="D302" s="66" t="s">
        <v>881</v>
      </c>
      <c r="E302" s="66" t="s">
        <v>882</v>
      </c>
      <c r="F302" s="67" t="s">
        <v>883</v>
      </c>
      <c r="G302" s="68" t="e">
        <f aca="false">E302/D302</f>
        <v>#VALUE!</v>
      </c>
    </row>
    <row r="303" customFormat="false" ht="12.75" hidden="false" customHeight="false" outlineLevel="0" collapsed="false">
      <c r="A303" s="85" t="s">
        <v>769</v>
      </c>
      <c r="B303" s="65" t="s">
        <v>770</v>
      </c>
      <c r="C303" s="66" t="s">
        <v>884</v>
      </c>
      <c r="D303" s="66" t="s">
        <v>771</v>
      </c>
      <c r="E303" s="66" t="s">
        <v>885</v>
      </c>
      <c r="F303" s="67" t="s">
        <v>886</v>
      </c>
      <c r="G303" s="68" t="e">
        <f aca="false">E303/D303</f>
        <v>#VALUE!</v>
      </c>
    </row>
    <row r="304" customFormat="false" ht="12.75" hidden="false" customHeight="false" outlineLevel="0" collapsed="false">
      <c r="A304" s="84" t="n">
        <v>4</v>
      </c>
      <c r="B304" s="61" t="s">
        <v>772</v>
      </c>
      <c r="C304" s="62" t="s">
        <v>887</v>
      </c>
      <c r="D304" s="62" t="s">
        <v>888</v>
      </c>
      <c r="E304" s="62" t="s">
        <v>889</v>
      </c>
      <c r="F304" s="63" t="s">
        <v>890</v>
      </c>
      <c r="G304" s="64" t="e">
        <f aca="false">E304/D304</f>
        <v>#VALUE!</v>
      </c>
    </row>
    <row r="305" customFormat="false" ht="12.75" hidden="false" customHeight="false" outlineLevel="0" collapsed="false">
      <c r="A305" s="85" t="s">
        <v>777</v>
      </c>
      <c r="B305" s="65" t="s">
        <v>778</v>
      </c>
      <c r="C305" s="66" t="n">
        <v>0</v>
      </c>
      <c r="D305" s="66" t="s">
        <v>780</v>
      </c>
      <c r="E305" s="66" t="s">
        <v>891</v>
      </c>
      <c r="F305" s="67" t="s">
        <v>85</v>
      </c>
      <c r="G305" s="68" t="e">
        <f aca="false">E305/D305</f>
        <v>#VALUE!</v>
      </c>
    </row>
    <row r="306" customFormat="false" ht="12.75" hidden="false" customHeight="false" outlineLevel="0" collapsed="false">
      <c r="A306" s="85" t="s">
        <v>783</v>
      </c>
      <c r="B306" s="65" t="s">
        <v>784</v>
      </c>
      <c r="C306" s="66" t="n">
        <v>0</v>
      </c>
      <c r="D306" s="66" t="s">
        <v>892</v>
      </c>
      <c r="E306" s="66" t="n">
        <v>0</v>
      </c>
      <c r="F306" s="67" t="s">
        <v>85</v>
      </c>
      <c r="G306" s="68" t="e">
        <f aca="false">E306/D306</f>
        <v>#VALUE!</v>
      </c>
    </row>
    <row r="307" customFormat="false" ht="12.75" hidden="false" customHeight="false" outlineLevel="0" collapsed="false">
      <c r="A307" s="85" t="s">
        <v>786</v>
      </c>
      <c r="B307" s="65" t="s">
        <v>787</v>
      </c>
      <c r="C307" s="66" t="s">
        <v>893</v>
      </c>
      <c r="D307" s="66" t="s">
        <v>789</v>
      </c>
      <c r="E307" s="66" t="s">
        <v>894</v>
      </c>
      <c r="F307" s="67" t="s">
        <v>895</v>
      </c>
      <c r="G307" s="68" t="e">
        <f aca="false">E307/D307</f>
        <v>#VALUE!</v>
      </c>
    </row>
    <row r="308" customFormat="false" ht="12.75" hidden="false" customHeight="false" outlineLevel="0" collapsed="false">
      <c r="A308" s="85" t="s">
        <v>792</v>
      </c>
      <c r="B308" s="65" t="s">
        <v>793</v>
      </c>
      <c r="C308" s="66" t="s">
        <v>896</v>
      </c>
      <c r="D308" s="66" t="s">
        <v>795</v>
      </c>
      <c r="E308" s="66" t="s">
        <v>897</v>
      </c>
      <c r="F308" s="67" t="s">
        <v>898</v>
      </c>
      <c r="G308" s="68" t="e">
        <f aca="false">E308/D308</f>
        <v>#VALUE!</v>
      </c>
    </row>
    <row r="309" customFormat="false" ht="12.75" hidden="false" customHeight="false" outlineLevel="0" collapsed="false">
      <c r="A309" s="85" t="s">
        <v>797</v>
      </c>
      <c r="B309" s="65" t="s">
        <v>798</v>
      </c>
      <c r="C309" s="66" t="s">
        <v>899</v>
      </c>
      <c r="D309" s="66" t="s">
        <v>800</v>
      </c>
      <c r="E309" s="66" t="s">
        <v>900</v>
      </c>
      <c r="F309" s="67" t="s">
        <v>901</v>
      </c>
      <c r="G309" s="68" t="e">
        <f aca="false">E309/D309</f>
        <v>#VALUE!</v>
      </c>
    </row>
    <row r="310" customFormat="false" ht="12.75" hidden="false" customHeight="false" outlineLevel="0" collapsed="false">
      <c r="A310" s="85" t="s">
        <v>803</v>
      </c>
      <c r="B310" s="65" t="s">
        <v>804</v>
      </c>
      <c r="C310" s="66" t="s">
        <v>902</v>
      </c>
      <c r="D310" s="66" t="s">
        <v>806</v>
      </c>
      <c r="E310" s="66" t="s">
        <v>903</v>
      </c>
      <c r="F310" s="67" t="s">
        <v>904</v>
      </c>
      <c r="G310" s="68" t="e">
        <f aca="false">E310/D310</f>
        <v>#VALUE!</v>
      </c>
    </row>
    <row r="311" customFormat="false" ht="12.75" hidden="false" customHeight="false" outlineLevel="0" collapsed="false">
      <c r="A311" s="84" t="s">
        <v>809</v>
      </c>
      <c r="B311" s="61" t="s">
        <v>810</v>
      </c>
      <c r="C311" s="62" t="s">
        <v>905</v>
      </c>
      <c r="D311" s="62" t="s">
        <v>295</v>
      </c>
      <c r="E311" s="62" t="s">
        <v>906</v>
      </c>
      <c r="F311" s="63" t="s">
        <v>907</v>
      </c>
      <c r="G311" s="64" t="e">
        <f aca="false">E311/D311</f>
        <v>#VALUE!</v>
      </c>
    </row>
    <row r="312" customFormat="false" ht="12.75" hidden="false" customHeight="false" outlineLevel="0" collapsed="false">
      <c r="A312" s="85" t="s">
        <v>811</v>
      </c>
      <c r="B312" s="65" t="s">
        <v>812</v>
      </c>
      <c r="C312" s="66" t="s">
        <v>908</v>
      </c>
      <c r="D312" s="66" t="s">
        <v>814</v>
      </c>
      <c r="E312" s="66" t="s">
        <v>906</v>
      </c>
      <c r="F312" s="67" t="s">
        <v>909</v>
      </c>
      <c r="G312" s="68" t="e">
        <f aca="false">E312/D312</f>
        <v>#VALUE!</v>
      </c>
    </row>
    <row r="313" customFormat="false" ht="12.75" hidden="false" customHeight="false" outlineLevel="0" collapsed="false">
      <c r="A313" s="85" t="s">
        <v>817</v>
      </c>
      <c r="B313" s="65" t="s">
        <v>818</v>
      </c>
      <c r="C313" s="66" t="n">
        <v>0</v>
      </c>
      <c r="D313" s="66" t="s">
        <v>819</v>
      </c>
      <c r="E313" s="66" t="n">
        <v>0</v>
      </c>
      <c r="F313" s="67" t="s">
        <v>85</v>
      </c>
      <c r="G313" s="68" t="e">
        <f aca="false">E313/D313</f>
        <v>#VALUE!</v>
      </c>
    </row>
    <row r="314" customFormat="false" ht="12.75" hidden="false" customHeight="false" outlineLevel="0" collapsed="false">
      <c r="A314" s="85" t="s">
        <v>820</v>
      </c>
      <c r="B314" s="65" t="s">
        <v>821</v>
      </c>
      <c r="C314" s="66" t="s">
        <v>910</v>
      </c>
      <c r="D314" s="66" t="s">
        <v>822</v>
      </c>
      <c r="E314" s="66" t="n">
        <v>0</v>
      </c>
      <c r="F314" s="67" t="s">
        <v>85</v>
      </c>
      <c r="G314" s="68" t="e">
        <f aca="false">E314/D314</f>
        <v>#VALUE!</v>
      </c>
    </row>
    <row r="315" customFormat="false" ht="12.75" hidden="false" customHeight="false" outlineLevel="0" collapsed="false">
      <c r="A315" s="85" t="s">
        <v>825</v>
      </c>
      <c r="B315" s="65" t="s">
        <v>826</v>
      </c>
      <c r="C315" s="66" t="n">
        <v>0</v>
      </c>
      <c r="D315" s="66" t="s">
        <v>49</v>
      </c>
      <c r="E315" s="66" t="n">
        <v>0</v>
      </c>
      <c r="F315" s="67" t="s">
        <v>85</v>
      </c>
      <c r="G315" s="69" t="s">
        <v>85</v>
      </c>
    </row>
    <row r="316" customFormat="false" ht="12.75" hidden="false" customHeight="false" outlineLevel="0" collapsed="false">
      <c r="A316" s="84" t="n">
        <v>6</v>
      </c>
      <c r="B316" s="61" t="s">
        <v>828</v>
      </c>
      <c r="C316" s="62" t="s">
        <v>911</v>
      </c>
      <c r="D316" s="62" t="s">
        <v>912</v>
      </c>
      <c r="E316" s="62" t="s">
        <v>913</v>
      </c>
      <c r="F316" s="63" t="s">
        <v>914</v>
      </c>
      <c r="G316" s="64" t="e">
        <f aca="false">E316/D316</f>
        <v>#VALUE!</v>
      </c>
    </row>
    <row r="317" customFormat="false" ht="12.75" hidden="false" customHeight="false" outlineLevel="0" collapsed="false">
      <c r="A317" s="85" t="s">
        <v>829</v>
      </c>
      <c r="B317" s="65" t="s">
        <v>830</v>
      </c>
      <c r="C317" s="66" t="s">
        <v>911</v>
      </c>
      <c r="D317" s="66" t="s">
        <v>912</v>
      </c>
      <c r="E317" s="66" t="s">
        <v>913</v>
      </c>
      <c r="F317" s="67" t="s">
        <v>914</v>
      </c>
      <c r="G317" s="68" t="e">
        <f aca="false">E317/D317</f>
        <v>#VALUE!</v>
      </c>
    </row>
    <row r="318" customFormat="false" ht="12.75" hidden="false" customHeight="false" outlineLevel="0" collapsed="false">
      <c r="A318" s="85" t="s">
        <v>832</v>
      </c>
      <c r="B318" s="65" t="s">
        <v>833</v>
      </c>
      <c r="C318" s="66" t="n">
        <v>0</v>
      </c>
      <c r="D318" s="66" t="s">
        <v>49</v>
      </c>
      <c r="E318" s="66" t="n">
        <v>0</v>
      </c>
      <c r="F318" s="67" t="s">
        <v>85</v>
      </c>
      <c r="G318" s="69" t="s">
        <v>85</v>
      </c>
    </row>
    <row r="319" customFormat="false" ht="12.75" hidden="false" customHeight="false" outlineLevel="0" collapsed="false">
      <c r="A319" s="28" t="n">
        <v>7</v>
      </c>
      <c r="B319" s="61" t="s">
        <v>915</v>
      </c>
      <c r="C319" s="62" t="n">
        <v>0</v>
      </c>
      <c r="D319" s="62" t="s">
        <v>916</v>
      </c>
      <c r="E319" s="62" t="n">
        <v>0</v>
      </c>
      <c r="F319" s="63" t="s">
        <v>85</v>
      </c>
      <c r="G319" s="64" t="e">
        <f aca="false">E319/D319</f>
        <v>#VALUE!</v>
      </c>
    </row>
    <row r="320" customFormat="false" ht="12.75" hidden="false" customHeight="false" outlineLevel="0" collapsed="false">
      <c r="A320" s="42" t="s">
        <v>917</v>
      </c>
      <c r="B320" s="65" t="s">
        <v>918</v>
      </c>
      <c r="C320" s="66" t="n">
        <v>0</v>
      </c>
      <c r="D320" s="66" t="s">
        <v>916</v>
      </c>
      <c r="E320" s="66" t="n">
        <v>0</v>
      </c>
      <c r="F320" s="67" t="s">
        <v>85</v>
      </c>
      <c r="G320" s="68" t="e">
        <f aca="false">E320/D320</f>
        <v>#VALUE!</v>
      </c>
    </row>
    <row r="321" customFormat="false" ht="6.75" hidden="false" customHeight="true" outlineLevel="0" collapsed="false">
      <c r="A321" s="42"/>
      <c r="B321" s="70"/>
      <c r="C321" s="71"/>
      <c r="D321" s="71"/>
      <c r="E321" s="71"/>
      <c r="F321" s="71"/>
      <c r="G321" s="68"/>
    </row>
    <row r="322" customFormat="false" ht="17.25" hidden="false" customHeight="true" outlineLevel="0" collapsed="false">
      <c r="A322" s="86"/>
      <c r="B322" s="73" t="s">
        <v>919</v>
      </c>
      <c r="C322" s="87" t="e">
        <f aca="false">C287+C293+C296+C304+C311+C316+C319</f>
        <v>#VALUE!</v>
      </c>
      <c r="D322" s="87" t="e">
        <f aca="false">D287+D293+D296+D304+D311+D316+D319</f>
        <v>#VALUE!</v>
      </c>
      <c r="E322" s="87" t="e">
        <f aca="false">E287+E293+E296+E304+E311+E316+E319</f>
        <v>#VALUE!</v>
      </c>
      <c r="F322" s="75" t="n">
        <v>1.2285</v>
      </c>
      <c r="G322" s="76" t="e">
        <f aca="false">E322/D322</f>
        <v>#VALUE!</v>
      </c>
    </row>
    <row r="324" customFormat="false" ht="12.75" hidden="false" customHeight="false" outlineLevel="0" collapsed="false">
      <c r="A324" s="80" t="s">
        <v>920</v>
      </c>
      <c r="B324" s="7"/>
      <c r="C324" s="8"/>
    </row>
    <row r="326" customFormat="false" ht="24" hidden="false" customHeight="false" outlineLevel="0" collapsed="false">
      <c r="A326" s="15" t="s">
        <v>921</v>
      </c>
      <c r="B326" s="57" t="s">
        <v>9</v>
      </c>
      <c r="C326" s="57" t="s">
        <v>62</v>
      </c>
      <c r="D326" s="57" t="s">
        <v>63</v>
      </c>
      <c r="E326" s="57" t="s">
        <v>64</v>
      </c>
      <c r="F326" s="57" t="s">
        <v>65</v>
      </c>
      <c r="G326" s="58" t="s">
        <v>66</v>
      </c>
    </row>
    <row r="327" customFormat="false" ht="10.5" hidden="false" customHeight="true" outlineLevel="0" collapsed="false">
      <c r="A327" s="59" t="n">
        <v>1</v>
      </c>
      <c r="B327" s="50" t="n">
        <v>2</v>
      </c>
      <c r="C327" s="49" t="n">
        <v>3</v>
      </c>
      <c r="D327" s="49" t="n">
        <v>4</v>
      </c>
      <c r="E327" s="49" t="n">
        <v>5</v>
      </c>
      <c r="F327" s="49" t="n">
        <v>6</v>
      </c>
      <c r="G327" s="60" t="n">
        <v>7</v>
      </c>
    </row>
    <row r="328" customFormat="false" ht="8.25" hidden="false" customHeight="true" outlineLevel="0" collapsed="false">
      <c r="A328" s="88"/>
      <c r="B328" s="89"/>
      <c r="C328" s="90"/>
      <c r="D328" s="90"/>
      <c r="E328" s="90"/>
      <c r="F328" s="90"/>
      <c r="G328" s="91"/>
    </row>
    <row r="329" customFormat="false" ht="12.75" hidden="false" customHeight="false" outlineLevel="0" collapsed="false">
      <c r="A329" s="92" t="s">
        <v>922</v>
      </c>
      <c r="B329" s="93" t="s">
        <v>923</v>
      </c>
      <c r="C329" s="94" t="s">
        <v>924</v>
      </c>
      <c r="D329" s="94" t="s">
        <v>925</v>
      </c>
      <c r="E329" s="94" t="s">
        <v>926</v>
      </c>
      <c r="F329" s="94" t="s">
        <v>927</v>
      </c>
      <c r="G329" s="95" t="e">
        <f aca="false">E329/D329</f>
        <v>#VALUE!</v>
      </c>
    </row>
    <row r="330" customFormat="false" ht="12.75" hidden="false" customHeight="false" outlineLevel="0" collapsed="false">
      <c r="A330" s="96" t="s">
        <v>928</v>
      </c>
      <c r="B330" s="97" t="s">
        <v>929</v>
      </c>
      <c r="C330" s="98" t="s">
        <v>924</v>
      </c>
      <c r="D330" s="98" t="s">
        <v>925</v>
      </c>
      <c r="E330" s="98" t="s">
        <v>926</v>
      </c>
      <c r="F330" s="98" t="s">
        <v>927</v>
      </c>
      <c r="G330" s="68" t="e">
        <f aca="false">E330/D330</f>
        <v>#VALUE!</v>
      </c>
    </row>
    <row r="331" customFormat="false" ht="12.75" hidden="false" customHeight="false" outlineLevel="0" collapsed="false">
      <c r="A331" s="92" t="s">
        <v>930</v>
      </c>
      <c r="B331" s="93" t="s">
        <v>931</v>
      </c>
      <c r="C331" s="94" t="s">
        <v>932</v>
      </c>
      <c r="D331" s="94" t="s">
        <v>933</v>
      </c>
      <c r="E331" s="94" t="s">
        <v>934</v>
      </c>
      <c r="F331" s="94" t="s">
        <v>935</v>
      </c>
      <c r="G331" s="95" t="e">
        <f aca="false">E331/D331</f>
        <v>#VALUE!</v>
      </c>
    </row>
    <row r="332" customFormat="false" ht="12.75" hidden="false" customHeight="false" outlineLevel="0" collapsed="false">
      <c r="A332" s="96" t="s">
        <v>936</v>
      </c>
      <c r="B332" s="97" t="s">
        <v>937</v>
      </c>
      <c r="C332" s="98" t="s">
        <v>932</v>
      </c>
      <c r="D332" s="98" t="s">
        <v>933</v>
      </c>
      <c r="E332" s="98" t="s">
        <v>934</v>
      </c>
      <c r="F332" s="98" t="s">
        <v>935</v>
      </c>
      <c r="G332" s="68" t="e">
        <f aca="false">E332/D332</f>
        <v>#VALUE!</v>
      </c>
    </row>
    <row r="333" customFormat="false" ht="12.75" hidden="false" customHeight="false" outlineLevel="0" collapsed="false">
      <c r="A333" s="92" t="s">
        <v>938</v>
      </c>
      <c r="B333" s="93" t="s">
        <v>939</v>
      </c>
      <c r="C333" s="94" t="s">
        <v>940</v>
      </c>
      <c r="D333" s="94" t="s">
        <v>941</v>
      </c>
      <c r="E333" s="94" t="s">
        <v>942</v>
      </c>
      <c r="F333" s="94" t="s">
        <v>943</v>
      </c>
      <c r="G333" s="95" t="e">
        <f aca="false">E333/D333</f>
        <v>#VALUE!</v>
      </c>
    </row>
    <row r="334" customFormat="false" ht="12.75" hidden="false" customHeight="false" outlineLevel="0" collapsed="false">
      <c r="A334" s="96" t="s">
        <v>944</v>
      </c>
      <c r="B334" s="97" t="s">
        <v>945</v>
      </c>
      <c r="C334" s="98" t="s">
        <v>946</v>
      </c>
      <c r="D334" s="98" t="s">
        <v>947</v>
      </c>
      <c r="E334" s="98" t="s">
        <v>948</v>
      </c>
      <c r="F334" s="98" t="s">
        <v>949</v>
      </c>
      <c r="G334" s="68" t="e">
        <f aca="false">E334/D334</f>
        <v>#VALUE!</v>
      </c>
    </row>
    <row r="335" customFormat="false" ht="12.75" hidden="false" customHeight="false" outlineLevel="0" collapsed="false">
      <c r="A335" s="96" t="s">
        <v>950</v>
      </c>
      <c r="B335" s="97" t="s">
        <v>951</v>
      </c>
      <c r="C335" s="98" t="s">
        <v>952</v>
      </c>
      <c r="D335" s="98" t="s">
        <v>953</v>
      </c>
      <c r="E335" s="98" t="s">
        <v>954</v>
      </c>
      <c r="F335" s="98" t="s">
        <v>955</v>
      </c>
      <c r="G335" s="68" t="e">
        <f aca="false">E335/D335</f>
        <v>#VALUE!</v>
      </c>
    </row>
    <row r="336" customFormat="false" ht="12.75" hidden="false" customHeight="false" outlineLevel="0" collapsed="false">
      <c r="A336" s="92" t="s">
        <v>956</v>
      </c>
      <c r="B336" s="93" t="s">
        <v>957</v>
      </c>
      <c r="C336" s="94" t="s">
        <v>958</v>
      </c>
      <c r="D336" s="94" t="s">
        <v>959</v>
      </c>
      <c r="E336" s="94" t="s">
        <v>960</v>
      </c>
      <c r="F336" s="94" t="s">
        <v>961</v>
      </c>
      <c r="G336" s="95" t="e">
        <f aca="false">E336/D336</f>
        <v>#VALUE!</v>
      </c>
    </row>
    <row r="337" customFormat="false" ht="12.75" hidden="false" customHeight="false" outlineLevel="0" collapsed="false">
      <c r="A337" s="96" t="s">
        <v>962</v>
      </c>
      <c r="B337" s="97" t="s">
        <v>963</v>
      </c>
      <c r="C337" s="99" t="n">
        <v>0</v>
      </c>
      <c r="D337" s="98" t="s">
        <v>964</v>
      </c>
      <c r="E337" s="98" t="s">
        <v>965</v>
      </c>
      <c r="F337" s="67" t="s">
        <v>85</v>
      </c>
      <c r="G337" s="68" t="e">
        <f aca="false">E337/D337</f>
        <v>#VALUE!</v>
      </c>
    </row>
    <row r="338" customFormat="false" ht="12.75" hidden="false" customHeight="false" outlineLevel="0" collapsed="false">
      <c r="A338" s="96" t="s">
        <v>966</v>
      </c>
      <c r="B338" s="97" t="s">
        <v>967</v>
      </c>
      <c r="C338" s="98" t="s">
        <v>968</v>
      </c>
      <c r="D338" s="98" t="s">
        <v>969</v>
      </c>
      <c r="E338" s="98" t="s">
        <v>970</v>
      </c>
      <c r="F338" s="98" t="s">
        <v>971</v>
      </c>
      <c r="G338" s="68" t="e">
        <f aca="false">E338/D338</f>
        <v>#VALUE!</v>
      </c>
    </row>
    <row r="339" customFormat="false" ht="12.75" hidden="false" customHeight="false" outlineLevel="0" collapsed="false">
      <c r="A339" s="96" t="s">
        <v>972</v>
      </c>
      <c r="B339" s="97" t="s">
        <v>973</v>
      </c>
      <c r="C339" s="98" t="s">
        <v>974</v>
      </c>
      <c r="D339" s="98" t="s">
        <v>975</v>
      </c>
      <c r="E339" s="98" t="s">
        <v>976</v>
      </c>
      <c r="F339" s="98" t="s">
        <v>977</v>
      </c>
      <c r="G339" s="68" t="e">
        <f aca="false">E339/D339</f>
        <v>#VALUE!</v>
      </c>
    </row>
    <row r="340" customFormat="false" ht="12.75" hidden="false" customHeight="false" outlineLevel="0" collapsed="false">
      <c r="A340" s="92" t="s">
        <v>978</v>
      </c>
      <c r="B340" s="93" t="s">
        <v>979</v>
      </c>
      <c r="C340" s="94" t="s">
        <v>980</v>
      </c>
      <c r="D340" s="94" t="s">
        <v>981</v>
      </c>
      <c r="E340" s="94" t="s">
        <v>982</v>
      </c>
      <c r="F340" s="94" t="s">
        <v>983</v>
      </c>
      <c r="G340" s="95" t="e">
        <f aca="false">E340/D340</f>
        <v>#VALUE!</v>
      </c>
    </row>
    <row r="341" customFormat="false" ht="12.75" hidden="false" customHeight="false" outlineLevel="0" collapsed="false">
      <c r="A341" s="96" t="s">
        <v>984</v>
      </c>
      <c r="B341" s="97" t="s">
        <v>985</v>
      </c>
      <c r="C341" s="98" t="s">
        <v>986</v>
      </c>
      <c r="D341" s="98" t="s">
        <v>987</v>
      </c>
      <c r="E341" s="98" t="s">
        <v>988</v>
      </c>
      <c r="F341" s="98" t="s">
        <v>989</v>
      </c>
      <c r="G341" s="68" t="e">
        <f aca="false">E341/D341</f>
        <v>#VALUE!</v>
      </c>
    </row>
    <row r="342" customFormat="false" ht="12.75" hidden="false" customHeight="false" outlineLevel="0" collapsed="false">
      <c r="A342" s="96" t="s">
        <v>990</v>
      </c>
      <c r="B342" s="97" t="s">
        <v>991</v>
      </c>
      <c r="C342" s="98" t="s">
        <v>992</v>
      </c>
      <c r="D342" s="98" t="s">
        <v>993</v>
      </c>
      <c r="E342" s="98" t="s">
        <v>994</v>
      </c>
      <c r="F342" s="98" t="s">
        <v>995</v>
      </c>
      <c r="G342" s="68" t="e">
        <f aca="false">E342/D342</f>
        <v>#VALUE!</v>
      </c>
    </row>
    <row r="343" customFormat="false" ht="12.75" hidden="false" customHeight="false" outlineLevel="0" collapsed="false">
      <c r="A343" s="96" t="s">
        <v>996</v>
      </c>
      <c r="B343" s="97" t="s">
        <v>997</v>
      </c>
      <c r="C343" s="98" t="s">
        <v>998</v>
      </c>
      <c r="D343" s="98" t="s">
        <v>999</v>
      </c>
      <c r="E343" s="98" t="s">
        <v>1000</v>
      </c>
      <c r="F343" s="98" t="s">
        <v>1001</v>
      </c>
      <c r="G343" s="68" t="e">
        <f aca="false">E343/D343</f>
        <v>#VALUE!</v>
      </c>
    </row>
    <row r="344" customFormat="false" ht="12.75" hidden="false" customHeight="false" outlineLevel="0" collapsed="false">
      <c r="A344" s="96" t="s">
        <v>1002</v>
      </c>
      <c r="B344" s="97" t="s">
        <v>1003</v>
      </c>
      <c r="C344" s="98" t="s">
        <v>1004</v>
      </c>
      <c r="D344" s="98" t="s">
        <v>1005</v>
      </c>
      <c r="E344" s="98" t="s">
        <v>1006</v>
      </c>
      <c r="F344" s="98" t="s">
        <v>1007</v>
      </c>
      <c r="G344" s="68" t="e">
        <f aca="false">E344/D344</f>
        <v>#VALUE!</v>
      </c>
    </row>
    <row r="345" customFormat="false" ht="12.75" hidden="false" customHeight="false" outlineLevel="0" collapsed="false">
      <c r="A345" s="96" t="s">
        <v>1008</v>
      </c>
      <c r="B345" s="97" t="s">
        <v>1009</v>
      </c>
      <c r="C345" s="98" t="s">
        <v>1010</v>
      </c>
      <c r="D345" s="98" t="s">
        <v>1011</v>
      </c>
      <c r="E345" s="98" t="s">
        <v>1012</v>
      </c>
      <c r="F345" s="98" t="s">
        <v>1013</v>
      </c>
      <c r="G345" s="68" t="e">
        <f aca="false">E345/D345</f>
        <v>#VALUE!</v>
      </c>
    </row>
    <row r="346" customFormat="false" ht="12.75" hidden="false" customHeight="false" outlineLevel="0" collapsed="false">
      <c r="A346" s="92" t="s">
        <v>1014</v>
      </c>
      <c r="B346" s="93" t="s">
        <v>1015</v>
      </c>
      <c r="C346" s="94" t="s">
        <v>1016</v>
      </c>
      <c r="D346" s="94" t="s">
        <v>1017</v>
      </c>
      <c r="E346" s="94" t="s">
        <v>1018</v>
      </c>
      <c r="F346" s="94" t="s">
        <v>1019</v>
      </c>
      <c r="G346" s="95" t="e">
        <f aca="false">E346/D346</f>
        <v>#VALUE!</v>
      </c>
    </row>
    <row r="347" customFormat="false" ht="12.75" hidden="false" customHeight="false" outlineLevel="0" collapsed="false">
      <c r="A347" s="96" t="s">
        <v>1020</v>
      </c>
      <c r="B347" s="97" t="s">
        <v>1021</v>
      </c>
      <c r="C347" s="98" t="s">
        <v>1022</v>
      </c>
      <c r="D347" s="98" t="s">
        <v>1023</v>
      </c>
      <c r="E347" s="98" t="s">
        <v>1024</v>
      </c>
      <c r="F347" s="98" t="s">
        <v>1025</v>
      </c>
      <c r="G347" s="68" t="e">
        <f aca="false">E347/D347</f>
        <v>#VALUE!</v>
      </c>
    </row>
    <row r="348" customFormat="false" ht="12.75" hidden="false" customHeight="false" outlineLevel="0" collapsed="false">
      <c r="A348" s="96" t="s">
        <v>1026</v>
      </c>
      <c r="B348" s="97" t="s">
        <v>1027</v>
      </c>
      <c r="C348" s="98" t="s">
        <v>1028</v>
      </c>
      <c r="D348" s="98" t="s">
        <v>1029</v>
      </c>
      <c r="E348" s="98" t="s">
        <v>1030</v>
      </c>
      <c r="F348" s="98" t="s">
        <v>1031</v>
      </c>
      <c r="G348" s="68" t="e">
        <f aca="false">E348/D348</f>
        <v>#VALUE!</v>
      </c>
    </row>
    <row r="349" customFormat="false" ht="12.75" hidden="false" customHeight="false" outlineLevel="0" collapsed="false">
      <c r="A349" s="92" t="s">
        <v>1032</v>
      </c>
      <c r="B349" s="93" t="s">
        <v>1033</v>
      </c>
      <c r="C349" s="94" t="s">
        <v>1034</v>
      </c>
      <c r="D349" s="94" t="s">
        <v>1035</v>
      </c>
      <c r="E349" s="94" t="s">
        <v>1036</v>
      </c>
      <c r="F349" s="94" t="s">
        <v>1037</v>
      </c>
      <c r="G349" s="95" t="e">
        <f aca="false">E349/D349</f>
        <v>#VALUE!</v>
      </c>
    </row>
    <row r="350" customFormat="false" ht="12.75" hidden="false" customHeight="false" outlineLevel="0" collapsed="false">
      <c r="A350" s="96" t="s">
        <v>1038</v>
      </c>
      <c r="B350" s="97" t="s">
        <v>1039</v>
      </c>
      <c r="C350" s="98" t="s">
        <v>1040</v>
      </c>
      <c r="D350" s="98" t="s">
        <v>1041</v>
      </c>
      <c r="E350" s="98" t="s">
        <v>1042</v>
      </c>
      <c r="F350" s="98" t="s">
        <v>1043</v>
      </c>
      <c r="G350" s="68" t="e">
        <f aca="false">E350/D350</f>
        <v>#VALUE!</v>
      </c>
    </row>
    <row r="351" customFormat="false" ht="12.75" hidden="false" customHeight="false" outlineLevel="0" collapsed="false">
      <c r="A351" s="96" t="s">
        <v>1044</v>
      </c>
      <c r="B351" s="97" t="s">
        <v>1045</v>
      </c>
      <c r="C351" s="98" t="s">
        <v>1046</v>
      </c>
      <c r="D351" s="98" t="s">
        <v>1047</v>
      </c>
      <c r="E351" s="98" t="s">
        <v>1048</v>
      </c>
      <c r="F351" s="98" t="s">
        <v>1049</v>
      </c>
      <c r="G351" s="68" t="e">
        <f aca="false">E351/D351</f>
        <v>#VALUE!</v>
      </c>
    </row>
    <row r="352" customFormat="false" ht="12.75" hidden="false" customHeight="false" outlineLevel="0" collapsed="false">
      <c r="A352" s="92" t="s">
        <v>1050</v>
      </c>
      <c r="B352" s="93" t="s">
        <v>1051</v>
      </c>
      <c r="C352" s="94" t="s">
        <v>1052</v>
      </c>
      <c r="D352" s="94" t="s">
        <v>1053</v>
      </c>
      <c r="E352" s="94" t="s">
        <v>1054</v>
      </c>
      <c r="F352" s="94" t="s">
        <v>1055</v>
      </c>
      <c r="G352" s="95" t="e">
        <f aca="false">E352/D352</f>
        <v>#VALUE!</v>
      </c>
    </row>
    <row r="353" customFormat="false" ht="12.75" hidden="false" customHeight="false" outlineLevel="0" collapsed="false">
      <c r="A353" s="96" t="s">
        <v>1056</v>
      </c>
      <c r="B353" s="97" t="s">
        <v>1057</v>
      </c>
      <c r="C353" s="98" t="s">
        <v>1058</v>
      </c>
      <c r="D353" s="98" t="s">
        <v>1059</v>
      </c>
      <c r="E353" s="98" t="s">
        <v>1060</v>
      </c>
      <c r="F353" s="98" t="s">
        <v>1061</v>
      </c>
      <c r="G353" s="68" t="e">
        <f aca="false">E353/D353</f>
        <v>#VALUE!</v>
      </c>
    </row>
    <row r="354" customFormat="false" ht="12.75" hidden="false" customHeight="false" outlineLevel="0" collapsed="false">
      <c r="A354" s="96" t="s">
        <v>1062</v>
      </c>
      <c r="B354" s="97" t="s">
        <v>1063</v>
      </c>
      <c r="C354" s="98" t="s">
        <v>1064</v>
      </c>
      <c r="D354" s="98" t="s">
        <v>306</v>
      </c>
      <c r="E354" s="98" t="s">
        <v>1065</v>
      </c>
      <c r="F354" s="98" t="s">
        <v>1066</v>
      </c>
      <c r="G354" s="68" t="e">
        <f aca="false">E354/D354</f>
        <v>#VALUE!</v>
      </c>
    </row>
    <row r="355" customFormat="false" ht="12.75" hidden="false" customHeight="false" outlineLevel="0" collapsed="false">
      <c r="A355" s="92" t="s">
        <v>1067</v>
      </c>
      <c r="B355" s="93" t="s">
        <v>1068</v>
      </c>
      <c r="C355" s="94" t="s">
        <v>1069</v>
      </c>
      <c r="D355" s="94" t="s">
        <v>1070</v>
      </c>
      <c r="E355" s="94" t="s">
        <v>1071</v>
      </c>
      <c r="F355" s="94" t="s">
        <v>1072</v>
      </c>
      <c r="G355" s="95" t="e">
        <f aca="false">E355/D355</f>
        <v>#VALUE!</v>
      </c>
    </row>
    <row r="356" customFormat="false" ht="12.75" hidden="false" customHeight="false" outlineLevel="0" collapsed="false">
      <c r="A356" s="96" t="s">
        <v>1073</v>
      </c>
      <c r="B356" s="97" t="s">
        <v>1074</v>
      </c>
      <c r="C356" s="98" t="s">
        <v>1075</v>
      </c>
      <c r="D356" s="98" t="s">
        <v>1076</v>
      </c>
      <c r="E356" s="99" t="n">
        <v>0</v>
      </c>
      <c r="F356" s="67" t="s">
        <v>85</v>
      </c>
      <c r="G356" s="68" t="e">
        <f aca="false">E356/D356</f>
        <v>#VALUE!</v>
      </c>
    </row>
    <row r="357" customFormat="false" ht="24" hidden="false" customHeight="false" outlineLevel="0" collapsed="false">
      <c r="A357" s="96" t="s">
        <v>1077</v>
      </c>
      <c r="B357" s="97" t="s">
        <v>1078</v>
      </c>
      <c r="C357" s="98" t="s">
        <v>1079</v>
      </c>
      <c r="D357" s="98" t="s">
        <v>1080</v>
      </c>
      <c r="E357" s="98" t="s">
        <v>1081</v>
      </c>
      <c r="F357" s="98" t="s">
        <v>1082</v>
      </c>
      <c r="G357" s="68" t="e">
        <f aca="false">E357/D357</f>
        <v>#VALUE!</v>
      </c>
    </row>
    <row r="358" customFormat="false" ht="12.75" hidden="false" customHeight="false" outlineLevel="0" collapsed="false">
      <c r="A358" s="96" t="s">
        <v>1083</v>
      </c>
      <c r="B358" s="97" t="s">
        <v>1084</v>
      </c>
      <c r="C358" s="98" t="s">
        <v>1085</v>
      </c>
      <c r="D358" s="98" t="s">
        <v>1086</v>
      </c>
      <c r="E358" s="98" t="s">
        <v>1087</v>
      </c>
      <c r="F358" s="98" t="s">
        <v>1088</v>
      </c>
      <c r="G358" s="68" t="e">
        <f aca="false">E358/D358</f>
        <v>#VALUE!</v>
      </c>
    </row>
    <row r="359" customFormat="false" ht="5.25" hidden="false" customHeight="true" outlineLevel="0" collapsed="false">
      <c r="A359" s="42"/>
      <c r="B359" s="70"/>
      <c r="C359" s="71"/>
      <c r="D359" s="71"/>
      <c r="E359" s="71"/>
      <c r="F359" s="71"/>
      <c r="G359" s="91"/>
    </row>
    <row r="360" customFormat="false" ht="22.5" hidden="false" customHeight="true" outlineLevel="0" collapsed="false">
      <c r="A360" s="100"/>
      <c r="B360" s="73" t="s">
        <v>1089</v>
      </c>
      <c r="C360" s="87" t="e">
        <f aca="false">C329+C331+C333+C336+C340+C346+C349+C352+C355</f>
        <v>#VALUE!</v>
      </c>
      <c r="D360" s="87" t="e">
        <f aca="false">D329+D331+D333+D336+D340+D346+D349+D352+D355</f>
        <v>#VALUE!</v>
      </c>
      <c r="E360" s="87" t="e">
        <f aca="false">E329+E331+E333+E336+E340+E346+E349+E352+E355</f>
        <v>#VALUE!</v>
      </c>
      <c r="F360" s="75" t="n">
        <v>1.2146</v>
      </c>
      <c r="G360" s="76" t="e">
        <f aca="false">E360/D360</f>
        <v>#VALUE!</v>
      </c>
    </row>
    <row r="364" customFormat="false" ht="12.75" hidden="false" customHeight="false" outlineLevel="0" collapsed="false">
      <c r="A364" s="80" t="s">
        <v>1090</v>
      </c>
    </row>
    <row r="365" customFormat="false" ht="12.75" hidden="false" customHeight="false" outlineLevel="0" collapsed="false">
      <c r="A365" s="80"/>
    </row>
    <row r="366" customFormat="false" ht="24" hidden="false" customHeight="false" outlineLevel="0" collapsed="false">
      <c r="A366" s="15" t="s">
        <v>8</v>
      </c>
      <c r="B366" s="57" t="s">
        <v>9</v>
      </c>
      <c r="C366" s="57" t="s">
        <v>62</v>
      </c>
      <c r="D366" s="57" t="s">
        <v>63</v>
      </c>
      <c r="E366" s="57" t="s">
        <v>64</v>
      </c>
      <c r="F366" s="57" t="s">
        <v>65</v>
      </c>
      <c r="G366" s="58" t="s">
        <v>66</v>
      </c>
    </row>
    <row r="367" customFormat="false" ht="10.5" hidden="false" customHeight="true" outlineLevel="0" collapsed="false">
      <c r="A367" s="59" t="n">
        <v>1</v>
      </c>
      <c r="B367" s="50" t="n">
        <v>2</v>
      </c>
      <c r="C367" s="49" t="n">
        <v>3</v>
      </c>
      <c r="D367" s="49" t="n">
        <v>4</v>
      </c>
      <c r="E367" s="49" t="n">
        <v>5</v>
      </c>
      <c r="F367" s="49" t="n">
        <v>6</v>
      </c>
      <c r="G367" s="60" t="n">
        <v>7</v>
      </c>
    </row>
    <row r="368" customFormat="false" ht="12.75" hidden="false" customHeight="false" outlineLevel="0" collapsed="false">
      <c r="A368" s="28" t="n">
        <v>8</v>
      </c>
      <c r="B368" s="29" t="s">
        <v>1091</v>
      </c>
      <c r="C368" s="30"/>
      <c r="D368" s="30" t="s">
        <v>50</v>
      </c>
      <c r="E368" s="30" t="s">
        <v>51</v>
      </c>
      <c r="F368" s="30"/>
      <c r="G368" s="91"/>
    </row>
    <row r="369" customFormat="false" ht="12.75" hidden="false" customHeight="false" outlineLevel="0" collapsed="false">
      <c r="A369" s="28" t="n">
        <v>81</v>
      </c>
      <c r="B369" s="29" t="s">
        <v>1092</v>
      </c>
      <c r="C369" s="30"/>
      <c r="D369" s="30" t="s">
        <v>1093</v>
      </c>
      <c r="E369" s="30" t="s">
        <v>1094</v>
      </c>
      <c r="F369" s="30"/>
      <c r="G369" s="91"/>
    </row>
    <row r="370" customFormat="false" ht="24" hidden="false" customHeight="false" outlineLevel="0" collapsed="false">
      <c r="A370" s="28" t="n">
        <v>812</v>
      </c>
      <c r="B370" s="29" t="s">
        <v>1095</v>
      </c>
      <c r="C370" s="30"/>
      <c r="D370" s="30" t="s">
        <v>819</v>
      </c>
      <c r="E370" s="30"/>
      <c r="F370" s="30"/>
      <c r="G370" s="91"/>
    </row>
    <row r="371" customFormat="false" ht="24" hidden="false" customHeight="false" outlineLevel="0" collapsed="false">
      <c r="A371" s="28" t="n">
        <v>816</v>
      </c>
      <c r="B371" s="29" t="s">
        <v>1096</v>
      </c>
      <c r="C371" s="30"/>
      <c r="D371" s="30" t="s">
        <v>1097</v>
      </c>
      <c r="E371" s="30" t="s">
        <v>1094</v>
      </c>
      <c r="F371" s="30"/>
      <c r="G371" s="91"/>
    </row>
    <row r="372" customFormat="false" ht="12.75" hidden="false" customHeight="false" outlineLevel="0" collapsed="false">
      <c r="A372" s="42" t="n">
        <v>8164</v>
      </c>
      <c r="B372" s="54" t="s">
        <v>1098</v>
      </c>
      <c r="C372" s="55"/>
      <c r="D372" s="55"/>
      <c r="E372" s="55" t="s">
        <v>1094</v>
      </c>
      <c r="F372" s="55"/>
      <c r="G372" s="91"/>
    </row>
    <row r="373" customFormat="false" ht="12.75" hidden="false" customHeight="false" outlineLevel="0" collapsed="false">
      <c r="A373" s="28" t="n">
        <v>84</v>
      </c>
      <c r="B373" s="29" t="s">
        <v>1099</v>
      </c>
      <c r="C373" s="30"/>
      <c r="D373" s="30" t="s">
        <v>1100</v>
      </c>
      <c r="E373" s="30" t="s">
        <v>1101</v>
      </c>
      <c r="F373" s="30"/>
      <c r="G373" s="91"/>
    </row>
    <row r="374" customFormat="false" ht="24" hidden="false" customHeight="false" outlineLevel="0" collapsed="false">
      <c r="A374" s="28" t="n">
        <v>844</v>
      </c>
      <c r="B374" s="29" t="s">
        <v>1102</v>
      </c>
      <c r="C374" s="30"/>
      <c r="D374" s="30" t="s">
        <v>1100</v>
      </c>
      <c r="E374" s="30" t="s">
        <v>1101</v>
      </c>
      <c r="F374" s="30"/>
      <c r="G374" s="91"/>
    </row>
    <row r="375" customFormat="false" ht="11.25" hidden="false" customHeight="true" outlineLevel="0" collapsed="false">
      <c r="A375" s="42" t="n">
        <v>8445</v>
      </c>
      <c r="B375" s="54" t="s">
        <v>1103</v>
      </c>
      <c r="C375" s="55"/>
      <c r="D375" s="55"/>
      <c r="E375" s="55" t="s">
        <v>1101</v>
      </c>
      <c r="F375" s="55"/>
      <c r="G375" s="91"/>
    </row>
    <row r="376" customFormat="false" ht="12.75" hidden="false" customHeight="false" outlineLevel="0" collapsed="false">
      <c r="A376" s="28" t="n">
        <v>5</v>
      </c>
      <c r="B376" s="29" t="s">
        <v>1104</v>
      </c>
      <c r="C376" s="30" t="s">
        <v>53</v>
      </c>
      <c r="D376" s="30" t="s">
        <v>54</v>
      </c>
      <c r="E376" s="30" t="s">
        <v>55</v>
      </c>
      <c r="F376" s="30" t="s">
        <v>1105</v>
      </c>
      <c r="G376" s="64" t="e">
        <f aca="false">E376/D376</f>
        <v>#VALUE!</v>
      </c>
    </row>
    <row r="377" customFormat="false" ht="12.75" hidden="false" customHeight="false" outlineLevel="0" collapsed="false">
      <c r="A377" s="28" t="n">
        <v>54</v>
      </c>
      <c r="B377" s="29" t="s">
        <v>1106</v>
      </c>
      <c r="C377" s="30" t="s">
        <v>53</v>
      </c>
      <c r="D377" s="30" t="s">
        <v>54</v>
      </c>
      <c r="E377" s="30" t="s">
        <v>55</v>
      </c>
      <c r="F377" s="30" t="s">
        <v>1105</v>
      </c>
      <c r="G377" s="64" t="e">
        <f aca="false">E377/D377</f>
        <v>#VALUE!</v>
      </c>
    </row>
    <row r="378" customFormat="false" ht="24" hidden="false" customHeight="false" outlineLevel="0" collapsed="false">
      <c r="A378" s="28" t="n">
        <v>544</v>
      </c>
      <c r="B378" s="29" t="s">
        <v>1107</v>
      </c>
      <c r="C378" s="30" t="s">
        <v>53</v>
      </c>
      <c r="D378" s="30" t="s">
        <v>54</v>
      </c>
      <c r="E378" s="30" t="s">
        <v>55</v>
      </c>
      <c r="F378" s="30" t="s">
        <v>1105</v>
      </c>
      <c r="G378" s="64" t="e">
        <f aca="false">E378/D378</f>
        <v>#VALUE!</v>
      </c>
    </row>
    <row r="379" customFormat="false" ht="12.75" hidden="false" customHeight="false" outlineLevel="0" collapsed="false">
      <c r="A379" s="42" t="n">
        <v>5443</v>
      </c>
      <c r="B379" s="54" t="s">
        <v>1108</v>
      </c>
      <c r="C379" s="55" t="s">
        <v>53</v>
      </c>
      <c r="D379" s="55"/>
      <c r="E379" s="55" t="s">
        <v>55</v>
      </c>
      <c r="F379" s="55" t="s">
        <v>1105</v>
      </c>
      <c r="G379" s="69" t="s">
        <v>85</v>
      </c>
    </row>
    <row r="380" customFormat="false" ht="17.25" hidden="false" customHeight="true" outlineLevel="0" collapsed="false">
      <c r="A380" s="101"/>
      <c r="B380" s="102" t="s">
        <v>1109</v>
      </c>
      <c r="C380" s="103" t="s">
        <v>57</v>
      </c>
      <c r="D380" s="104" t="e">
        <f aca="false">D368-D376</f>
        <v>#VALUE!</v>
      </c>
      <c r="E380" s="103" t="s">
        <v>59</v>
      </c>
      <c r="F380" s="103"/>
      <c r="G380" s="76" t="e">
        <f aca="false">E380/D380</f>
        <v>#VALUE!</v>
      </c>
    </row>
    <row r="382" customFormat="false" ht="12.75" hidden="false" customHeight="false" outlineLevel="0" collapsed="false">
      <c r="A382" s="80" t="s">
        <v>1110</v>
      </c>
    </row>
    <row r="384" customFormat="false" ht="24" hidden="false" customHeight="false" outlineLevel="0" collapsed="false">
      <c r="A384" s="15" t="s">
        <v>8</v>
      </c>
      <c r="B384" s="57" t="s">
        <v>9</v>
      </c>
      <c r="C384" s="57"/>
      <c r="D384" s="57" t="s">
        <v>63</v>
      </c>
      <c r="E384" s="57" t="s">
        <v>64</v>
      </c>
      <c r="F384" s="58" t="s">
        <v>1111</v>
      </c>
    </row>
    <row r="385" customFormat="false" ht="10.5" hidden="false" customHeight="true" outlineLevel="0" collapsed="false">
      <c r="A385" s="59" t="n">
        <v>1</v>
      </c>
      <c r="B385" s="50" t="n">
        <v>2</v>
      </c>
      <c r="C385" s="49"/>
      <c r="D385" s="49" t="n">
        <v>3</v>
      </c>
      <c r="E385" s="49" t="n">
        <v>4</v>
      </c>
      <c r="F385" s="60" t="n">
        <v>5</v>
      </c>
    </row>
    <row r="386" customFormat="false" ht="12.75" hidden="false" customHeight="false" outlineLevel="0" collapsed="false">
      <c r="A386" s="105" t="n">
        <v>8</v>
      </c>
      <c r="B386" s="29" t="s">
        <v>1091</v>
      </c>
      <c r="C386" s="30"/>
      <c r="D386" s="30" t="s">
        <v>50</v>
      </c>
      <c r="E386" s="30" t="s">
        <v>51</v>
      </c>
      <c r="F386" s="31" t="s">
        <v>1112</v>
      </c>
    </row>
    <row r="387" customFormat="false" ht="12.75" hidden="false" customHeight="false" outlineLevel="0" collapsed="false">
      <c r="A387" s="105" t="n">
        <v>81</v>
      </c>
      <c r="B387" s="29" t="s">
        <v>1092</v>
      </c>
      <c r="C387" s="30"/>
      <c r="D387" s="30" t="s">
        <v>1093</v>
      </c>
      <c r="E387" s="30" t="s">
        <v>1094</v>
      </c>
      <c r="F387" s="31" t="s">
        <v>1113</v>
      </c>
    </row>
    <row r="388" customFormat="false" ht="24" hidden="false" customHeight="false" outlineLevel="0" collapsed="false">
      <c r="A388" s="105" t="n">
        <v>812</v>
      </c>
      <c r="B388" s="29" t="s">
        <v>1095</v>
      </c>
      <c r="C388" s="30"/>
      <c r="D388" s="30" t="s">
        <v>819</v>
      </c>
      <c r="E388" s="30"/>
      <c r="F388" s="31"/>
    </row>
    <row r="389" customFormat="false" ht="24" hidden="false" customHeight="false" outlineLevel="0" collapsed="false">
      <c r="A389" s="105" t="n">
        <v>816</v>
      </c>
      <c r="B389" s="29" t="s">
        <v>1096</v>
      </c>
      <c r="C389" s="30"/>
      <c r="D389" s="30" t="s">
        <v>1097</v>
      </c>
      <c r="E389" s="30" t="s">
        <v>1094</v>
      </c>
      <c r="F389" s="31" t="s">
        <v>1114</v>
      </c>
    </row>
    <row r="390" customFormat="false" ht="12.75" hidden="false" customHeight="false" outlineLevel="0" collapsed="false">
      <c r="A390" s="106" t="n">
        <v>816420</v>
      </c>
      <c r="B390" s="54" t="s">
        <v>1115</v>
      </c>
      <c r="C390" s="55"/>
      <c r="D390" s="55"/>
      <c r="E390" s="55" t="s">
        <v>1094</v>
      </c>
      <c r="F390" s="107" t="s">
        <v>1116</v>
      </c>
    </row>
    <row r="391" customFormat="false" ht="12.75" hidden="false" customHeight="false" outlineLevel="0" collapsed="false">
      <c r="A391" s="105" t="n">
        <v>84</v>
      </c>
      <c r="B391" s="29" t="s">
        <v>1099</v>
      </c>
      <c r="C391" s="30"/>
      <c r="D391" s="30" t="s">
        <v>1100</v>
      </c>
      <c r="E391" s="30" t="s">
        <v>1101</v>
      </c>
      <c r="F391" s="31" t="s">
        <v>1112</v>
      </c>
    </row>
    <row r="392" customFormat="false" ht="12.75" hidden="false" customHeight="false" outlineLevel="0" collapsed="false">
      <c r="A392" s="105" t="n">
        <v>844</v>
      </c>
      <c r="B392" s="29" t="s">
        <v>1117</v>
      </c>
      <c r="C392" s="30"/>
      <c r="D392" s="30" t="s">
        <v>1100</v>
      </c>
      <c r="E392" s="30" t="s">
        <v>1101</v>
      </c>
      <c r="F392" s="31" t="s">
        <v>1112</v>
      </c>
    </row>
    <row r="393" customFormat="false" ht="12.75" hidden="false" customHeight="false" outlineLevel="0" collapsed="false">
      <c r="A393" s="106" t="n">
        <v>844510</v>
      </c>
      <c r="B393" s="54" t="s">
        <v>1118</v>
      </c>
      <c r="C393" s="55"/>
      <c r="D393" s="55"/>
      <c r="E393" s="55" t="s">
        <v>1101</v>
      </c>
      <c r="F393" s="107" t="s">
        <v>1119</v>
      </c>
    </row>
    <row r="394" customFormat="false" ht="12.75" hidden="false" customHeight="false" outlineLevel="0" collapsed="false">
      <c r="A394" s="105" t="n">
        <v>5</v>
      </c>
      <c r="B394" s="29" t="s">
        <v>1104</v>
      </c>
      <c r="C394" s="30"/>
      <c r="D394" s="30" t="s">
        <v>54</v>
      </c>
      <c r="E394" s="30" t="s">
        <v>55</v>
      </c>
      <c r="F394" s="31" t="s">
        <v>1120</v>
      </c>
    </row>
    <row r="395" customFormat="false" ht="12.75" hidden="false" customHeight="false" outlineLevel="0" collapsed="false">
      <c r="A395" s="105" t="n">
        <v>54</v>
      </c>
      <c r="B395" s="29" t="s">
        <v>1106</v>
      </c>
      <c r="C395" s="30"/>
      <c r="D395" s="30" t="s">
        <v>54</v>
      </c>
      <c r="E395" s="30" t="s">
        <v>55</v>
      </c>
      <c r="F395" s="31" t="s">
        <v>1120</v>
      </c>
    </row>
    <row r="396" customFormat="false" ht="24" hidden="false" customHeight="false" outlineLevel="0" collapsed="false">
      <c r="A396" s="105" t="n">
        <v>544</v>
      </c>
      <c r="B396" s="29" t="s">
        <v>1121</v>
      </c>
      <c r="C396" s="30"/>
      <c r="D396" s="30" t="s">
        <v>54</v>
      </c>
      <c r="E396" s="30" t="s">
        <v>55</v>
      </c>
      <c r="F396" s="31" t="s">
        <v>1120</v>
      </c>
    </row>
    <row r="397" customFormat="false" ht="12.75" hidden="false" customHeight="false" outlineLevel="0" collapsed="false">
      <c r="A397" s="108" t="n">
        <v>544310</v>
      </c>
      <c r="B397" s="109" t="s">
        <v>1122</v>
      </c>
      <c r="C397" s="110"/>
      <c r="D397" s="110"/>
      <c r="E397" s="110" t="s">
        <v>55</v>
      </c>
      <c r="F397" s="111" t="s">
        <v>1120</v>
      </c>
    </row>
    <row r="398" customFormat="false" ht="12.75" hidden="false" customHeight="false" outlineLevel="0" collapsed="false">
      <c r="A398" s="80" t="s">
        <v>1123</v>
      </c>
    </row>
    <row r="400" customFormat="false" ht="24" hidden="false" customHeight="false" outlineLevel="0" collapsed="false">
      <c r="A400" s="15" t="s">
        <v>8</v>
      </c>
      <c r="B400" s="57" t="s">
        <v>9</v>
      </c>
      <c r="C400" s="57" t="s">
        <v>62</v>
      </c>
      <c r="D400" s="57" t="s">
        <v>63</v>
      </c>
      <c r="E400" s="57" t="s">
        <v>64</v>
      </c>
      <c r="F400" s="57" t="s">
        <v>65</v>
      </c>
      <c r="G400" s="58" t="s">
        <v>66</v>
      </c>
    </row>
    <row r="401" customFormat="false" ht="10.5" hidden="false" customHeight="true" outlineLevel="0" collapsed="false">
      <c r="A401" s="59" t="n">
        <v>1</v>
      </c>
      <c r="B401" s="50" t="n">
        <v>2</v>
      </c>
      <c r="C401" s="49" t="n">
        <v>3</v>
      </c>
      <c r="D401" s="49" t="n">
        <v>4</v>
      </c>
      <c r="E401" s="49" t="n">
        <v>5</v>
      </c>
      <c r="F401" s="49" t="n">
        <v>6</v>
      </c>
      <c r="G401" s="60" t="n">
        <v>7</v>
      </c>
    </row>
    <row r="402" customFormat="false" ht="7.5" hidden="false" customHeight="true" outlineLevel="0" collapsed="false">
      <c r="A402" s="88"/>
      <c r="B402" s="89"/>
      <c r="C402" s="90"/>
      <c r="D402" s="90"/>
      <c r="E402" s="90"/>
      <c r="F402" s="90"/>
      <c r="G402" s="91"/>
    </row>
    <row r="403" customFormat="false" ht="12.75" hidden="false" customHeight="false" outlineLevel="0" collapsed="false">
      <c r="A403" s="112"/>
      <c r="B403" s="113" t="s">
        <v>1124</v>
      </c>
      <c r="C403" s="114" t="n">
        <v>0</v>
      </c>
      <c r="D403" s="114" t="s">
        <v>50</v>
      </c>
      <c r="E403" s="114" t="s">
        <v>51</v>
      </c>
      <c r="F403" s="115"/>
      <c r="G403" s="95" t="e">
        <f aca="false">E403/D403</f>
        <v>#VALUE!</v>
      </c>
    </row>
    <row r="404" customFormat="false" ht="12.75" hidden="false" customHeight="false" outlineLevel="0" collapsed="false">
      <c r="A404" s="28" t="n">
        <v>1</v>
      </c>
      <c r="B404" s="61" t="s">
        <v>1125</v>
      </c>
      <c r="C404" s="62" t="n">
        <v>0</v>
      </c>
      <c r="D404" s="62" t="s">
        <v>1093</v>
      </c>
      <c r="E404" s="62" t="s">
        <v>1094</v>
      </c>
      <c r="F404" s="63"/>
      <c r="G404" s="68" t="e">
        <f aca="false">E404/D404</f>
        <v>#VALUE!</v>
      </c>
    </row>
    <row r="405" customFormat="false" ht="12.75" hidden="false" customHeight="false" outlineLevel="0" collapsed="false">
      <c r="A405" s="42" t="s">
        <v>686</v>
      </c>
      <c r="B405" s="65" t="s">
        <v>1126</v>
      </c>
      <c r="C405" s="66" t="n">
        <v>0</v>
      </c>
      <c r="D405" s="66" t="s">
        <v>1093</v>
      </c>
      <c r="E405" s="66" t="s">
        <v>1094</v>
      </c>
      <c r="F405" s="67"/>
      <c r="G405" s="68" t="e">
        <f aca="false">E405/D405</f>
        <v>#VALUE!</v>
      </c>
    </row>
    <row r="406" customFormat="false" ht="12.75" hidden="false" customHeight="false" outlineLevel="0" collapsed="false">
      <c r="A406" s="28" t="n">
        <v>7</v>
      </c>
      <c r="B406" s="61" t="s">
        <v>1127</v>
      </c>
      <c r="C406" s="62" t="n">
        <v>0</v>
      </c>
      <c r="D406" s="62" t="s">
        <v>1100</v>
      </c>
      <c r="E406" s="62" t="s">
        <v>1101</v>
      </c>
      <c r="F406" s="63"/>
      <c r="G406" s="68" t="e">
        <f aca="false">E406/D406</f>
        <v>#VALUE!</v>
      </c>
    </row>
    <row r="407" customFormat="false" ht="12.75" hidden="false" customHeight="false" outlineLevel="0" collapsed="false">
      <c r="A407" s="42" t="s">
        <v>917</v>
      </c>
      <c r="B407" s="65" t="s">
        <v>1128</v>
      </c>
      <c r="C407" s="66" t="n">
        <v>0</v>
      </c>
      <c r="D407" s="66" t="s">
        <v>1100</v>
      </c>
      <c r="E407" s="66" t="s">
        <v>1101</v>
      </c>
      <c r="F407" s="67"/>
      <c r="G407" s="68" t="e">
        <f aca="false">E407/D407</f>
        <v>#VALUE!</v>
      </c>
    </row>
    <row r="408" customFormat="false" ht="12.75" hidden="false" customHeight="false" outlineLevel="0" collapsed="false">
      <c r="A408" s="112"/>
      <c r="B408" s="113" t="s">
        <v>1129</v>
      </c>
      <c r="C408" s="114" t="s">
        <v>53</v>
      </c>
      <c r="D408" s="114" t="s">
        <v>54</v>
      </c>
      <c r="E408" s="114" t="s">
        <v>55</v>
      </c>
      <c r="F408" s="115" t="s">
        <v>1105</v>
      </c>
      <c r="G408" s="95" t="e">
        <f aca="false">E408/D408</f>
        <v>#VALUE!</v>
      </c>
    </row>
    <row r="409" customFormat="false" ht="12.75" hidden="false" customHeight="false" outlineLevel="0" collapsed="false">
      <c r="A409" s="28" t="s">
        <v>1130</v>
      </c>
      <c r="B409" s="61" t="s">
        <v>1131</v>
      </c>
      <c r="C409" s="62" t="s">
        <v>1132</v>
      </c>
      <c r="D409" s="62" t="s">
        <v>1133</v>
      </c>
      <c r="E409" s="62" t="s">
        <v>55</v>
      </c>
      <c r="F409" s="63" t="s">
        <v>1134</v>
      </c>
      <c r="G409" s="64" t="e">
        <f aca="false">E409/D409</f>
        <v>#VALUE!</v>
      </c>
    </row>
    <row r="410" customFormat="false" ht="12.75" hidden="false" customHeight="false" outlineLevel="0" collapsed="false">
      <c r="A410" s="42" t="s">
        <v>757</v>
      </c>
      <c r="B410" s="65" t="s">
        <v>1135</v>
      </c>
      <c r="C410" s="66" t="s">
        <v>1132</v>
      </c>
      <c r="D410" s="66" t="s">
        <v>1133</v>
      </c>
      <c r="E410" s="66" t="s">
        <v>55</v>
      </c>
      <c r="F410" s="67" t="s">
        <v>1134</v>
      </c>
      <c r="G410" s="68" t="e">
        <f aca="false">E410/D410</f>
        <v>#VALUE!</v>
      </c>
    </row>
    <row r="411" customFormat="false" ht="12.75" hidden="false" customHeight="false" outlineLevel="0" collapsed="false">
      <c r="A411" s="28" t="s">
        <v>1136</v>
      </c>
      <c r="B411" s="61" t="s">
        <v>1137</v>
      </c>
      <c r="C411" s="62" t="s">
        <v>590</v>
      </c>
      <c r="D411" s="62" t="s">
        <v>49</v>
      </c>
      <c r="E411" s="62" t="n">
        <v>0</v>
      </c>
      <c r="F411" s="63"/>
      <c r="G411" s="68"/>
    </row>
    <row r="412" customFormat="false" ht="12.75" hidden="false" customHeight="false" outlineLevel="0" collapsed="false">
      <c r="A412" s="42" t="s">
        <v>783</v>
      </c>
      <c r="B412" s="65" t="s">
        <v>1138</v>
      </c>
      <c r="C412" s="66" t="s">
        <v>590</v>
      </c>
      <c r="D412" s="66" t="s">
        <v>49</v>
      </c>
      <c r="E412" s="66" t="n">
        <v>0</v>
      </c>
      <c r="F412" s="67"/>
      <c r="G412" s="68"/>
    </row>
    <row r="413" customFormat="false" ht="12.75" hidden="false" customHeight="false" outlineLevel="0" collapsed="false">
      <c r="A413" s="28" t="s">
        <v>1139</v>
      </c>
      <c r="B413" s="61" t="s">
        <v>1127</v>
      </c>
      <c r="C413" s="62" t="n">
        <v>0</v>
      </c>
      <c r="D413" s="62" t="s">
        <v>1140</v>
      </c>
      <c r="E413" s="62" t="n">
        <v>0</v>
      </c>
      <c r="F413" s="63"/>
      <c r="G413" s="64" t="e">
        <f aca="false">E413/D413</f>
        <v>#VALUE!</v>
      </c>
    </row>
    <row r="414" customFormat="false" ht="12.75" hidden="false" customHeight="false" outlineLevel="0" collapsed="false">
      <c r="A414" s="42" t="s">
        <v>917</v>
      </c>
      <c r="B414" s="65" t="s">
        <v>1128</v>
      </c>
      <c r="C414" s="66" t="n">
        <v>0</v>
      </c>
      <c r="D414" s="66" t="s">
        <v>1140</v>
      </c>
      <c r="E414" s="66" t="n">
        <v>0</v>
      </c>
      <c r="F414" s="67"/>
      <c r="G414" s="68" t="e">
        <f aca="false">E414/D414</f>
        <v>#VALUE!</v>
      </c>
    </row>
    <row r="415" customFormat="false" ht="12.75" hidden="false" customHeight="false" outlineLevel="0" collapsed="false">
      <c r="A415" s="112"/>
      <c r="B415" s="113" t="s">
        <v>1109</v>
      </c>
      <c r="C415" s="114" t="s">
        <v>57</v>
      </c>
      <c r="D415" s="114" t="s">
        <v>58</v>
      </c>
      <c r="E415" s="114" t="s">
        <v>59</v>
      </c>
      <c r="F415" s="115"/>
      <c r="G415" s="95" t="e">
        <f aca="false">E415/D415</f>
        <v>#VALUE!</v>
      </c>
    </row>
    <row r="416" customFormat="false" ht="7.5" hidden="false" customHeight="true" outlineLevel="0" collapsed="false">
      <c r="A416" s="44"/>
      <c r="B416" s="45"/>
      <c r="C416" s="46"/>
      <c r="D416" s="46"/>
      <c r="E416" s="46"/>
      <c r="F416" s="46"/>
      <c r="G416" s="47"/>
    </row>
    <row r="417" customFormat="false" ht="12.75" hidden="false" customHeight="false" outlineLevel="0" collapsed="false">
      <c r="A417" s="80" t="s">
        <v>1141</v>
      </c>
    </row>
    <row r="419" customFormat="false" ht="12.75" hidden="false" customHeight="false" outlineLevel="0" collapsed="false">
      <c r="A419" s="80" t="s">
        <v>1142</v>
      </c>
      <c r="B419" s="7"/>
    </row>
    <row r="421" customFormat="false" ht="24" hidden="false" customHeight="false" outlineLevel="0" collapsed="false">
      <c r="A421" s="15" t="s">
        <v>8</v>
      </c>
      <c r="B421" s="57" t="s">
        <v>9</v>
      </c>
      <c r="C421" s="57"/>
      <c r="D421" s="57" t="s">
        <v>63</v>
      </c>
      <c r="E421" s="57" t="s">
        <v>64</v>
      </c>
      <c r="F421" s="58" t="s">
        <v>1111</v>
      </c>
    </row>
    <row r="422" customFormat="false" ht="10.5" hidden="false" customHeight="true" outlineLevel="0" collapsed="false">
      <c r="A422" s="59" t="n">
        <v>1</v>
      </c>
      <c r="B422" s="50" t="n">
        <v>2</v>
      </c>
      <c r="C422" s="49"/>
      <c r="D422" s="49" t="n">
        <v>3</v>
      </c>
      <c r="E422" s="49" t="n">
        <v>4</v>
      </c>
      <c r="F422" s="60" t="n">
        <v>5</v>
      </c>
    </row>
    <row r="423" customFormat="false" ht="24" hidden="false" customHeight="false" outlineLevel="0" collapsed="false">
      <c r="A423" s="116" t="s">
        <v>1143</v>
      </c>
      <c r="B423" s="78" t="s">
        <v>1144</v>
      </c>
      <c r="C423" s="117"/>
      <c r="D423" s="63" t="s">
        <v>1145</v>
      </c>
      <c r="E423" s="63" t="s">
        <v>1146</v>
      </c>
      <c r="F423" s="118" t="s">
        <v>1147</v>
      </c>
    </row>
    <row r="424" customFormat="false" ht="24" hidden="false" customHeight="false" outlineLevel="0" collapsed="false">
      <c r="A424" s="119" t="s">
        <v>1148</v>
      </c>
      <c r="B424" s="120" t="s">
        <v>1144</v>
      </c>
      <c r="C424" s="121"/>
      <c r="D424" s="67" t="s">
        <v>1145</v>
      </c>
      <c r="E424" s="67" t="s">
        <v>1146</v>
      </c>
      <c r="F424" s="69" t="s">
        <v>1147</v>
      </c>
    </row>
    <row r="425" customFormat="false" ht="24" hidden="false" customHeight="false" outlineLevel="0" collapsed="false">
      <c r="A425" s="116" t="s">
        <v>1149</v>
      </c>
      <c r="B425" s="78" t="s">
        <v>1150</v>
      </c>
      <c r="C425" s="117"/>
      <c r="D425" s="63" t="s">
        <v>1151</v>
      </c>
      <c r="E425" s="63" t="s">
        <v>1152</v>
      </c>
      <c r="F425" s="118" t="s">
        <v>1153</v>
      </c>
    </row>
    <row r="426" customFormat="false" ht="24" hidden="false" customHeight="false" outlineLevel="0" collapsed="false">
      <c r="A426" s="119" t="s">
        <v>1154</v>
      </c>
      <c r="B426" s="120" t="s">
        <v>1150</v>
      </c>
      <c r="C426" s="121"/>
      <c r="D426" s="67" t="s">
        <v>1151</v>
      </c>
      <c r="E426" s="67" t="s">
        <v>1152</v>
      </c>
      <c r="F426" s="69" t="s">
        <v>1153</v>
      </c>
    </row>
    <row r="427" customFormat="false" ht="24" hidden="false" customHeight="false" outlineLevel="0" collapsed="false">
      <c r="A427" s="116" t="s">
        <v>1155</v>
      </c>
      <c r="B427" s="78" t="s">
        <v>1156</v>
      </c>
      <c r="C427" s="117"/>
      <c r="D427" s="63" t="s">
        <v>1157</v>
      </c>
      <c r="E427" s="63" t="s">
        <v>1158</v>
      </c>
      <c r="F427" s="118" t="s">
        <v>1159</v>
      </c>
    </row>
    <row r="428" customFormat="false" ht="24" hidden="false" customHeight="false" outlineLevel="0" collapsed="false">
      <c r="A428" s="119" t="s">
        <v>1160</v>
      </c>
      <c r="B428" s="120" t="s">
        <v>1156</v>
      </c>
      <c r="C428" s="121"/>
      <c r="D428" s="67" t="s">
        <v>1157</v>
      </c>
      <c r="E428" s="67" t="s">
        <v>1158</v>
      </c>
      <c r="F428" s="69" t="s">
        <v>1159</v>
      </c>
    </row>
    <row r="429" customFormat="false" ht="12.75" hidden="false" customHeight="false" outlineLevel="0" collapsed="false">
      <c r="A429" s="122"/>
      <c r="B429" s="120" t="s">
        <v>1161</v>
      </c>
      <c r="C429" s="121"/>
      <c r="D429" s="123" t="n">
        <v>4426000</v>
      </c>
      <c r="E429" s="123" t="n">
        <v>1134356.29</v>
      </c>
      <c r="F429" s="124" t="s">
        <v>1162</v>
      </c>
    </row>
    <row r="430" customFormat="false" ht="12.75" hidden="false" customHeight="false" outlineLevel="0" collapsed="false">
      <c r="A430" s="122"/>
      <c r="B430" s="120" t="s">
        <v>1163</v>
      </c>
      <c r="C430" s="121"/>
      <c r="D430" s="123" t="n">
        <v>463000</v>
      </c>
      <c r="E430" s="123" t="n">
        <v>131824.82</v>
      </c>
      <c r="F430" s="124" t="s">
        <v>1164</v>
      </c>
    </row>
    <row r="431" customFormat="false" ht="12.75" hidden="false" customHeight="false" outlineLevel="0" collapsed="false">
      <c r="A431" s="122"/>
      <c r="B431" s="120" t="s">
        <v>1165</v>
      </c>
      <c r="C431" s="121"/>
      <c r="D431" s="123" t="n">
        <v>6298120</v>
      </c>
      <c r="E431" s="123" t="n">
        <v>2874498.24</v>
      </c>
      <c r="F431" s="124" t="s">
        <v>1166</v>
      </c>
    </row>
    <row r="432" customFormat="false" ht="18" hidden="false" customHeight="true" outlineLevel="0" collapsed="false">
      <c r="A432" s="86"/>
      <c r="B432" s="73" t="s">
        <v>1167</v>
      </c>
      <c r="C432" s="125"/>
      <c r="D432" s="87" t="e">
        <f aca="false">D423+D425+D427</f>
        <v>#VALUE!</v>
      </c>
      <c r="E432" s="87" t="e">
        <f aca="false">E423+E425+E427</f>
        <v>#VALUE!</v>
      </c>
      <c r="F432" s="76" t="n">
        <v>0.2314</v>
      </c>
    </row>
    <row r="434" customFormat="false" ht="12.75" hidden="false" customHeight="false" outlineLevel="0" collapsed="false">
      <c r="A434" s="126" t="s">
        <v>1168</v>
      </c>
    </row>
    <row r="436" customFormat="false" ht="24" hidden="false" customHeight="false" outlineLevel="0" collapsed="false">
      <c r="A436" s="48" t="s">
        <v>8</v>
      </c>
      <c r="B436" s="48" t="s">
        <v>9</v>
      </c>
      <c r="C436" s="48" t="s">
        <v>62</v>
      </c>
      <c r="D436" s="48" t="s">
        <v>63</v>
      </c>
      <c r="E436" s="48" t="s">
        <v>64</v>
      </c>
      <c r="F436" s="48" t="s">
        <v>65</v>
      </c>
      <c r="G436" s="48" t="s">
        <v>66</v>
      </c>
    </row>
    <row r="437" customFormat="false" ht="12" hidden="false" customHeight="true" outlineLevel="0" collapsed="false">
      <c r="A437" s="49" t="n">
        <v>1</v>
      </c>
      <c r="B437" s="50" t="n">
        <v>2</v>
      </c>
      <c r="C437" s="49" t="n">
        <v>3</v>
      </c>
      <c r="D437" s="49" t="n">
        <v>4</v>
      </c>
      <c r="E437" s="49" t="n">
        <v>5</v>
      </c>
      <c r="F437" s="49" t="n">
        <v>6</v>
      </c>
      <c r="G437" s="49" t="n">
        <v>7</v>
      </c>
    </row>
    <row r="438" customFormat="false" ht="12.75" hidden="false" customHeight="false" outlineLevel="0" collapsed="false">
      <c r="A438" s="127" t="s">
        <v>1169</v>
      </c>
      <c r="B438" s="128"/>
      <c r="C438" s="129" t="n">
        <v>16038915.92</v>
      </c>
      <c r="D438" s="129" t="n">
        <v>84430859.25</v>
      </c>
      <c r="E438" s="129" t="n">
        <v>19537619.38</v>
      </c>
      <c r="F438" s="127" t="s">
        <v>1170</v>
      </c>
      <c r="G438" s="127" t="s">
        <v>1171</v>
      </c>
    </row>
    <row r="439" customFormat="false" ht="12.75" hidden="false" customHeight="false" outlineLevel="0" collapsed="false">
      <c r="A439" s="130" t="s">
        <v>1172</v>
      </c>
      <c r="B439" s="131"/>
      <c r="C439" s="132" t="n">
        <v>4567165.87</v>
      </c>
      <c r="D439" s="132" t="n">
        <v>23541489.25</v>
      </c>
      <c r="E439" s="132" t="n">
        <v>6837637.44</v>
      </c>
      <c r="F439" s="130" t="s">
        <v>1173</v>
      </c>
      <c r="G439" s="130" t="s">
        <v>1174</v>
      </c>
    </row>
    <row r="440" customFormat="false" ht="12.75" hidden="false" customHeight="false" outlineLevel="0" collapsed="false">
      <c r="A440" s="133" t="s">
        <v>1175</v>
      </c>
      <c r="B440" s="134"/>
      <c r="C440" s="135" t="n">
        <v>4567165.87</v>
      </c>
      <c r="D440" s="135" t="n">
        <v>23541489.25</v>
      </c>
      <c r="E440" s="135" t="n">
        <v>6837637.44</v>
      </c>
      <c r="F440" s="133" t="s">
        <v>1173</v>
      </c>
      <c r="G440" s="133" t="s">
        <v>1174</v>
      </c>
    </row>
    <row r="441" customFormat="false" ht="12.75" hidden="false" customHeight="false" outlineLevel="0" collapsed="false">
      <c r="A441" s="136" t="s">
        <v>1176</v>
      </c>
      <c r="B441" s="137"/>
      <c r="C441" s="138" t="n">
        <v>1233704.81</v>
      </c>
      <c r="D441" s="138" t="n">
        <v>6520999.32</v>
      </c>
      <c r="E441" s="138" t="n">
        <v>2850569.81</v>
      </c>
      <c r="F441" s="136" t="s">
        <v>1177</v>
      </c>
      <c r="G441" s="136" t="s">
        <v>1178</v>
      </c>
    </row>
    <row r="442" customFormat="false" ht="12.75" hidden="false" customHeight="false" outlineLevel="0" collapsed="false">
      <c r="A442" s="139" t="s">
        <v>1179</v>
      </c>
      <c r="B442" s="140"/>
      <c r="C442" s="141" t="n">
        <v>1233704.81</v>
      </c>
      <c r="D442" s="141" t="n">
        <v>6520999.32</v>
      </c>
      <c r="E442" s="141" t="n">
        <v>2850569.81</v>
      </c>
      <c r="F442" s="139" t="s">
        <v>1177</v>
      </c>
      <c r="G442" s="139" t="s">
        <v>1178</v>
      </c>
    </row>
    <row r="443" customFormat="false" ht="12.75" hidden="false" customHeight="false" outlineLevel="0" collapsed="false">
      <c r="A443" s="142" t="s">
        <v>1180</v>
      </c>
      <c r="B443" s="143"/>
      <c r="C443" s="144" t="n">
        <v>950389.81</v>
      </c>
      <c r="D443" s="144" t="n">
        <v>2905000</v>
      </c>
      <c r="E443" s="144" t="n">
        <v>946968.1</v>
      </c>
      <c r="F443" s="142" t="s">
        <v>1181</v>
      </c>
      <c r="G443" s="142" t="s">
        <v>1182</v>
      </c>
    </row>
    <row r="444" customFormat="false" ht="12.75" hidden="false" customHeight="false" outlineLevel="0" collapsed="false">
      <c r="A444" s="145" t="s">
        <v>1183</v>
      </c>
      <c r="B444" s="146"/>
      <c r="C444" s="147" t="n">
        <v>23940.58</v>
      </c>
      <c r="D444" s="147" t="n">
        <v>200000</v>
      </c>
      <c r="E444" s="147" t="n">
        <v>35444.15</v>
      </c>
      <c r="F444" s="145" t="s">
        <v>1184</v>
      </c>
      <c r="G444" s="145" t="s">
        <v>1185</v>
      </c>
    </row>
    <row r="445" customFormat="false" ht="12.75" hidden="false" customHeight="false" outlineLevel="0" collapsed="false">
      <c r="A445" s="148" t="s">
        <v>1186</v>
      </c>
      <c r="B445" s="149" t="s">
        <v>28</v>
      </c>
      <c r="C445" s="37" t="n">
        <v>23940.58</v>
      </c>
      <c r="D445" s="37" t="n">
        <v>200000</v>
      </c>
      <c r="E445" s="37" t="n">
        <v>35444.15</v>
      </c>
      <c r="F445" s="148" t="s">
        <v>1184</v>
      </c>
      <c r="G445" s="148" t="s">
        <v>1185</v>
      </c>
    </row>
    <row r="446" customFormat="false" ht="12.75" hidden="false" customHeight="false" outlineLevel="0" collapsed="false">
      <c r="A446" s="148" t="s">
        <v>1187</v>
      </c>
      <c r="B446" s="149" t="s">
        <v>367</v>
      </c>
      <c r="C446" s="37" t="n">
        <v>23940.58</v>
      </c>
      <c r="D446" s="37" t="n">
        <v>200000</v>
      </c>
      <c r="E446" s="37" t="n">
        <v>35444.15</v>
      </c>
      <c r="F446" s="148" t="s">
        <v>1184</v>
      </c>
      <c r="G446" s="148" t="s">
        <v>1185</v>
      </c>
    </row>
    <row r="447" customFormat="false" ht="12.75" hidden="false" customHeight="false" outlineLevel="0" collapsed="false">
      <c r="A447" s="148" t="s">
        <v>1188</v>
      </c>
      <c r="B447" s="149" t="s">
        <v>417</v>
      </c>
      <c r="C447" s="37" t="n">
        <v>23940.58</v>
      </c>
      <c r="D447" s="37" t="n">
        <v>200000</v>
      </c>
      <c r="E447" s="37" t="n">
        <v>35444.15</v>
      </c>
      <c r="F447" s="148" t="s">
        <v>1184</v>
      </c>
      <c r="G447" s="148" t="s">
        <v>1185</v>
      </c>
    </row>
    <row r="448" customFormat="false" ht="12.75" hidden="false" customHeight="false" outlineLevel="0" collapsed="false">
      <c r="A448" s="3" t="s">
        <v>1189</v>
      </c>
      <c r="B448" s="70" t="s">
        <v>431</v>
      </c>
      <c r="C448" s="34" t="n">
        <v>23940.58</v>
      </c>
      <c r="E448" s="34" t="n">
        <v>35444.15</v>
      </c>
      <c r="F448" s="3" t="s">
        <v>1184</v>
      </c>
    </row>
    <row r="449" customFormat="false" ht="12.75" hidden="false" customHeight="false" outlineLevel="0" collapsed="false">
      <c r="A449" s="145" t="s">
        <v>1190</v>
      </c>
      <c r="B449" s="146"/>
      <c r="C449" s="147" t="n">
        <v>926449.23</v>
      </c>
      <c r="D449" s="147" t="n">
        <v>2605000</v>
      </c>
      <c r="E449" s="147" t="n">
        <v>911523.95</v>
      </c>
      <c r="F449" s="145" t="s">
        <v>1191</v>
      </c>
      <c r="G449" s="145" t="s">
        <v>1192</v>
      </c>
    </row>
    <row r="450" customFormat="false" ht="12.75" hidden="false" customHeight="false" outlineLevel="0" collapsed="false">
      <c r="A450" s="148" t="s">
        <v>1186</v>
      </c>
      <c r="B450" s="149" t="s">
        <v>28</v>
      </c>
      <c r="C450" s="37" t="n">
        <v>926449.23</v>
      </c>
      <c r="D450" s="37" t="n">
        <v>2605000</v>
      </c>
      <c r="E450" s="37" t="n">
        <v>911523.95</v>
      </c>
      <c r="F450" s="148" t="s">
        <v>1191</v>
      </c>
      <c r="G450" s="148" t="s">
        <v>1192</v>
      </c>
    </row>
    <row r="451" customFormat="false" ht="12.75" hidden="false" customHeight="false" outlineLevel="0" collapsed="false">
      <c r="A451" s="148" t="s">
        <v>1187</v>
      </c>
      <c r="B451" s="149" t="s">
        <v>367</v>
      </c>
      <c r="C451" s="37" t="n">
        <v>876761.73</v>
      </c>
      <c r="D451" s="37" t="n">
        <v>2605000</v>
      </c>
      <c r="E451" s="37" t="n">
        <v>911523.95</v>
      </c>
      <c r="F451" s="148" t="s">
        <v>1193</v>
      </c>
      <c r="G451" s="148" t="s">
        <v>1192</v>
      </c>
    </row>
    <row r="452" customFormat="false" ht="12.75" hidden="false" customHeight="false" outlineLevel="0" collapsed="false">
      <c r="A452" s="148" t="s">
        <v>1194</v>
      </c>
      <c r="B452" s="149" t="s">
        <v>391</v>
      </c>
      <c r="C452" s="37" t="n">
        <v>0</v>
      </c>
      <c r="D452" s="37" t="n">
        <v>50000</v>
      </c>
      <c r="E452" s="37" t="n">
        <v>7012.5</v>
      </c>
      <c r="F452" s="148" t="s">
        <v>1195</v>
      </c>
      <c r="G452" s="148" t="s">
        <v>1196</v>
      </c>
    </row>
    <row r="453" customFormat="false" ht="12.75" hidden="false" customHeight="false" outlineLevel="0" collapsed="false">
      <c r="A453" s="3" t="s">
        <v>1197</v>
      </c>
      <c r="B453" s="70" t="s">
        <v>409</v>
      </c>
      <c r="C453" s="34" t="n">
        <v>0</v>
      </c>
      <c r="E453" s="34" t="n">
        <v>7012.5</v>
      </c>
      <c r="F453" s="3" t="s">
        <v>1195</v>
      </c>
    </row>
    <row r="454" customFormat="false" ht="12.75" hidden="false" customHeight="false" outlineLevel="0" collapsed="false">
      <c r="A454" s="148" t="s">
        <v>1188</v>
      </c>
      <c r="B454" s="149" t="s">
        <v>417</v>
      </c>
      <c r="C454" s="37" t="n">
        <v>876761.73</v>
      </c>
      <c r="D454" s="37" t="n">
        <v>2555000</v>
      </c>
      <c r="E454" s="37" t="n">
        <v>904511.45</v>
      </c>
      <c r="F454" s="148" t="s">
        <v>1198</v>
      </c>
      <c r="G454" s="148" t="s">
        <v>1199</v>
      </c>
    </row>
    <row r="455" customFormat="false" ht="12.75" hidden="false" customHeight="false" outlineLevel="0" collapsed="false">
      <c r="A455" s="3" t="s">
        <v>1200</v>
      </c>
      <c r="B455" s="70" t="s">
        <v>427</v>
      </c>
      <c r="C455" s="34" t="n">
        <v>788612.35</v>
      </c>
      <c r="E455" s="34" t="n">
        <v>829355.82</v>
      </c>
      <c r="F455" s="3" t="s">
        <v>1201</v>
      </c>
    </row>
    <row r="456" customFormat="false" ht="12.75" hidden="false" customHeight="false" outlineLevel="0" collapsed="false">
      <c r="A456" s="3" t="s">
        <v>1189</v>
      </c>
      <c r="B456" s="70" t="s">
        <v>431</v>
      </c>
      <c r="C456" s="34" t="n">
        <v>60549.38</v>
      </c>
      <c r="E456" s="34" t="n">
        <v>60305.63</v>
      </c>
      <c r="F456" s="3" t="s">
        <v>1202</v>
      </c>
    </row>
    <row r="457" customFormat="false" ht="12.75" hidden="false" customHeight="false" outlineLevel="0" collapsed="false">
      <c r="A457" s="3" t="s">
        <v>1203</v>
      </c>
      <c r="B457" s="70" t="s">
        <v>439</v>
      </c>
      <c r="C457" s="34" t="n">
        <v>8100</v>
      </c>
      <c r="E457" s="34" t="n">
        <v>14850</v>
      </c>
      <c r="F457" s="3" t="s">
        <v>1204</v>
      </c>
    </row>
    <row r="458" customFormat="false" ht="12.75" hidden="false" customHeight="false" outlineLevel="0" collapsed="false">
      <c r="A458" s="3" t="s">
        <v>1205</v>
      </c>
      <c r="B458" s="70" t="s">
        <v>451</v>
      </c>
      <c r="C458" s="34" t="n">
        <v>19500</v>
      </c>
      <c r="E458" s="34" t="n">
        <v>0</v>
      </c>
      <c r="F458" s="3" t="s">
        <v>1195</v>
      </c>
    </row>
    <row r="459" customFormat="false" ht="12.75" hidden="false" customHeight="false" outlineLevel="0" collapsed="false">
      <c r="A459" s="148" t="s">
        <v>1206</v>
      </c>
      <c r="B459" s="149" t="s">
        <v>557</v>
      </c>
      <c r="C459" s="37" t="n">
        <v>49687.5</v>
      </c>
      <c r="D459" s="37" t="n">
        <v>0</v>
      </c>
      <c r="E459" s="37" t="s">
        <v>1207</v>
      </c>
      <c r="F459" s="148" t="s">
        <v>1195</v>
      </c>
      <c r="G459" s="148" t="s">
        <v>1207</v>
      </c>
    </row>
    <row r="460" customFormat="false" ht="12.75" hidden="false" customHeight="false" outlineLevel="0" collapsed="false">
      <c r="A460" s="148" t="s">
        <v>1208</v>
      </c>
      <c r="B460" s="149" t="s">
        <v>573</v>
      </c>
      <c r="C460" s="37" t="n">
        <v>49687.5</v>
      </c>
      <c r="D460" s="37" t="n">
        <v>0</v>
      </c>
      <c r="E460" s="37" t="s">
        <v>1207</v>
      </c>
      <c r="F460" s="148" t="s">
        <v>1195</v>
      </c>
      <c r="G460" s="148" t="s">
        <v>1207</v>
      </c>
    </row>
    <row r="461" customFormat="false" ht="24" hidden="false" customHeight="false" outlineLevel="0" collapsed="false">
      <c r="A461" s="3" t="s">
        <v>1209</v>
      </c>
      <c r="B461" s="70" t="s">
        <v>579</v>
      </c>
      <c r="C461" s="34" t="n">
        <v>49687.5</v>
      </c>
      <c r="E461" s="3" t="s">
        <v>1207</v>
      </c>
      <c r="F461" s="3" t="s">
        <v>1195</v>
      </c>
      <c r="G461" s="3" t="s">
        <v>1207</v>
      </c>
    </row>
    <row r="462" customFormat="false" ht="12.75" hidden="false" customHeight="false" outlineLevel="0" collapsed="false">
      <c r="A462" s="145" t="s">
        <v>1210</v>
      </c>
      <c r="B462" s="146"/>
      <c r="C462" s="147" t="s">
        <v>1207</v>
      </c>
      <c r="D462" s="147" t="n">
        <v>100000</v>
      </c>
      <c r="E462" s="147" t="n">
        <v>0</v>
      </c>
      <c r="F462" s="145" t="s">
        <v>1195</v>
      </c>
      <c r="G462" s="145" t="s">
        <v>1195</v>
      </c>
    </row>
    <row r="463" customFormat="false" ht="12.75" hidden="false" customHeight="false" outlineLevel="0" collapsed="false">
      <c r="A463" s="148" t="s">
        <v>1186</v>
      </c>
      <c r="B463" s="149" t="s">
        <v>28</v>
      </c>
      <c r="C463" s="37" t="s">
        <v>1207</v>
      </c>
      <c r="D463" s="37" t="n">
        <v>100000</v>
      </c>
      <c r="E463" s="37" t="n">
        <v>0</v>
      </c>
      <c r="F463" s="148" t="s">
        <v>1195</v>
      </c>
      <c r="G463" s="148" t="s">
        <v>1195</v>
      </c>
    </row>
    <row r="464" customFormat="false" ht="12.75" hidden="false" customHeight="false" outlineLevel="0" collapsed="false">
      <c r="A464" s="148" t="s">
        <v>1187</v>
      </c>
      <c r="B464" s="149" t="s">
        <v>367</v>
      </c>
      <c r="C464" s="37" t="s">
        <v>1207</v>
      </c>
      <c r="D464" s="37" t="n">
        <v>100000</v>
      </c>
      <c r="E464" s="37" t="n">
        <v>0</v>
      </c>
      <c r="F464" s="148" t="s">
        <v>1195</v>
      </c>
      <c r="G464" s="148" t="s">
        <v>1195</v>
      </c>
    </row>
    <row r="465" customFormat="false" ht="12.75" hidden="false" customHeight="false" outlineLevel="0" collapsed="false">
      <c r="A465" s="148" t="s">
        <v>1188</v>
      </c>
      <c r="B465" s="149" t="s">
        <v>417</v>
      </c>
      <c r="C465" s="37" t="s">
        <v>1207</v>
      </c>
      <c r="D465" s="37" t="n">
        <v>100000</v>
      </c>
      <c r="E465" s="37" t="n">
        <v>0</v>
      </c>
      <c r="F465" s="148" t="s">
        <v>1195</v>
      </c>
      <c r="G465" s="148" t="s">
        <v>1195</v>
      </c>
    </row>
    <row r="466" customFormat="false" ht="12.75" hidden="false" customHeight="false" outlineLevel="0" collapsed="false">
      <c r="A466" s="3" t="s">
        <v>1200</v>
      </c>
      <c r="B466" s="70" t="s">
        <v>427</v>
      </c>
      <c r="C466" s="3" t="s">
        <v>1207</v>
      </c>
      <c r="E466" s="34" t="n">
        <v>0</v>
      </c>
      <c r="F466" s="3" t="s">
        <v>1195</v>
      </c>
    </row>
    <row r="467" customFormat="false" ht="12.75" hidden="false" customHeight="false" outlineLevel="0" collapsed="false">
      <c r="A467" s="142" t="s">
        <v>1211</v>
      </c>
      <c r="B467" s="143"/>
      <c r="C467" s="144" t="n">
        <v>204952.5</v>
      </c>
      <c r="D467" s="144" t="n">
        <v>3405999.32</v>
      </c>
      <c r="E467" s="144" t="n">
        <v>1856176.71</v>
      </c>
      <c r="F467" s="142" t="s">
        <v>1212</v>
      </c>
      <c r="G467" s="142" t="s">
        <v>1213</v>
      </c>
    </row>
    <row r="468" customFormat="false" ht="12.75" hidden="false" customHeight="false" outlineLevel="0" collapsed="false">
      <c r="A468" s="145" t="s">
        <v>1183</v>
      </c>
      <c r="B468" s="146"/>
      <c r="C468" s="147" t="s">
        <v>1207</v>
      </c>
      <c r="D468" s="147" t="n">
        <v>500000</v>
      </c>
      <c r="E468" s="147" t="n">
        <v>0</v>
      </c>
      <c r="F468" s="145" t="s">
        <v>1195</v>
      </c>
      <c r="G468" s="145" t="s">
        <v>1195</v>
      </c>
    </row>
    <row r="469" customFormat="false" ht="12.75" hidden="false" customHeight="false" outlineLevel="0" collapsed="false">
      <c r="A469" s="148" t="s">
        <v>1186</v>
      </c>
      <c r="B469" s="149" t="s">
        <v>28</v>
      </c>
      <c r="C469" s="37" t="s">
        <v>1207</v>
      </c>
      <c r="D469" s="37" t="n">
        <v>400000</v>
      </c>
      <c r="E469" s="37" t="n">
        <v>0</v>
      </c>
      <c r="F469" s="148" t="s">
        <v>1195</v>
      </c>
      <c r="G469" s="148" t="s">
        <v>1195</v>
      </c>
    </row>
    <row r="470" customFormat="false" ht="12.75" hidden="false" customHeight="false" outlineLevel="0" collapsed="false">
      <c r="A470" s="148" t="s">
        <v>1206</v>
      </c>
      <c r="B470" s="149" t="s">
        <v>557</v>
      </c>
      <c r="C470" s="37" t="s">
        <v>1207</v>
      </c>
      <c r="D470" s="37" t="n">
        <v>400000</v>
      </c>
      <c r="E470" s="37" t="n">
        <v>0</v>
      </c>
      <c r="F470" s="148" t="s">
        <v>1195</v>
      </c>
      <c r="G470" s="148" t="s">
        <v>1195</v>
      </c>
    </row>
    <row r="471" customFormat="false" ht="12.75" hidden="false" customHeight="false" outlineLevel="0" collapsed="false">
      <c r="A471" s="148" t="s">
        <v>1208</v>
      </c>
      <c r="B471" s="149" t="s">
        <v>573</v>
      </c>
      <c r="C471" s="37" t="s">
        <v>1207</v>
      </c>
      <c r="D471" s="37" t="n">
        <v>400000</v>
      </c>
      <c r="E471" s="37" t="n">
        <v>0</v>
      </c>
      <c r="F471" s="148" t="s">
        <v>1195</v>
      </c>
      <c r="G471" s="148" t="s">
        <v>1195</v>
      </c>
    </row>
    <row r="472" customFormat="false" ht="24" hidden="false" customHeight="false" outlineLevel="0" collapsed="false">
      <c r="A472" s="3" t="s">
        <v>1209</v>
      </c>
      <c r="B472" s="70" t="s">
        <v>579</v>
      </c>
      <c r="C472" s="3" t="s">
        <v>1207</v>
      </c>
      <c r="E472" s="34" t="n">
        <v>0</v>
      </c>
      <c r="F472" s="3" t="s">
        <v>1195</v>
      </c>
    </row>
    <row r="473" customFormat="false" ht="24" hidden="false" customHeight="false" outlineLevel="0" collapsed="false">
      <c r="A473" s="48" t="s">
        <v>8</v>
      </c>
      <c r="B473" s="48" t="s">
        <v>9</v>
      </c>
      <c r="C473" s="48" t="s">
        <v>62</v>
      </c>
      <c r="D473" s="48" t="s">
        <v>63</v>
      </c>
      <c r="E473" s="48" t="s">
        <v>64</v>
      </c>
      <c r="F473" s="48" t="s">
        <v>65</v>
      </c>
      <c r="G473" s="48" t="s">
        <v>66</v>
      </c>
    </row>
    <row r="474" customFormat="false" ht="11.25" hidden="false" customHeight="true" outlineLevel="0" collapsed="false">
      <c r="A474" s="49" t="n">
        <v>1</v>
      </c>
      <c r="B474" s="50" t="n">
        <v>2</v>
      </c>
      <c r="C474" s="49" t="n">
        <v>3</v>
      </c>
      <c r="D474" s="49" t="n">
        <v>4</v>
      </c>
      <c r="E474" s="49" t="n">
        <v>5</v>
      </c>
      <c r="F474" s="49" t="n">
        <v>6</v>
      </c>
      <c r="G474" s="49" t="n">
        <v>7</v>
      </c>
    </row>
    <row r="475" customFormat="false" ht="12.75" hidden="false" customHeight="false" outlineLevel="0" collapsed="false">
      <c r="A475" s="148" t="s">
        <v>1214</v>
      </c>
      <c r="B475" s="149" t="s">
        <v>32</v>
      </c>
      <c r="C475" s="37" t="s">
        <v>1207</v>
      </c>
      <c r="D475" s="37" t="n">
        <v>100000</v>
      </c>
      <c r="E475" s="37" t="n">
        <v>0</v>
      </c>
      <c r="F475" s="148" t="s">
        <v>1195</v>
      </c>
      <c r="G475" s="148" t="s">
        <v>1195</v>
      </c>
    </row>
    <row r="476" customFormat="false" ht="12.75" hidden="false" customHeight="false" outlineLevel="0" collapsed="false">
      <c r="A476" s="148" t="s">
        <v>1215</v>
      </c>
      <c r="B476" s="149" t="s">
        <v>661</v>
      </c>
      <c r="C476" s="37" t="s">
        <v>1207</v>
      </c>
      <c r="D476" s="37" t="n">
        <v>100000</v>
      </c>
      <c r="E476" s="37" t="n">
        <v>0</v>
      </c>
      <c r="F476" s="148" t="s">
        <v>1195</v>
      </c>
      <c r="G476" s="148" t="s">
        <v>1195</v>
      </c>
    </row>
    <row r="477" customFormat="false" ht="12.75" hidden="false" customHeight="false" outlineLevel="0" collapsed="false">
      <c r="A477" s="148" t="s">
        <v>1216</v>
      </c>
      <c r="B477" s="149" t="s">
        <v>667</v>
      </c>
      <c r="C477" s="37" t="s">
        <v>1207</v>
      </c>
      <c r="D477" s="37" t="n">
        <v>100000</v>
      </c>
      <c r="E477" s="37" t="n">
        <v>0</v>
      </c>
      <c r="F477" s="148" t="s">
        <v>1195</v>
      </c>
      <c r="G477" s="148" t="s">
        <v>1195</v>
      </c>
    </row>
    <row r="478" customFormat="false" ht="12.75" hidden="false" customHeight="false" outlineLevel="0" collapsed="false">
      <c r="A478" s="3" t="s">
        <v>1217</v>
      </c>
      <c r="B478" s="70" t="s">
        <v>667</v>
      </c>
      <c r="C478" s="3" t="s">
        <v>1207</v>
      </c>
      <c r="E478" s="34" t="n">
        <v>0</v>
      </c>
      <c r="F478" s="3" t="s">
        <v>1195</v>
      </c>
    </row>
    <row r="479" customFormat="false" ht="12.75" hidden="false" customHeight="false" outlineLevel="0" collapsed="false">
      <c r="A479" s="145" t="s">
        <v>1218</v>
      </c>
      <c r="B479" s="146"/>
      <c r="C479" s="147" t="n">
        <v>204952.5</v>
      </c>
      <c r="D479" s="147" t="n">
        <v>1005999.32</v>
      </c>
      <c r="E479" s="147" t="n">
        <v>96523.75</v>
      </c>
      <c r="F479" s="145" t="s">
        <v>1219</v>
      </c>
      <c r="G479" s="145" t="s">
        <v>1220</v>
      </c>
    </row>
    <row r="480" customFormat="false" ht="12.75" hidden="false" customHeight="false" outlineLevel="0" collapsed="false">
      <c r="A480" s="148" t="s">
        <v>1186</v>
      </c>
      <c r="B480" s="149" t="s">
        <v>28</v>
      </c>
      <c r="C480" s="37" t="s">
        <v>1207</v>
      </c>
      <c r="D480" s="37" t="n">
        <v>60000</v>
      </c>
      <c r="E480" s="37" t="n">
        <v>0</v>
      </c>
      <c r="F480" s="148" t="s">
        <v>1195</v>
      </c>
      <c r="G480" s="148" t="s">
        <v>1195</v>
      </c>
    </row>
    <row r="481" customFormat="false" ht="12.75" hidden="false" customHeight="false" outlineLevel="0" collapsed="false">
      <c r="A481" s="148" t="s">
        <v>1206</v>
      </c>
      <c r="B481" s="149" t="s">
        <v>557</v>
      </c>
      <c r="C481" s="37" t="s">
        <v>1207</v>
      </c>
      <c r="D481" s="37" t="n">
        <v>60000</v>
      </c>
      <c r="E481" s="37" t="n">
        <v>0</v>
      </c>
      <c r="F481" s="148" t="s">
        <v>1195</v>
      </c>
      <c r="G481" s="148" t="s">
        <v>1195</v>
      </c>
    </row>
    <row r="482" customFormat="false" ht="12.75" hidden="false" customHeight="false" outlineLevel="0" collapsed="false">
      <c r="A482" s="148" t="s">
        <v>1208</v>
      </c>
      <c r="B482" s="149" t="s">
        <v>573</v>
      </c>
      <c r="C482" s="37" t="s">
        <v>1207</v>
      </c>
      <c r="D482" s="37" t="n">
        <v>60000</v>
      </c>
      <c r="E482" s="37" t="n">
        <v>0</v>
      </c>
      <c r="F482" s="148" t="s">
        <v>1195</v>
      </c>
      <c r="G482" s="148" t="s">
        <v>1195</v>
      </c>
    </row>
    <row r="483" customFormat="false" ht="24" hidden="false" customHeight="false" outlineLevel="0" collapsed="false">
      <c r="A483" s="3" t="s">
        <v>1209</v>
      </c>
      <c r="B483" s="70" t="s">
        <v>579</v>
      </c>
      <c r="C483" s="3" t="s">
        <v>1207</v>
      </c>
      <c r="E483" s="34" t="n">
        <v>0</v>
      </c>
      <c r="F483" s="3" t="s">
        <v>1195</v>
      </c>
    </row>
    <row r="484" customFormat="false" ht="12.75" hidden="false" customHeight="false" outlineLevel="0" collapsed="false">
      <c r="A484" s="148" t="s">
        <v>1214</v>
      </c>
      <c r="B484" s="149" t="s">
        <v>32</v>
      </c>
      <c r="C484" s="37" t="n">
        <v>204952.5</v>
      </c>
      <c r="D484" s="37" t="n">
        <v>945999.32</v>
      </c>
      <c r="E484" s="37" t="n">
        <v>96523.75</v>
      </c>
      <c r="F484" s="148" t="s">
        <v>1219</v>
      </c>
      <c r="G484" s="148" t="s">
        <v>1221</v>
      </c>
    </row>
    <row r="485" customFormat="false" ht="12.75" hidden="false" customHeight="false" outlineLevel="0" collapsed="false">
      <c r="A485" s="148" t="s">
        <v>1222</v>
      </c>
      <c r="B485" s="149" t="s">
        <v>601</v>
      </c>
      <c r="C485" s="37" t="n">
        <v>165227.5</v>
      </c>
      <c r="D485" s="37" t="n">
        <v>286000</v>
      </c>
      <c r="E485" s="37" t="n">
        <v>0</v>
      </c>
      <c r="F485" s="148" t="s">
        <v>1195</v>
      </c>
      <c r="G485" s="148" t="s">
        <v>1195</v>
      </c>
    </row>
    <row r="486" customFormat="false" ht="12.75" hidden="false" customHeight="false" outlineLevel="0" collapsed="false">
      <c r="A486" s="148" t="s">
        <v>1223</v>
      </c>
      <c r="B486" s="149" t="s">
        <v>607</v>
      </c>
      <c r="C486" s="37" t="n">
        <v>165227.5</v>
      </c>
      <c r="D486" s="37" t="n">
        <v>286000</v>
      </c>
      <c r="E486" s="37" t="n">
        <v>0</v>
      </c>
      <c r="F486" s="148" t="s">
        <v>1195</v>
      </c>
      <c r="G486" s="148" t="s">
        <v>1195</v>
      </c>
    </row>
    <row r="487" customFormat="false" ht="12.75" hidden="false" customHeight="false" outlineLevel="0" collapsed="false">
      <c r="A487" s="3" t="s">
        <v>1224</v>
      </c>
      <c r="B487" s="70" t="s">
        <v>616</v>
      </c>
      <c r="C487" s="34" t="n">
        <v>165227.5</v>
      </c>
      <c r="E487" s="34" t="n">
        <v>0</v>
      </c>
      <c r="F487" s="3" t="s">
        <v>1195</v>
      </c>
    </row>
    <row r="488" customFormat="false" ht="12.75" hidden="false" customHeight="false" outlineLevel="0" collapsed="false">
      <c r="A488" s="148" t="s">
        <v>1215</v>
      </c>
      <c r="B488" s="149" t="s">
        <v>661</v>
      </c>
      <c r="C488" s="37" t="n">
        <v>39725</v>
      </c>
      <c r="D488" s="37" t="n">
        <v>659999.32</v>
      </c>
      <c r="E488" s="37" t="n">
        <v>96523.75</v>
      </c>
      <c r="F488" s="148" t="s">
        <v>1225</v>
      </c>
      <c r="G488" s="148" t="s">
        <v>1226</v>
      </c>
    </row>
    <row r="489" customFormat="false" ht="12.75" hidden="false" customHeight="false" outlineLevel="0" collapsed="false">
      <c r="A489" s="148" t="s">
        <v>1216</v>
      </c>
      <c r="B489" s="149" t="s">
        <v>667</v>
      </c>
      <c r="C489" s="37" t="s">
        <v>1207</v>
      </c>
      <c r="D489" s="37" t="n">
        <v>599999.32</v>
      </c>
      <c r="E489" s="37" t="n">
        <v>58256.25</v>
      </c>
      <c r="F489" s="148" t="s">
        <v>1195</v>
      </c>
      <c r="G489" s="148" t="s">
        <v>1227</v>
      </c>
    </row>
    <row r="490" customFormat="false" ht="12.75" hidden="false" customHeight="false" outlineLevel="0" collapsed="false">
      <c r="A490" s="3" t="s">
        <v>1217</v>
      </c>
      <c r="B490" s="70" t="s">
        <v>667</v>
      </c>
      <c r="C490" s="3" t="s">
        <v>1207</v>
      </c>
      <c r="E490" s="34" t="n">
        <v>58256.25</v>
      </c>
      <c r="F490" s="3" t="s">
        <v>1195</v>
      </c>
    </row>
    <row r="491" customFormat="false" ht="12.75" hidden="false" customHeight="false" outlineLevel="0" collapsed="false">
      <c r="A491" s="148" t="s">
        <v>1228</v>
      </c>
      <c r="B491" s="149" t="s">
        <v>673</v>
      </c>
      <c r="C491" s="37" t="n">
        <v>39725</v>
      </c>
      <c r="D491" s="37" t="n">
        <v>60000</v>
      </c>
      <c r="E491" s="37" t="n">
        <v>38267.5</v>
      </c>
      <c r="F491" s="148" t="s">
        <v>1229</v>
      </c>
      <c r="G491" s="148" t="s">
        <v>1230</v>
      </c>
    </row>
    <row r="492" customFormat="false" ht="12.75" hidden="false" customHeight="false" outlineLevel="0" collapsed="false">
      <c r="A492" s="3" t="s">
        <v>1231</v>
      </c>
      <c r="B492" s="70" t="s">
        <v>673</v>
      </c>
      <c r="C492" s="34" t="n">
        <v>39725</v>
      </c>
      <c r="E492" s="34" t="n">
        <v>38267.5</v>
      </c>
      <c r="F492" s="3" t="s">
        <v>1229</v>
      </c>
    </row>
    <row r="493" customFormat="false" ht="12.75" hidden="false" customHeight="false" outlineLevel="0" collapsed="false">
      <c r="A493" s="145" t="s">
        <v>1232</v>
      </c>
      <c r="B493" s="146"/>
      <c r="C493" s="147" t="n">
        <v>0</v>
      </c>
      <c r="D493" s="147" t="n">
        <v>1900000</v>
      </c>
      <c r="E493" s="147" t="n">
        <v>1759652.96</v>
      </c>
      <c r="F493" s="145" t="s">
        <v>1195</v>
      </c>
      <c r="G493" s="145" t="s">
        <v>1233</v>
      </c>
    </row>
    <row r="494" customFormat="false" ht="12.75" hidden="false" customHeight="false" outlineLevel="0" collapsed="false">
      <c r="A494" s="148" t="s">
        <v>1186</v>
      </c>
      <c r="B494" s="149" t="s">
        <v>28</v>
      </c>
      <c r="C494" s="37" t="n">
        <v>0</v>
      </c>
      <c r="D494" s="37" t="n">
        <v>1900000</v>
      </c>
      <c r="E494" s="37" t="n">
        <v>1759652.96</v>
      </c>
      <c r="F494" s="148" t="s">
        <v>1195</v>
      </c>
      <c r="G494" s="148" t="s">
        <v>1233</v>
      </c>
    </row>
    <row r="495" customFormat="false" ht="12.75" hidden="false" customHeight="false" outlineLevel="0" collapsed="false">
      <c r="A495" s="148" t="s">
        <v>1206</v>
      </c>
      <c r="B495" s="149" t="s">
        <v>557</v>
      </c>
      <c r="C495" s="37" t="n">
        <v>0</v>
      </c>
      <c r="D495" s="37" t="n">
        <v>1900000</v>
      </c>
      <c r="E495" s="37" t="n">
        <v>1759652.96</v>
      </c>
      <c r="F495" s="148" t="s">
        <v>1195</v>
      </c>
      <c r="G495" s="148" t="s">
        <v>1233</v>
      </c>
    </row>
    <row r="496" customFormat="false" ht="12.75" hidden="false" customHeight="false" outlineLevel="0" collapsed="false">
      <c r="A496" s="148" t="s">
        <v>1208</v>
      </c>
      <c r="B496" s="149" t="s">
        <v>573</v>
      </c>
      <c r="C496" s="37" t="n">
        <v>0</v>
      </c>
      <c r="D496" s="37" t="n">
        <v>1900000</v>
      </c>
      <c r="E496" s="37" t="n">
        <v>1759652.96</v>
      </c>
      <c r="F496" s="148" t="s">
        <v>1195</v>
      </c>
      <c r="G496" s="148" t="s">
        <v>1233</v>
      </c>
    </row>
    <row r="497" customFormat="false" ht="24" hidden="false" customHeight="false" outlineLevel="0" collapsed="false">
      <c r="A497" s="3" t="s">
        <v>1209</v>
      </c>
      <c r="B497" s="70" t="s">
        <v>579</v>
      </c>
      <c r="C497" s="34" t="n">
        <v>0</v>
      </c>
      <c r="E497" s="34" t="n">
        <v>1759652.96</v>
      </c>
      <c r="F497" s="3" t="s">
        <v>1195</v>
      </c>
    </row>
    <row r="498" customFormat="false" ht="12.75" hidden="false" customHeight="false" outlineLevel="0" collapsed="false">
      <c r="A498" s="142" t="s">
        <v>1234</v>
      </c>
      <c r="B498" s="143"/>
      <c r="C498" s="144" t="n">
        <v>78362.5</v>
      </c>
      <c r="D498" s="144" t="n">
        <v>210000</v>
      </c>
      <c r="E498" s="144" t="n">
        <v>47425</v>
      </c>
      <c r="F498" s="142" t="s">
        <v>1235</v>
      </c>
      <c r="G498" s="142" t="s">
        <v>1236</v>
      </c>
    </row>
    <row r="499" customFormat="false" ht="12.75" hidden="false" customHeight="false" outlineLevel="0" collapsed="false">
      <c r="A499" s="145" t="s">
        <v>1190</v>
      </c>
      <c r="B499" s="146"/>
      <c r="C499" s="147" t="n">
        <v>78362.5</v>
      </c>
      <c r="D499" s="147" t="n">
        <v>210000</v>
      </c>
      <c r="E499" s="147" t="n">
        <v>47425</v>
      </c>
      <c r="F499" s="145" t="s">
        <v>1235</v>
      </c>
      <c r="G499" s="145" t="s">
        <v>1236</v>
      </c>
    </row>
    <row r="500" customFormat="false" ht="12.75" hidden="false" customHeight="false" outlineLevel="0" collapsed="false">
      <c r="A500" s="148" t="s">
        <v>1186</v>
      </c>
      <c r="B500" s="149" t="s">
        <v>28</v>
      </c>
      <c r="C500" s="37" t="n">
        <v>78362.5</v>
      </c>
      <c r="D500" s="37" t="n">
        <v>210000</v>
      </c>
      <c r="E500" s="37" t="n">
        <v>47425</v>
      </c>
      <c r="F500" s="148" t="s">
        <v>1235</v>
      </c>
      <c r="G500" s="148" t="s">
        <v>1236</v>
      </c>
    </row>
    <row r="501" customFormat="false" ht="12.75" hidden="false" customHeight="false" outlineLevel="0" collapsed="false">
      <c r="A501" s="148" t="s">
        <v>1187</v>
      </c>
      <c r="B501" s="149" t="s">
        <v>367</v>
      </c>
      <c r="C501" s="37" t="n">
        <v>78362.5</v>
      </c>
      <c r="D501" s="37" t="n">
        <v>210000</v>
      </c>
      <c r="E501" s="37" t="n">
        <v>47425</v>
      </c>
      <c r="F501" s="148" t="s">
        <v>1235</v>
      </c>
      <c r="G501" s="148" t="s">
        <v>1236</v>
      </c>
    </row>
    <row r="502" customFormat="false" ht="12.75" hidden="false" customHeight="false" outlineLevel="0" collapsed="false">
      <c r="A502" s="148" t="s">
        <v>1188</v>
      </c>
      <c r="B502" s="149" t="s">
        <v>417</v>
      </c>
      <c r="C502" s="37" t="n">
        <v>60862.5</v>
      </c>
      <c r="D502" s="37" t="n">
        <v>190000</v>
      </c>
      <c r="E502" s="37" t="n">
        <v>47425</v>
      </c>
      <c r="F502" s="148" t="s">
        <v>1237</v>
      </c>
      <c r="G502" s="148" t="s">
        <v>1238</v>
      </c>
    </row>
    <row r="503" customFormat="false" ht="12.75" hidden="false" customHeight="false" outlineLevel="0" collapsed="false">
      <c r="A503" s="3" t="s">
        <v>1200</v>
      </c>
      <c r="B503" s="70" t="s">
        <v>427</v>
      </c>
      <c r="C503" s="34" t="n">
        <v>60862.5</v>
      </c>
      <c r="E503" s="34" t="n">
        <v>47425</v>
      </c>
      <c r="F503" s="3" t="s">
        <v>1237</v>
      </c>
    </row>
    <row r="504" customFormat="false" ht="12.75" hidden="false" customHeight="false" outlineLevel="0" collapsed="false">
      <c r="A504" s="148" t="s">
        <v>1239</v>
      </c>
      <c r="B504" s="149" t="s">
        <v>461</v>
      </c>
      <c r="C504" s="37" t="n">
        <v>17500</v>
      </c>
      <c r="D504" s="37" t="n">
        <v>20000</v>
      </c>
      <c r="E504" s="37" t="n">
        <v>0</v>
      </c>
      <c r="F504" s="148" t="s">
        <v>1195</v>
      </c>
      <c r="G504" s="148" t="s">
        <v>1195</v>
      </c>
    </row>
    <row r="505" customFormat="false" ht="12.75" hidden="false" customHeight="false" outlineLevel="0" collapsed="false">
      <c r="A505" s="3" t="s">
        <v>1240</v>
      </c>
      <c r="B505" s="70" t="s">
        <v>461</v>
      </c>
      <c r="C505" s="34" t="n">
        <v>17500</v>
      </c>
      <c r="E505" s="34" t="n">
        <v>0</v>
      </c>
      <c r="F505" s="3" t="s">
        <v>1195</v>
      </c>
    </row>
    <row r="506" customFormat="false" ht="12.75" hidden="false" customHeight="false" outlineLevel="0" collapsed="false">
      <c r="A506" s="136" t="s">
        <v>1241</v>
      </c>
      <c r="B506" s="137"/>
      <c r="C506" s="138" t="n">
        <v>775678.34</v>
      </c>
      <c r="D506" s="138" t="n">
        <v>3478000</v>
      </c>
      <c r="E506" s="138" t="n">
        <v>1287758.23</v>
      </c>
      <c r="F506" s="136" t="s">
        <v>1242</v>
      </c>
      <c r="G506" s="136" t="s">
        <v>1243</v>
      </c>
    </row>
    <row r="507" customFormat="false" ht="12.75" hidden="false" customHeight="false" outlineLevel="0" collapsed="false">
      <c r="A507" s="139" t="s">
        <v>1244</v>
      </c>
      <c r="B507" s="140"/>
      <c r="C507" s="141" t="n">
        <v>775678.34</v>
      </c>
      <c r="D507" s="141" t="n">
        <v>3478000</v>
      </c>
      <c r="E507" s="141" t="n">
        <v>1287758.23</v>
      </c>
      <c r="F507" s="139" t="s">
        <v>1242</v>
      </c>
      <c r="G507" s="139" t="s">
        <v>1243</v>
      </c>
    </row>
    <row r="508" customFormat="false" ht="12.75" hidden="false" customHeight="false" outlineLevel="0" collapsed="false">
      <c r="A508" s="142" t="s">
        <v>1245</v>
      </c>
      <c r="B508" s="143"/>
      <c r="C508" s="144" t="n">
        <v>263485.98</v>
      </c>
      <c r="D508" s="144" t="n">
        <v>768000</v>
      </c>
      <c r="E508" s="144" t="n">
        <v>383798.71</v>
      </c>
      <c r="F508" s="142" t="s">
        <v>1246</v>
      </c>
      <c r="G508" s="142" t="s">
        <v>1247</v>
      </c>
    </row>
    <row r="509" customFormat="false" ht="12.75" hidden="false" customHeight="false" outlineLevel="0" collapsed="false">
      <c r="A509" s="145" t="s">
        <v>1183</v>
      </c>
      <c r="B509" s="146"/>
      <c r="C509" s="147" t="n">
        <v>26250</v>
      </c>
      <c r="D509" s="147" t="n">
        <v>163000</v>
      </c>
      <c r="E509" s="147" t="n">
        <v>26250</v>
      </c>
      <c r="F509" s="145" t="s">
        <v>1248</v>
      </c>
      <c r="G509" s="145" t="s">
        <v>1249</v>
      </c>
    </row>
    <row r="510" customFormat="false" ht="12.75" hidden="false" customHeight="false" outlineLevel="0" collapsed="false">
      <c r="A510" s="148" t="s">
        <v>1186</v>
      </c>
      <c r="B510" s="149" t="s">
        <v>28</v>
      </c>
      <c r="C510" s="37" t="n">
        <v>26250</v>
      </c>
      <c r="D510" s="37" t="n">
        <v>163000</v>
      </c>
      <c r="E510" s="37" t="n">
        <v>26250</v>
      </c>
      <c r="F510" s="148" t="s">
        <v>1248</v>
      </c>
      <c r="G510" s="148" t="s">
        <v>1249</v>
      </c>
    </row>
    <row r="511" customFormat="false" ht="12.75" hidden="false" customHeight="false" outlineLevel="0" collapsed="false">
      <c r="A511" s="148" t="s">
        <v>1187</v>
      </c>
      <c r="B511" s="149" t="s">
        <v>367</v>
      </c>
      <c r="C511" s="37" t="n">
        <v>26250</v>
      </c>
      <c r="D511" s="37" t="n">
        <v>163000</v>
      </c>
      <c r="E511" s="37" t="n">
        <v>26250</v>
      </c>
      <c r="F511" s="148" t="s">
        <v>1248</v>
      </c>
      <c r="G511" s="148" t="s">
        <v>1249</v>
      </c>
    </row>
    <row r="512" customFormat="false" ht="24" hidden="false" customHeight="false" outlineLevel="0" collapsed="false">
      <c r="A512" s="48" t="s">
        <v>8</v>
      </c>
      <c r="B512" s="48" t="s">
        <v>9</v>
      </c>
      <c r="C512" s="48" t="s">
        <v>62</v>
      </c>
      <c r="D512" s="48" t="s">
        <v>63</v>
      </c>
      <c r="E512" s="48" t="s">
        <v>64</v>
      </c>
      <c r="F512" s="48" t="s">
        <v>65</v>
      </c>
      <c r="G512" s="48" t="s">
        <v>66</v>
      </c>
    </row>
    <row r="513" customFormat="false" ht="9.75" hidden="false" customHeight="true" outlineLevel="0" collapsed="false">
      <c r="A513" s="49" t="n">
        <v>1</v>
      </c>
      <c r="B513" s="50" t="n">
        <v>2</v>
      </c>
      <c r="C513" s="49" t="n">
        <v>3</v>
      </c>
      <c r="D513" s="49" t="n">
        <v>4</v>
      </c>
      <c r="E513" s="49" t="n">
        <v>5</v>
      </c>
      <c r="F513" s="49" t="n">
        <v>6</v>
      </c>
      <c r="G513" s="49" t="n">
        <v>7</v>
      </c>
    </row>
    <row r="514" customFormat="false" ht="12.75" hidden="false" customHeight="false" outlineLevel="0" collapsed="false">
      <c r="A514" s="148" t="s">
        <v>1188</v>
      </c>
      <c r="B514" s="149" t="s">
        <v>417</v>
      </c>
      <c r="C514" s="37" t="n">
        <v>0</v>
      </c>
      <c r="D514" s="37" t="n">
        <v>100000</v>
      </c>
      <c r="E514" s="37" t="n">
        <v>0</v>
      </c>
      <c r="F514" s="148" t="s">
        <v>1195</v>
      </c>
      <c r="G514" s="148" t="s">
        <v>1195</v>
      </c>
    </row>
    <row r="515" customFormat="false" ht="12.75" hidden="false" customHeight="false" outlineLevel="0" collapsed="false">
      <c r="A515" s="3" t="s">
        <v>1250</v>
      </c>
      <c r="B515" s="70" t="s">
        <v>443</v>
      </c>
      <c r="C515" s="34" t="n">
        <v>0</v>
      </c>
      <c r="E515" s="34" t="n">
        <v>0</v>
      </c>
      <c r="F515" s="3" t="s">
        <v>1195</v>
      </c>
    </row>
    <row r="516" customFormat="false" ht="12.75" hidden="false" customHeight="false" outlineLevel="0" collapsed="false">
      <c r="A516" s="148" t="s">
        <v>1239</v>
      </c>
      <c r="B516" s="149" t="s">
        <v>461</v>
      </c>
      <c r="C516" s="37" t="n">
        <v>26250</v>
      </c>
      <c r="D516" s="37" t="n">
        <v>63000</v>
      </c>
      <c r="E516" s="37" t="n">
        <v>26250</v>
      </c>
      <c r="F516" s="148" t="s">
        <v>1248</v>
      </c>
      <c r="G516" s="148" t="s">
        <v>1251</v>
      </c>
    </row>
    <row r="517" customFormat="false" ht="12.75" hidden="false" customHeight="false" outlineLevel="0" collapsed="false">
      <c r="A517" s="3" t="s">
        <v>1240</v>
      </c>
      <c r="B517" s="70" t="s">
        <v>461</v>
      </c>
      <c r="C517" s="34" t="n">
        <v>26250</v>
      </c>
      <c r="E517" s="34" t="n">
        <v>26250</v>
      </c>
      <c r="F517" s="3" t="s">
        <v>1248</v>
      </c>
    </row>
    <row r="518" customFormat="false" ht="12.75" hidden="false" customHeight="false" outlineLevel="0" collapsed="false">
      <c r="A518" s="145" t="s">
        <v>1190</v>
      </c>
      <c r="B518" s="146"/>
      <c r="C518" s="147" t="n">
        <v>237235.98</v>
      </c>
      <c r="D518" s="147" t="n">
        <v>605000</v>
      </c>
      <c r="E518" s="147" t="n">
        <v>357548.71</v>
      </c>
      <c r="F518" s="145" t="s">
        <v>1252</v>
      </c>
      <c r="G518" s="145" t="s">
        <v>1253</v>
      </c>
    </row>
    <row r="519" customFormat="false" ht="12.75" hidden="false" customHeight="false" outlineLevel="0" collapsed="false">
      <c r="A519" s="148" t="s">
        <v>1186</v>
      </c>
      <c r="B519" s="149" t="s">
        <v>28</v>
      </c>
      <c r="C519" s="37" t="n">
        <v>237235.98</v>
      </c>
      <c r="D519" s="37" t="n">
        <v>605000</v>
      </c>
      <c r="E519" s="37" t="n">
        <v>357548.71</v>
      </c>
      <c r="F519" s="148" t="s">
        <v>1252</v>
      </c>
      <c r="G519" s="148" t="s">
        <v>1253</v>
      </c>
    </row>
    <row r="520" customFormat="false" ht="12.75" hidden="false" customHeight="false" outlineLevel="0" collapsed="false">
      <c r="A520" s="148" t="s">
        <v>1187</v>
      </c>
      <c r="B520" s="149" t="s">
        <v>367</v>
      </c>
      <c r="C520" s="37" t="n">
        <v>237235.98</v>
      </c>
      <c r="D520" s="37" t="n">
        <v>605000</v>
      </c>
      <c r="E520" s="37" t="n">
        <v>357548.71</v>
      </c>
      <c r="F520" s="148" t="s">
        <v>1252</v>
      </c>
      <c r="G520" s="148" t="s">
        <v>1253</v>
      </c>
    </row>
    <row r="521" customFormat="false" ht="12.75" hidden="false" customHeight="false" outlineLevel="0" collapsed="false">
      <c r="A521" s="148" t="s">
        <v>1188</v>
      </c>
      <c r="B521" s="149" t="s">
        <v>417</v>
      </c>
      <c r="C521" s="37" t="n">
        <v>233485.98</v>
      </c>
      <c r="D521" s="37" t="n">
        <v>590000</v>
      </c>
      <c r="E521" s="37" t="n">
        <v>357548.71</v>
      </c>
      <c r="F521" s="148" t="s">
        <v>1254</v>
      </c>
      <c r="G521" s="148" t="s">
        <v>1255</v>
      </c>
    </row>
    <row r="522" customFormat="false" ht="12.75" hidden="false" customHeight="false" outlineLevel="0" collapsed="false">
      <c r="A522" s="3" t="s">
        <v>1200</v>
      </c>
      <c r="B522" s="70" t="s">
        <v>427</v>
      </c>
      <c r="C522" s="34" t="n">
        <v>227085.98</v>
      </c>
      <c r="E522" s="34" t="n">
        <v>357548.71</v>
      </c>
      <c r="F522" s="3" t="s">
        <v>1256</v>
      </c>
    </row>
    <row r="523" customFormat="false" ht="12.75" hidden="false" customHeight="false" outlineLevel="0" collapsed="false">
      <c r="A523" s="3" t="s">
        <v>1205</v>
      </c>
      <c r="B523" s="70" t="s">
        <v>451</v>
      </c>
      <c r="C523" s="34" t="n">
        <v>6400</v>
      </c>
      <c r="E523" s="34" t="n">
        <v>0</v>
      </c>
      <c r="F523" s="3" t="s">
        <v>1195</v>
      </c>
    </row>
    <row r="524" customFormat="false" ht="12.75" hidden="false" customHeight="false" outlineLevel="0" collapsed="false">
      <c r="A524" s="148" t="s">
        <v>1239</v>
      </c>
      <c r="B524" s="149" t="s">
        <v>461</v>
      </c>
      <c r="C524" s="37" t="n">
        <v>3750</v>
      </c>
      <c r="D524" s="37" t="n">
        <v>15000</v>
      </c>
      <c r="E524" s="37" t="n">
        <v>0</v>
      </c>
      <c r="F524" s="148" t="s">
        <v>1195</v>
      </c>
      <c r="G524" s="148" t="s">
        <v>1195</v>
      </c>
    </row>
    <row r="525" customFormat="false" ht="12.75" hidden="false" customHeight="false" outlineLevel="0" collapsed="false">
      <c r="A525" s="3" t="s">
        <v>1240</v>
      </c>
      <c r="B525" s="70" t="s">
        <v>461</v>
      </c>
      <c r="C525" s="34" t="n">
        <v>3750</v>
      </c>
      <c r="E525" s="34" t="n">
        <v>0</v>
      </c>
      <c r="F525" s="3" t="s">
        <v>1195</v>
      </c>
    </row>
    <row r="526" customFormat="false" ht="12.75" hidden="false" customHeight="false" outlineLevel="0" collapsed="false">
      <c r="A526" s="142" t="s">
        <v>1257</v>
      </c>
      <c r="B526" s="143"/>
      <c r="C526" s="144" t="n">
        <v>512192.36</v>
      </c>
      <c r="D526" s="144" t="n">
        <v>2710000</v>
      </c>
      <c r="E526" s="144" t="n">
        <v>903959.52</v>
      </c>
      <c r="F526" s="142" t="s">
        <v>1258</v>
      </c>
      <c r="G526" s="142" t="s">
        <v>1259</v>
      </c>
    </row>
    <row r="527" customFormat="false" ht="12.75" hidden="false" customHeight="false" outlineLevel="0" collapsed="false">
      <c r="A527" s="145" t="s">
        <v>1218</v>
      </c>
      <c r="B527" s="146"/>
      <c r="C527" s="147" t="n">
        <v>487817.36</v>
      </c>
      <c r="D527" s="147" t="n">
        <v>1810000</v>
      </c>
      <c r="E527" s="147" t="n">
        <v>482904.52</v>
      </c>
      <c r="F527" s="145" t="s">
        <v>1260</v>
      </c>
      <c r="G527" s="145" t="s">
        <v>1261</v>
      </c>
    </row>
    <row r="528" customFormat="false" ht="12.75" hidden="false" customHeight="false" outlineLevel="0" collapsed="false">
      <c r="A528" s="148" t="s">
        <v>1214</v>
      </c>
      <c r="B528" s="149" t="s">
        <v>32</v>
      </c>
      <c r="C528" s="37" t="n">
        <v>487817.36</v>
      </c>
      <c r="D528" s="37" t="n">
        <v>1810000</v>
      </c>
      <c r="E528" s="37" t="n">
        <v>482904.52</v>
      </c>
      <c r="F528" s="148" t="s">
        <v>1260</v>
      </c>
      <c r="G528" s="148" t="s">
        <v>1261</v>
      </c>
    </row>
    <row r="529" customFormat="false" ht="12.75" hidden="false" customHeight="false" outlineLevel="0" collapsed="false">
      <c r="A529" s="148" t="s">
        <v>1262</v>
      </c>
      <c r="B529" s="149" t="s">
        <v>582</v>
      </c>
      <c r="C529" s="37" t="n">
        <v>0</v>
      </c>
      <c r="D529" s="37" t="n">
        <v>400000</v>
      </c>
      <c r="E529" s="37" t="n">
        <v>21067.2</v>
      </c>
      <c r="F529" s="148" t="s">
        <v>1195</v>
      </c>
      <c r="G529" s="148" t="s">
        <v>1263</v>
      </c>
    </row>
    <row r="530" customFormat="false" ht="12.75" hidden="false" customHeight="false" outlineLevel="0" collapsed="false">
      <c r="A530" s="148" t="s">
        <v>1264</v>
      </c>
      <c r="B530" s="149" t="s">
        <v>588</v>
      </c>
      <c r="C530" s="37" t="n">
        <v>0</v>
      </c>
      <c r="D530" s="37" t="n">
        <v>400000</v>
      </c>
      <c r="E530" s="37" t="n">
        <v>21067.2</v>
      </c>
      <c r="F530" s="148" t="s">
        <v>1195</v>
      </c>
      <c r="G530" s="148" t="s">
        <v>1263</v>
      </c>
    </row>
    <row r="531" customFormat="false" ht="12.75" hidden="false" customHeight="false" outlineLevel="0" collapsed="false">
      <c r="A531" s="3" t="s">
        <v>1265</v>
      </c>
      <c r="B531" s="70" t="s">
        <v>318</v>
      </c>
      <c r="C531" s="34" t="n">
        <v>0</v>
      </c>
      <c r="E531" s="34" t="n">
        <v>21067.2</v>
      </c>
      <c r="F531" s="3" t="s">
        <v>1195</v>
      </c>
    </row>
    <row r="532" customFormat="false" ht="12.75" hidden="false" customHeight="false" outlineLevel="0" collapsed="false">
      <c r="A532" s="148" t="s">
        <v>1222</v>
      </c>
      <c r="B532" s="149" t="s">
        <v>601</v>
      </c>
      <c r="C532" s="37" t="n">
        <v>6600</v>
      </c>
      <c r="D532" s="37" t="n">
        <v>560000</v>
      </c>
      <c r="E532" s="37" t="n">
        <v>0</v>
      </c>
      <c r="F532" s="148" t="s">
        <v>1195</v>
      </c>
      <c r="G532" s="148" t="s">
        <v>1195</v>
      </c>
    </row>
    <row r="533" customFormat="false" ht="12.75" hidden="false" customHeight="false" outlineLevel="0" collapsed="false">
      <c r="A533" s="148" t="s">
        <v>1223</v>
      </c>
      <c r="B533" s="149" t="s">
        <v>607</v>
      </c>
      <c r="C533" s="37" t="n">
        <v>6600</v>
      </c>
      <c r="D533" s="37" t="n">
        <v>320000</v>
      </c>
      <c r="E533" s="37" t="n">
        <v>0</v>
      </c>
      <c r="F533" s="148" t="s">
        <v>1195</v>
      </c>
      <c r="G533" s="148" t="s">
        <v>1195</v>
      </c>
    </row>
    <row r="534" customFormat="false" ht="12.75" hidden="false" customHeight="false" outlineLevel="0" collapsed="false">
      <c r="A534" s="3" t="s">
        <v>1266</v>
      </c>
      <c r="B534" s="70" t="s">
        <v>614</v>
      </c>
      <c r="C534" s="34" t="n">
        <v>6600</v>
      </c>
      <c r="E534" s="34" t="n">
        <v>0</v>
      </c>
      <c r="F534" s="3" t="s">
        <v>1195</v>
      </c>
    </row>
    <row r="535" customFormat="false" ht="12.75" hidden="false" customHeight="false" outlineLevel="0" collapsed="false">
      <c r="A535" s="148" t="s">
        <v>1267</v>
      </c>
      <c r="B535" s="149" t="s">
        <v>647</v>
      </c>
      <c r="C535" s="37" t="n">
        <v>0</v>
      </c>
      <c r="D535" s="37" t="n">
        <v>240000</v>
      </c>
      <c r="E535" s="37" t="n">
        <v>0</v>
      </c>
      <c r="F535" s="148" t="s">
        <v>1195</v>
      </c>
      <c r="G535" s="148" t="s">
        <v>1195</v>
      </c>
    </row>
    <row r="536" customFormat="false" ht="12.75" hidden="false" customHeight="false" outlineLevel="0" collapsed="false">
      <c r="A536" s="3" t="s">
        <v>1268</v>
      </c>
      <c r="B536" s="70" t="s">
        <v>1269</v>
      </c>
      <c r="C536" s="34" t="n">
        <v>0</v>
      </c>
      <c r="E536" s="34" t="n">
        <v>0</v>
      </c>
      <c r="F536" s="3" t="s">
        <v>1195</v>
      </c>
    </row>
    <row r="537" customFormat="false" ht="12.75" hidden="false" customHeight="false" outlineLevel="0" collapsed="false">
      <c r="A537" s="148" t="s">
        <v>1215</v>
      </c>
      <c r="B537" s="149" t="s">
        <v>661</v>
      </c>
      <c r="C537" s="37" t="n">
        <v>481217.36</v>
      </c>
      <c r="D537" s="37" t="n">
        <v>850000</v>
      </c>
      <c r="E537" s="37" t="n">
        <v>461837.32</v>
      </c>
      <c r="F537" s="148" t="s">
        <v>1270</v>
      </c>
      <c r="G537" s="148" t="s">
        <v>1271</v>
      </c>
    </row>
    <row r="538" customFormat="false" ht="12.75" hidden="false" customHeight="false" outlineLevel="0" collapsed="false">
      <c r="A538" s="148" t="s">
        <v>1216</v>
      </c>
      <c r="B538" s="149" t="s">
        <v>667</v>
      </c>
      <c r="C538" s="37" t="n">
        <v>481217.36</v>
      </c>
      <c r="D538" s="37" t="n">
        <v>850000</v>
      </c>
      <c r="E538" s="37" t="n">
        <v>461837.32</v>
      </c>
      <c r="F538" s="148" t="s">
        <v>1270</v>
      </c>
      <c r="G538" s="148" t="s">
        <v>1271</v>
      </c>
    </row>
    <row r="539" customFormat="false" ht="12.75" hidden="false" customHeight="false" outlineLevel="0" collapsed="false">
      <c r="A539" s="3" t="s">
        <v>1217</v>
      </c>
      <c r="B539" s="70" t="s">
        <v>667</v>
      </c>
      <c r="C539" s="34" t="n">
        <v>481217.36</v>
      </c>
      <c r="E539" s="34" t="n">
        <v>461837.32</v>
      </c>
      <c r="F539" s="3" t="s">
        <v>1270</v>
      </c>
    </row>
    <row r="540" customFormat="false" ht="12.75" hidden="false" customHeight="false" outlineLevel="0" collapsed="false">
      <c r="A540" s="145" t="s">
        <v>1232</v>
      </c>
      <c r="B540" s="146"/>
      <c r="C540" s="147" t="n">
        <v>24375</v>
      </c>
      <c r="D540" s="147" t="n">
        <v>900000</v>
      </c>
      <c r="E540" s="147" t="n">
        <v>421055</v>
      </c>
      <c r="F540" s="145" t="s">
        <v>1272</v>
      </c>
      <c r="G540" s="145" t="s">
        <v>1273</v>
      </c>
    </row>
    <row r="541" customFormat="false" ht="12.75" hidden="false" customHeight="false" outlineLevel="0" collapsed="false">
      <c r="A541" s="148" t="s">
        <v>1214</v>
      </c>
      <c r="B541" s="149" t="s">
        <v>32</v>
      </c>
      <c r="C541" s="37" t="n">
        <v>24375</v>
      </c>
      <c r="D541" s="37" t="n">
        <v>900000</v>
      </c>
      <c r="E541" s="37" t="n">
        <v>421055</v>
      </c>
      <c r="F541" s="148" t="s">
        <v>1272</v>
      </c>
      <c r="G541" s="148" t="s">
        <v>1273</v>
      </c>
    </row>
    <row r="542" customFormat="false" ht="12.75" hidden="false" customHeight="false" outlineLevel="0" collapsed="false">
      <c r="A542" s="148" t="s">
        <v>1215</v>
      </c>
      <c r="B542" s="149" t="s">
        <v>661</v>
      </c>
      <c r="C542" s="37" t="n">
        <v>24375</v>
      </c>
      <c r="D542" s="37" t="n">
        <v>900000</v>
      </c>
      <c r="E542" s="37" t="n">
        <v>421055</v>
      </c>
      <c r="F542" s="148" t="s">
        <v>1272</v>
      </c>
      <c r="G542" s="148" t="s">
        <v>1273</v>
      </c>
    </row>
    <row r="543" customFormat="false" ht="12.75" hidden="false" customHeight="false" outlineLevel="0" collapsed="false">
      <c r="A543" s="148" t="s">
        <v>1216</v>
      </c>
      <c r="B543" s="149" t="s">
        <v>667</v>
      </c>
      <c r="C543" s="37" t="n">
        <v>24375</v>
      </c>
      <c r="D543" s="37" t="n">
        <v>900000</v>
      </c>
      <c r="E543" s="37" t="n">
        <v>421055</v>
      </c>
      <c r="F543" s="148" t="s">
        <v>1272</v>
      </c>
      <c r="G543" s="148" t="s">
        <v>1273</v>
      </c>
    </row>
    <row r="544" customFormat="false" ht="12.75" hidden="false" customHeight="false" outlineLevel="0" collapsed="false">
      <c r="A544" s="3" t="s">
        <v>1217</v>
      </c>
      <c r="B544" s="70" t="s">
        <v>667</v>
      </c>
      <c r="C544" s="34" t="n">
        <v>24375</v>
      </c>
      <c r="E544" s="34" t="n">
        <v>421055</v>
      </c>
      <c r="F544" s="3" t="s">
        <v>1272</v>
      </c>
    </row>
    <row r="545" customFormat="false" ht="12.75" hidden="false" customHeight="false" outlineLevel="0" collapsed="false">
      <c r="A545" s="136" t="s">
        <v>1274</v>
      </c>
      <c r="B545" s="137"/>
      <c r="C545" s="138" t="n">
        <v>371014.1</v>
      </c>
      <c r="D545" s="138" t="n">
        <v>2677000</v>
      </c>
      <c r="E545" s="138" t="n">
        <v>45429.66</v>
      </c>
      <c r="F545" s="136" t="s">
        <v>1275</v>
      </c>
      <c r="G545" s="136" t="s">
        <v>1276</v>
      </c>
    </row>
    <row r="546" customFormat="false" ht="12.75" hidden="false" customHeight="false" outlineLevel="0" collapsed="false">
      <c r="A546" s="139" t="s">
        <v>1277</v>
      </c>
      <c r="B546" s="140"/>
      <c r="C546" s="141" t="n">
        <v>367314.1</v>
      </c>
      <c r="D546" s="141" t="n">
        <v>2667000</v>
      </c>
      <c r="E546" s="141" t="n">
        <v>36679.66</v>
      </c>
      <c r="F546" s="139" t="s">
        <v>1278</v>
      </c>
      <c r="G546" s="139" t="s">
        <v>1279</v>
      </c>
    </row>
    <row r="547" customFormat="false" ht="12.75" hidden="false" customHeight="false" outlineLevel="0" collapsed="false">
      <c r="A547" s="142" t="s">
        <v>1280</v>
      </c>
      <c r="B547" s="143"/>
      <c r="C547" s="144" t="n">
        <v>3014.1</v>
      </c>
      <c r="D547" s="144" t="n">
        <v>167000</v>
      </c>
      <c r="E547" s="144" t="n">
        <v>0</v>
      </c>
      <c r="F547" s="142" t="s">
        <v>1195</v>
      </c>
      <c r="G547" s="142" t="s">
        <v>1195</v>
      </c>
    </row>
    <row r="548" customFormat="false" ht="12.75" hidden="false" customHeight="false" outlineLevel="0" collapsed="false">
      <c r="A548" s="145" t="s">
        <v>1190</v>
      </c>
      <c r="B548" s="146"/>
      <c r="C548" s="147" t="n">
        <v>3014.1</v>
      </c>
      <c r="D548" s="147" t="n">
        <v>167000</v>
      </c>
      <c r="E548" s="147" t="n">
        <v>0</v>
      </c>
      <c r="F548" s="145" t="s">
        <v>1195</v>
      </c>
      <c r="G548" s="145" t="s">
        <v>1195</v>
      </c>
    </row>
    <row r="549" customFormat="false" ht="12.75" hidden="false" customHeight="false" outlineLevel="0" collapsed="false">
      <c r="A549" s="148" t="s">
        <v>1186</v>
      </c>
      <c r="B549" s="149" t="s">
        <v>28</v>
      </c>
      <c r="C549" s="37" t="n">
        <v>3014.1</v>
      </c>
      <c r="D549" s="37" t="n">
        <v>137000</v>
      </c>
      <c r="E549" s="37" t="n">
        <v>0</v>
      </c>
      <c r="F549" s="148" t="s">
        <v>1195</v>
      </c>
      <c r="G549" s="148" t="s">
        <v>1195</v>
      </c>
    </row>
    <row r="550" customFormat="false" ht="12.75" hidden="false" customHeight="false" outlineLevel="0" collapsed="false">
      <c r="A550" s="148" t="s">
        <v>1187</v>
      </c>
      <c r="B550" s="149" t="s">
        <v>367</v>
      </c>
      <c r="C550" s="37" t="n">
        <v>3014.1</v>
      </c>
      <c r="D550" s="37" t="n">
        <v>137000</v>
      </c>
      <c r="E550" s="37" t="n">
        <v>0</v>
      </c>
      <c r="F550" s="148" t="s">
        <v>1195</v>
      </c>
      <c r="G550" s="148" t="s">
        <v>1195</v>
      </c>
    </row>
    <row r="551" customFormat="false" ht="12.75" hidden="false" customHeight="false" outlineLevel="0" collapsed="false">
      <c r="A551" s="148" t="s">
        <v>1188</v>
      </c>
      <c r="B551" s="149" t="s">
        <v>417</v>
      </c>
      <c r="C551" s="37" t="n">
        <v>3014.1</v>
      </c>
      <c r="D551" s="37" t="n">
        <v>137000</v>
      </c>
      <c r="E551" s="37" t="n">
        <v>0</v>
      </c>
      <c r="F551" s="148" t="s">
        <v>1195</v>
      </c>
      <c r="G551" s="148" t="s">
        <v>1195</v>
      </c>
    </row>
    <row r="552" customFormat="false" ht="12.75" hidden="false" customHeight="false" outlineLevel="0" collapsed="false">
      <c r="A552" s="3" t="s">
        <v>1200</v>
      </c>
      <c r="B552" s="70" t="s">
        <v>427</v>
      </c>
      <c r="C552" s="34" t="n">
        <v>3014.1</v>
      </c>
      <c r="E552" s="34" t="n">
        <v>0</v>
      </c>
      <c r="F552" s="3" t="s">
        <v>1195</v>
      </c>
    </row>
    <row r="553" customFormat="false" ht="24" hidden="false" customHeight="false" outlineLevel="0" collapsed="false">
      <c r="A553" s="48" t="s">
        <v>8</v>
      </c>
      <c r="B553" s="48" t="s">
        <v>9</v>
      </c>
      <c r="C553" s="48" t="s">
        <v>62</v>
      </c>
      <c r="D553" s="48" t="s">
        <v>63</v>
      </c>
      <c r="E553" s="48" t="s">
        <v>64</v>
      </c>
      <c r="F553" s="48" t="s">
        <v>65</v>
      </c>
      <c r="G553" s="48" t="s">
        <v>66</v>
      </c>
    </row>
    <row r="554" customFormat="false" ht="10.5" hidden="false" customHeight="true" outlineLevel="0" collapsed="false">
      <c r="A554" s="49" t="n">
        <v>1</v>
      </c>
      <c r="B554" s="50" t="n">
        <v>2</v>
      </c>
      <c r="C554" s="49" t="n">
        <v>3</v>
      </c>
      <c r="D554" s="49" t="n">
        <v>4</v>
      </c>
      <c r="E554" s="49" t="n">
        <v>5</v>
      </c>
      <c r="F554" s="49" t="n">
        <v>6</v>
      </c>
      <c r="G554" s="49" t="n">
        <v>7</v>
      </c>
    </row>
    <row r="555" customFormat="false" ht="12.75" hidden="false" customHeight="false" outlineLevel="0" collapsed="false">
      <c r="A555" s="148" t="s">
        <v>1214</v>
      </c>
      <c r="B555" s="149" t="s">
        <v>32</v>
      </c>
      <c r="C555" s="37" t="s">
        <v>1207</v>
      </c>
      <c r="D555" s="37" t="n">
        <v>30000</v>
      </c>
      <c r="E555" s="37" t="n">
        <v>0</v>
      </c>
      <c r="F555" s="148" t="s">
        <v>1195</v>
      </c>
      <c r="G555" s="148" t="s">
        <v>1195</v>
      </c>
    </row>
    <row r="556" customFormat="false" ht="12.75" hidden="false" customHeight="false" outlineLevel="0" collapsed="false">
      <c r="A556" s="148" t="s">
        <v>1222</v>
      </c>
      <c r="B556" s="149" t="s">
        <v>601</v>
      </c>
      <c r="C556" s="37" t="s">
        <v>1207</v>
      </c>
      <c r="D556" s="37" t="n">
        <v>30000</v>
      </c>
      <c r="E556" s="37" t="n">
        <v>0</v>
      </c>
      <c r="F556" s="148" t="s">
        <v>1195</v>
      </c>
      <c r="G556" s="148" t="s">
        <v>1195</v>
      </c>
    </row>
    <row r="557" customFormat="false" ht="12.75" hidden="false" customHeight="false" outlineLevel="0" collapsed="false">
      <c r="A557" s="148" t="s">
        <v>1267</v>
      </c>
      <c r="B557" s="149" t="s">
        <v>647</v>
      </c>
      <c r="C557" s="37" t="s">
        <v>1207</v>
      </c>
      <c r="D557" s="37" t="n">
        <v>30000</v>
      </c>
      <c r="E557" s="37" t="n">
        <v>0</v>
      </c>
      <c r="F557" s="148" t="s">
        <v>1195</v>
      </c>
      <c r="G557" s="148" t="s">
        <v>1195</v>
      </c>
    </row>
    <row r="558" customFormat="false" ht="12.75" hidden="false" customHeight="false" outlineLevel="0" collapsed="false">
      <c r="A558" s="3" t="s">
        <v>1268</v>
      </c>
      <c r="B558" s="70" t="s">
        <v>1269</v>
      </c>
      <c r="C558" s="3" t="s">
        <v>1207</v>
      </c>
      <c r="E558" s="34" t="n">
        <v>0</v>
      </c>
      <c r="F558" s="3" t="s">
        <v>1195</v>
      </c>
    </row>
    <row r="559" customFormat="false" ht="12.75" hidden="false" customHeight="false" outlineLevel="0" collapsed="false">
      <c r="A559" s="142" t="s">
        <v>1281</v>
      </c>
      <c r="B559" s="143"/>
      <c r="C559" s="144" t="n">
        <v>0</v>
      </c>
      <c r="D559" s="144" t="n">
        <v>50000</v>
      </c>
      <c r="E559" s="144" t="n">
        <v>36679.66</v>
      </c>
      <c r="F559" s="142" t="s">
        <v>1195</v>
      </c>
      <c r="G559" s="142" t="s">
        <v>1282</v>
      </c>
    </row>
    <row r="560" customFormat="false" ht="12.75" hidden="false" customHeight="false" outlineLevel="0" collapsed="false">
      <c r="A560" s="145" t="s">
        <v>1190</v>
      </c>
      <c r="B560" s="146"/>
      <c r="C560" s="147" t="n">
        <v>0</v>
      </c>
      <c r="D560" s="147" t="n">
        <v>50000</v>
      </c>
      <c r="E560" s="147" t="n">
        <v>36679.66</v>
      </c>
      <c r="F560" s="145" t="s">
        <v>1195</v>
      </c>
      <c r="G560" s="145" t="s">
        <v>1282</v>
      </c>
    </row>
    <row r="561" customFormat="false" ht="12.75" hidden="false" customHeight="false" outlineLevel="0" collapsed="false">
      <c r="A561" s="148" t="s">
        <v>1186</v>
      </c>
      <c r="B561" s="149" t="s">
        <v>28</v>
      </c>
      <c r="C561" s="37" t="n">
        <v>0</v>
      </c>
      <c r="D561" s="37" t="n">
        <v>50000</v>
      </c>
      <c r="E561" s="37" t="n">
        <v>36679.66</v>
      </c>
      <c r="F561" s="148" t="s">
        <v>1195</v>
      </c>
      <c r="G561" s="148" t="s">
        <v>1282</v>
      </c>
    </row>
    <row r="562" customFormat="false" ht="12.75" hidden="false" customHeight="false" outlineLevel="0" collapsed="false">
      <c r="A562" s="148" t="s">
        <v>1187</v>
      </c>
      <c r="B562" s="149" t="s">
        <v>367</v>
      </c>
      <c r="C562" s="37" t="n">
        <v>0</v>
      </c>
      <c r="D562" s="37" t="n">
        <v>50000</v>
      </c>
      <c r="E562" s="37" t="n">
        <v>36679.66</v>
      </c>
      <c r="F562" s="148" t="s">
        <v>1195</v>
      </c>
      <c r="G562" s="148" t="s">
        <v>1282</v>
      </c>
    </row>
    <row r="563" customFormat="false" ht="12.75" hidden="false" customHeight="false" outlineLevel="0" collapsed="false">
      <c r="A563" s="148" t="s">
        <v>1188</v>
      </c>
      <c r="B563" s="149" t="s">
        <v>417</v>
      </c>
      <c r="C563" s="37" t="n">
        <v>0</v>
      </c>
      <c r="D563" s="37" t="n">
        <v>50000</v>
      </c>
      <c r="E563" s="37" t="n">
        <v>36679.66</v>
      </c>
      <c r="F563" s="148" t="s">
        <v>1195</v>
      </c>
      <c r="G563" s="148" t="s">
        <v>1282</v>
      </c>
    </row>
    <row r="564" customFormat="false" ht="12.75" hidden="false" customHeight="false" outlineLevel="0" collapsed="false">
      <c r="A564" s="3" t="s">
        <v>1200</v>
      </c>
      <c r="B564" s="70" t="s">
        <v>427</v>
      </c>
      <c r="C564" s="34" t="n">
        <v>0</v>
      </c>
      <c r="E564" s="34" t="n">
        <v>36679.66</v>
      </c>
      <c r="F564" s="3" t="s">
        <v>1195</v>
      </c>
    </row>
    <row r="565" customFormat="false" ht="12.75" hidden="false" customHeight="false" outlineLevel="0" collapsed="false">
      <c r="A565" s="142" t="s">
        <v>1283</v>
      </c>
      <c r="B565" s="143"/>
      <c r="C565" s="144" t="n">
        <v>364300</v>
      </c>
      <c r="D565" s="144" t="n">
        <v>2450000</v>
      </c>
      <c r="E565" s="144" t="n">
        <v>0</v>
      </c>
      <c r="F565" s="142" t="s">
        <v>1195</v>
      </c>
      <c r="G565" s="142" t="s">
        <v>1195</v>
      </c>
    </row>
    <row r="566" customFormat="false" ht="12.75" hidden="false" customHeight="false" outlineLevel="0" collapsed="false">
      <c r="A566" s="145" t="s">
        <v>1218</v>
      </c>
      <c r="B566" s="146"/>
      <c r="C566" s="147" t="n">
        <v>364300</v>
      </c>
      <c r="D566" s="147" t="n">
        <v>650000</v>
      </c>
      <c r="E566" s="147" t="n">
        <v>0</v>
      </c>
      <c r="F566" s="145" t="s">
        <v>1195</v>
      </c>
      <c r="G566" s="145" t="s">
        <v>1195</v>
      </c>
    </row>
    <row r="567" customFormat="false" ht="12.75" hidden="false" customHeight="false" outlineLevel="0" collapsed="false">
      <c r="A567" s="148" t="s">
        <v>1214</v>
      </c>
      <c r="B567" s="149" t="s">
        <v>32</v>
      </c>
      <c r="C567" s="37" t="n">
        <v>364300</v>
      </c>
      <c r="D567" s="37" t="n">
        <v>650000</v>
      </c>
      <c r="E567" s="37" t="n">
        <v>0</v>
      </c>
      <c r="F567" s="148" t="s">
        <v>1195</v>
      </c>
      <c r="G567" s="148" t="s">
        <v>1195</v>
      </c>
    </row>
    <row r="568" customFormat="false" ht="12.75" hidden="false" customHeight="false" outlineLevel="0" collapsed="false">
      <c r="A568" s="148" t="s">
        <v>1262</v>
      </c>
      <c r="B568" s="149" t="s">
        <v>582</v>
      </c>
      <c r="C568" s="37" t="n">
        <v>364300</v>
      </c>
      <c r="D568" s="37" t="n">
        <v>0</v>
      </c>
      <c r="E568" s="37" t="n">
        <v>0</v>
      </c>
      <c r="F568" s="148" t="s">
        <v>1195</v>
      </c>
      <c r="G568" s="148" t="s">
        <v>1195</v>
      </c>
    </row>
    <row r="569" customFormat="false" ht="12.75" hidden="false" customHeight="false" outlineLevel="0" collapsed="false">
      <c r="A569" s="148" t="s">
        <v>1264</v>
      </c>
      <c r="B569" s="149" t="s">
        <v>588</v>
      </c>
      <c r="C569" s="37" t="n">
        <v>364300</v>
      </c>
      <c r="D569" s="37" t="n">
        <v>0</v>
      </c>
      <c r="E569" s="37" t="n">
        <v>0</v>
      </c>
      <c r="F569" s="148" t="s">
        <v>1195</v>
      </c>
      <c r="G569" s="148" t="s">
        <v>1195</v>
      </c>
    </row>
    <row r="570" customFormat="false" ht="12.75" hidden="false" customHeight="false" outlineLevel="0" collapsed="false">
      <c r="A570" s="3" t="s">
        <v>1265</v>
      </c>
      <c r="B570" s="70" t="s">
        <v>318</v>
      </c>
      <c r="C570" s="34" t="n">
        <v>364300</v>
      </c>
      <c r="E570" s="34" t="n">
        <v>0</v>
      </c>
      <c r="F570" s="3" t="s">
        <v>1195</v>
      </c>
    </row>
    <row r="571" customFormat="false" ht="12.75" hidden="false" customHeight="false" outlineLevel="0" collapsed="false">
      <c r="A571" s="148" t="s">
        <v>1222</v>
      </c>
      <c r="B571" s="149" t="s">
        <v>601</v>
      </c>
      <c r="C571" s="37" t="n">
        <v>0</v>
      </c>
      <c r="D571" s="37" t="n">
        <v>650000</v>
      </c>
      <c r="E571" s="37" t="n">
        <v>0</v>
      </c>
      <c r="F571" s="148" t="s">
        <v>1195</v>
      </c>
      <c r="G571" s="148" t="s">
        <v>1195</v>
      </c>
    </row>
    <row r="572" customFormat="false" ht="12.75" hidden="false" customHeight="false" outlineLevel="0" collapsed="false">
      <c r="A572" s="148" t="s">
        <v>1223</v>
      </c>
      <c r="B572" s="149" t="s">
        <v>607</v>
      </c>
      <c r="C572" s="37" t="n">
        <v>0</v>
      </c>
      <c r="D572" s="37" t="n">
        <v>650000</v>
      </c>
      <c r="E572" s="37" t="n">
        <v>0</v>
      </c>
      <c r="F572" s="148" t="s">
        <v>1195</v>
      </c>
      <c r="G572" s="148" t="s">
        <v>1195</v>
      </c>
    </row>
    <row r="573" customFormat="false" ht="12.75" hidden="false" customHeight="false" outlineLevel="0" collapsed="false">
      <c r="A573" s="3" t="s">
        <v>1224</v>
      </c>
      <c r="B573" s="70" t="s">
        <v>616</v>
      </c>
      <c r="C573" s="34" t="n">
        <v>0</v>
      </c>
      <c r="E573" s="34" t="n">
        <v>0</v>
      </c>
      <c r="F573" s="3" t="s">
        <v>1195</v>
      </c>
    </row>
    <row r="574" customFormat="false" ht="12.75" hidden="false" customHeight="false" outlineLevel="0" collapsed="false">
      <c r="A574" s="145" t="s">
        <v>1284</v>
      </c>
      <c r="B574" s="146"/>
      <c r="C574" s="147" t="s">
        <v>1207</v>
      </c>
      <c r="D574" s="147" t="n">
        <v>1800000</v>
      </c>
      <c r="E574" s="147" t="n">
        <v>0</v>
      </c>
      <c r="F574" s="145" t="s">
        <v>1195</v>
      </c>
      <c r="G574" s="145" t="s">
        <v>1195</v>
      </c>
    </row>
    <row r="575" customFormat="false" ht="12.75" hidden="false" customHeight="false" outlineLevel="0" collapsed="false">
      <c r="A575" s="148" t="s">
        <v>1214</v>
      </c>
      <c r="B575" s="149" t="s">
        <v>32</v>
      </c>
      <c r="C575" s="37" t="s">
        <v>1207</v>
      </c>
      <c r="D575" s="37" t="n">
        <v>1800000</v>
      </c>
      <c r="E575" s="37" t="n">
        <v>0</v>
      </c>
      <c r="F575" s="148" t="s">
        <v>1195</v>
      </c>
      <c r="G575" s="148" t="s">
        <v>1195</v>
      </c>
    </row>
    <row r="576" customFormat="false" ht="12.75" hidden="false" customHeight="false" outlineLevel="0" collapsed="false">
      <c r="A576" s="148" t="s">
        <v>1222</v>
      </c>
      <c r="B576" s="149" t="s">
        <v>601</v>
      </c>
      <c r="C576" s="37" t="s">
        <v>1207</v>
      </c>
      <c r="D576" s="37" t="n">
        <v>1800000</v>
      </c>
      <c r="E576" s="37" t="n">
        <v>0</v>
      </c>
      <c r="F576" s="148" t="s">
        <v>1195</v>
      </c>
      <c r="G576" s="148" t="s">
        <v>1195</v>
      </c>
    </row>
    <row r="577" customFormat="false" ht="12.75" hidden="false" customHeight="false" outlineLevel="0" collapsed="false">
      <c r="A577" s="148" t="s">
        <v>1223</v>
      </c>
      <c r="B577" s="149" t="s">
        <v>607</v>
      </c>
      <c r="C577" s="37" t="s">
        <v>1207</v>
      </c>
      <c r="D577" s="37" t="n">
        <v>1800000</v>
      </c>
      <c r="E577" s="37" t="n">
        <v>0</v>
      </c>
      <c r="F577" s="148" t="s">
        <v>1195</v>
      </c>
      <c r="G577" s="148" t="s">
        <v>1195</v>
      </c>
    </row>
    <row r="578" customFormat="false" ht="12.75" hidden="false" customHeight="false" outlineLevel="0" collapsed="false">
      <c r="A578" s="3" t="s">
        <v>1224</v>
      </c>
      <c r="B578" s="70" t="s">
        <v>616</v>
      </c>
      <c r="C578" s="3" t="s">
        <v>1207</v>
      </c>
      <c r="E578" s="34" t="n">
        <v>0</v>
      </c>
      <c r="F578" s="3" t="s">
        <v>1195</v>
      </c>
    </row>
    <row r="579" customFormat="false" ht="12.75" hidden="false" customHeight="false" outlineLevel="0" collapsed="false">
      <c r="A579" s="139" t="s">
        <v>1285</v>
      </c>
      <c r="B579" s="140"/>
      <c r="C579" s="141" t="n">
        <v>3700</v>
      </c>
      <c r="D579" s="141" t="n">
        <v>10000</v>
      </c>
      <c r="E579" s="141" t="n">
        <v>8750</v>
      </c>
      <c r="F579" s="139" t="s">
        <v>1286</v>
      </c>
      <c r="G579" s="139" t="s">
        <v>1287</v>
      </c>
    </row>
    <row r="580" customFormat="false" ht="12.75" hidden="false" customHeight="false" outlineLevel="0" collapsed="false">
      <c r="A580" s="142" t="s">
        <v>1288</v>
      </c>
      <c r="B580" s="143"/>
      <c r="C580" s="144" t="n">
        <v>3700</v>
      </c>
      <c r="D580" s="144" t="n">
        <v>0</v>
      </c>
      <c r="E580" s="144" t="s">
        <v>1207</v>
      </c>
      <c r="F580" s="142" t="s">
        <v>1195</v>
      </c>
      <c r="G580" s="142" t="s">
        <v>1207</v>
      </c>
    </row>
    <row r="581" customFormat="false" ht="12.75" hidden="false" customHeight="false" outlineLevel="0" collapsed="false">
      <c r="A581" s="145" t="s">
        <v>1183</v>
      </c>
      <c r="B581" s="146"/>
      <c r="C581" s="147" t="n">
        <v>3700</v>
      </c>
      <c r="D581" s="147" t="n">
        <v>0</v>
      </c>
      <c r="E581" s="147" t="s">
        <v>1207</v>
      </c>
      <c r="F581" s="145" t="s">
        <v>1195</v>
      </c>
      <c r="G581" s="145" t="s">
        <v>1207</v>
      </c>
    </row>
    <row r="582" customFormat="false" ht="12.75" hidden="false" customHeight="false" outlineLevel="0" collapsed="false">
      <c r="A582" s="148" t="s">
        <v>1186</v>
      </c>
      <c r="B582" s="149" t="s">
        <v>28</v>
      </c>
      <c r="C582" s="37" t="n">
        <v>3700</v>
      </c>
      <c r="D582" s="37" t="n">
        <v>0</v>
      </c>
      <c r="E582" s="37" t="s">
        <v>1207</v>
      </c>
      <c r="F582" s="148" t="s">
        <v>1195</v>
      </c>
      <c r="G582" s="148" t="s">
        <v>1207</v>
      </c>
    </row>
    <row r="583" customFormat="false" ht="12.75" hidden="false" customHeight="false" outlineLevel="0" collapsed="false">
      <c r="A583" s="148" t="s">
        <v>1187</v>
      </c>
      <c r="B583" s="149" t="s">
        <v>367</v>
      </c>
      <c r="C583" s="37" t="n">
        <v>3700</v>
      </c>
      <c r="D583" s="37" t="n">
        <v>0</v>
      </c>
      <c r="E583" s="37" t="s">
        <v>1207</v>
      </c>
      <c r="F583" s="148" t="s">
        <v>1195</v>
      </c>
      <c r="G583" s="148" t="s">
        <v>1207</v>
      </c>
    </row>
    <row r="584" customFormat="false" ht="12.75" hidden="false" customHeight="false" outlineLevel="0" collapsed="false">
      <c r="A584" s="148" t="s">
        <v>1188</v>
      </c>
      <c r="B584" s="149" t="s">
        <v>417</v>
      </c>
      <c r="C584" s="37" t="n">
        <v>3700</v>
      </c>
      <c r="D584" s="37" t="n">
        <v>0</v>
      </c>
      <c r="E584" s="37" t="s">
        <v>1207</v>
      </c>
      <c r="F584" s="148" t="s">
        <v>1195</v>
      </c>
      <c r="G584" s="148" t="s">
        <v>1207</v>
      </c>
    </row>
    <row r="585" customFormat="false" ht="12.75" hidden="false" customHeight="false" outlineLevel="0" collapsed="false">
      <c r="A585" s="3" t="s">
        <v>1189</v>
      </c>
      <c r="B585" s="70" t="s">
        <v>431</v>
      </c>
      <c r="C585" s="34" t="n">
        <v>3700</v>
      </c>
      <c r="E585" s="3" t="s">
        <v>1207</v>
      </c>
      <c r="F585" s="3" t="s">
        <v>1195</v>
      </c>
      <c r="G585" s="3" t="s">
        <v>1207</v>
      </c>
    </row>
    <row r="586" customFormat="false" ht="12.75" hidden="false" customHeight="false" outlineLevel="0" collapsed="false">
      <c r="A586" s="142" t="s">
        <v>1289</v>
      </c>
      <c r="B586" s="143"/>
      <c r="C586" s="144" t="s">
        <v>1207</v>
      </c>
      <c r="D586" s="144" t="n">
        <v>10000</v>
      </c>
      <c r="E586" s="144" t="n">
        <v>8750</v>
      </c>
      <c r="F586" s="142" t="s">
        <v>1195</v>
      </c>
      <c r="G586" s="142" t="s">
        <v>1287</v>
      </c>
    </row>
    <row r="587" customFormat="false" ht="12.75" hidden="false" customHeight="false" outlineLevel="0" collapsed="false">
      <c r="A587" s="145" t="s">
        <v>1183</v>
      </c>
      <c r="B587" s="146"/>
      <c r="C587" s="147" t="s">
        <v>1207</v>
      </c>
      <c r="D587" s="147" t="n">
        <v>10000</v>
      </c>
      <c r="E587" s="147" t="n">
        <v>8750</v>
      </c>
      <c r="F587" s="145" t="s">
        <v>1195</v>
      </c>
      <c r="G587" s="145" t="s">
        <v>1287</v>
      </c>
    </row>
    <row r="588" customFormat="false" ht="12.75" hidden="false" customHeight="false" outlineLevel="0" collapsed="false">
      <c r="A588" s="148" t="s">
        <v>1186</v>
      </c>
      <c r="B588" s="149" t="s">
        <v>28</v>
      </c>
      <c r="C588" s="37" t="s">
        <v>1207</v>
      </c>
      <c r="D588" s="37" t="n">
        <v>10000</v>
      </c>
      <c r="E588" s="37" t="n">
        <v>8750</v>
      </c>
      <c r="F588" s="148" t="s">
        <v>1195</v>
      </c>
      <c r="G588" s="148" t="s">
        <v>1287</v>
      </c>
    </row>
    <row r="589" customFormat="false" ht="12.75" hidden="false" customHeight="false" outlineLevel="0" collapsed="false">
      <c r="A589" s="148" t="s">
        <v>1187</v>
      </c>
      <c r="B589" s="149" t="s">
        <v>367</v>
      </c>
      <c r="C589" s="37" t="s">
        <v>1207</v>
      </c>
      <c r="D589" s="37" t="n">
        <v>10000</v>
      </c>
      <c r="E589" s="37" t="n">
        <v>8750</v>
      </c>
      <c r="F589" s="148" t="s">
        <v>1195</v>
      </c>
      <c r="G589" s="148" t="s">
        <v>1287</v>
      </c>
    </row>
    <row r="590" customFormat="false" ht="12.75" hidden="false" customHeight="false" outlineLevel="0" collapsed="false">
      <c r="A590" s="148" t="s">
        <v>1188</v>
      </c>
      <c r="B590" s="149" t="s">
        <v>417</v>
      </c>
      <c r="C590" s="37" t="s">
        <v>1207</v>
      </c>
      <c r="D590" s="37" t="n">
        <v>10000</v>
      </c>
      <c r="E590" s="37" t="n">
        <v>8750</v>
      </c>
      <c r="F590" s="148" t="s">
        <v>1195</v>
      </c>
      <c r="G590" s="148" t="s">
        <v>1287</v>
      </c>
    </row>
    <row r="591" customFormat="false" ht="12.75" hidden="false" customHeight="false" outlineLevel="0" collapsed="false">
      <c r="A591" s="3" t="s">
        <v>1189</v>
      </c>
      <c r="B591" s="70" t="s">
        <v>431</v>
      </c>
      <c r="C591" s="3" t="s">
        <v>1207</v>
      </c>
      <c r="E591" s="34" t="n">
        <v>8750</v>
      </c>
      <c r="F591" s="3" t="s">
        <v>1195</v>
      </c>
    </row>
    <row r="592" customFormat="false" ht="12.75" hidden="false" customHeight="false" outlineLevel="0" collapsed="false">
      <c r="A592" s="3"/>
      <c r="B592" s="70"/>
      <c r="E592" s="34"/>
    </row>
    <row r="593" customFormat="false" ht="12.75" hidden="false" customHeight="false" outlineLevel="0" collapsed="false">
      <c r="A593" s="3"/>
      <c r="B593" s="70"/>
      <c r="E593" s="34"/>
    </row>
    <row r="594" customFormat="false" ht="24" hidden="false" customHeight="false" outlineLevel="0" collapsed="false">
      <c r="A594" s="48" t="s">
        <v>8</v>
      </c>
      <c r="B594" s="48" t="s">
        <v>9</v>
      </c>
      <c r="C594" s="48" t="s">
        <v>62</v>
      </c>
      <c r="D594" s="48" t="s">
        <v>63</v>
      </c>
      <c r="E594" s="48" t="s">
        <v>64</v>
      </c>
      <c r="F594" s="48" t="s">
        <v>65</v>
      </c>
      <c r="G594" s="48" t="s">
        <v>66</v>
      </c>
    </row>
    <row r="595" customFormat="false" ht="10.5" hidden="false" customHeight="true" outlineLevel="0" collapsed="false">
      <c r="A595" s="49" t="n">
        <v>1</v>
      </c>
      <c r="B595" s="50" t="n">
        <v>2</v>
      </c>
      <c r="C595" s="49" t="n">
        <v>3</v>
      </c>
      <c r="D595" s="49" t="n">
        <v>4</v>
      </c>
      <c r="E595" s="49" t="n">
        <v>5</v>
      </c>
      <c r="F595" s="49" t="n">
        <v>6</v>
      </c>
      <c r="G595" s="49" t="n">
        <v>7</v>
      </c>
    </row>
    <row r="596" customFormat="false" ht="12.75" hidden="false" customHeight="false" outlineLevel="0" collapsed="false">
      <c r="A596" s="136" t="s">
        <v>1290</v>
      </c>
      <c r="B596" s="137"/>
      <c r="C596" s="138" t="n">
        <v>622881.35</v>
      </c>
      <c r="D596" s="138" t="n">
        <v>2558079.93</v>
      </c>
      <c r="E596" s="138" t="n">
        <v>691842.6</v>
      </c>
      <c r="F596" s="136" t="s">
        <v>1291</v>
      </c>
      <c r="G596" s="136" t="s">
        <v>1292</v>
      </c>
    </row>
    <row r="597" customFormat="false" ht="12.75" hidden="false" customHeight="false" outlineLevel="0" collapsed="false">
      <c r="A597" s="139" t="s">
        <v>1293</v>
      </c>
      <c r="B597" s="140"/>
      <c r="C597" s="141" t="n">
        <v>622881.35</v>
      </c>
      <c r="D597" s="141" t="n">
        <v>2558079.93</v>
      </c>
      <c r="E597" s="141" t="n">
        <v>691842.6</v>
      </c>
      <c r="F597" s="139" t="s">
        <v>1291</v>
      </c>
      <c r="G597" s="139" t="s">
        <v>1292</v>
      </c>
    </row>
    <row r="598" customFormat="false" ht="12.75" hidden="false" customHeight="false" outlineLevel="0" collapsed="false">
      <c r="A598" s="142" t="s">
        <v>1294</v>
      </c>
      <c r="B598" s="143"/>
      <c r="C598" s="144" t="n">
        <v>541855.85</v>
      </c>
      <c r="D598" s="144" t="n">
        <v>1558079.93</v>
      </c>
      <c r="E598" s="144" t="n">
        <v>548306.17</v>
      </c>
      <c r="F598" s="142" t="s">
        <v>1295</v>
      </c>
      <c r="G598" s="142" t="s">
        <v>1296</v>
      </c>
    </row>
    <row r="599" customFormat="false" ht="12.75" hidden="false" customHeight="false" outlineLevel="0" collapsed="false">
      <c r="A599" s="145" t="s">
        <v>1297</v>
      </c>
      <c r="B599" s="146"/>
      <c r="C599" s="147" t="n">
        <v>99374.48</v>
      </c>
      <c r="D599" s="147" t="n">
        <v>250000</v>
      </c>
      <c r="E599" s="147" t="n">
        <v>93259.34</v>
      </c>
      <c r="F599" s="145" t="s">
        <v>1298</v>
      </c>
      <c r="G599" s="145" t="s">
        <v>1299</v>
      </c>
    </row>
    <row r="600" customFormat="false" ht="12.75" hidden="false" customHeight="false" outlineLevel="0" collapsed="false">
      <c r="A600" s="148" t="s">
        <v>1186</v>
      </c>
      <c r="B600" s="149" t="s">
        <v>28</v>
      </c>
      <c r="C600" s="37" t="n">
        <v>99374.48</v>
      </c>
      <c r="D600" s="37" t="n">
        <v>250000</v>
      </c>
      <c r="E600" s="37" t="n">
        <v>93259.34</v>
      </c>
      <c r="F600" s="148" t="s">
        <v>1298</v>
      </c>
      <c r="G600" s="148" t="s">
        <v>1299</v>
      </c>
    </row>
    <row r="601" customFormat="false" ht="12.75" hidden="false" customHeight="false" outlineLevel="0" collapsed="false">
      <c r="A601" s="148" t="s">
        <v>1187</v>
      </c>
      <c r="B601" s="149" t="s">
        <v>367</v>
      </c>
      <c r="C601" s="37" t="n">
        <v>99374.48</v>
      </c>
      <c r="D601" s="37" t="n">
        <v>250000</v>
      </c>
      <c r="E601" s="37" t="n">
        <v>93259.34</v>
      </c>
      <c r="F601" s="148" t="s">
        <v>1298</v>
      </c>
      <c r="G601" s="148" t="s">
        <v>1299</v>
      </c>
    </row>
    <row r="602" customFormat="false" ht="12.75" hidden="false" customHeight="false" outlineLevel="0" collapsed="false">
      <c r="A602" s="148" t="s">
        <v>1194</v>
      </c>
      <c r="B602" s="149" t="s">
        <v>391</v>
      </c>
      <c r="C602" s="37" t="n">
        <v>99374.48</v>
      </c>
      <c r="D602" s="37" t="n">
        <v>250000</v>
      </c>
      <c r="E602" s="37" t="n">
        <v>93259.34</v>
      </c>
      <c r="F602" s="148" t="s">
        <v>1298</v>
      </c>
      <c r="G602" s="148" t="s">
        <v>1299</v>
      </c>
    </row>
    <row r="603" customFormat="false" ht="12.75" hidden="false" customHeight="false" outlineLevel="0" collapsed="false">
      <c r="A603" s="3" t="s">
        <v>1300</v>
      </c>
      <c r="B603" s="70" t="s">
        <v>405</v>
      </c>
      <c r="C603" s="34" t="n">
        <v>99374.48</v>
      </c>
      <c r="E603" s="34" t="n">
        <v>93259.34</v>
      </c>
      <c r="F603" s="3" t="s">
        <v>1298</v>
      </c>
    </row>
    <row r="604" customFormat="false" ht="12.75" hidden="false" customHeight="false" outlineLevel="0" collapsed="false">
      <c r="A604" s="145" t="s">
        <v>1190</v>
      </c>
      <c r="B604" s="146"/>
      <c r="C604" s="147" t="n">
        <v>442481.37</v>
      </c>
      <c r="D604" s="147" t="n">
        <v>1308079.93</v>
      </c>
      <c r="E604" s="147" t="n">
        <v>455046.83</v>
      </c>
      <c r="F604" s="145" t="s">
        <v>1301</v>
      </c>
      <c r="G604" s="145" t="s">
        <v>1302</v>
      </c>
    </row>
    <row r="605" customFormat="false" ht="12.75" hidden="false" customHeight="false" outlineLevel="0" collapsed="false">
      <c r="A605" s="148" t="s">
        <v>1186</v>
      </c>
      <c r="B605" s="149" t="s">
        <v>28</v>
      </c>
      <c r="C605" s="37" t="n">
        <v>442481.37</v>
      </c>
      <c r="D605" s="37" t="n">
        <v>1308079.93</v>
      </c>
      <c r="E605" s="37" t="n">
        <v>455046.83</v>
      </c>
      <c r="F605" s="148" t="s">
        <v>1301</v>
      </c>
      <c r="G605" s="148" t="s">
        <v>1302</v>
      </c>
    </row>
    <row r="606" customFormat="false" ht="12.75" hidden="false" customHeight="false" outlineLevel="0" collapsed="false">
      <c r="A606" s="148" t="s">
        <v>1187</v>
      </c>
      <c r="B606" s="149" t="s">
        <v>367</v>
      </c>
      <c r="C606" s="37" t="n">
        <v>442481.37</v>
      </c>
      <c r="D606" s="37" t="n">
        <v>1308079.93</v>
      </c>
      <c r="E606" s="37" t="n">
        <v>455046.83</v>
      </c>
      <c r="F606" s="148" t="s">
        <v>1301</v>
      </c>
      <c r="G606" s="148" t="s">
        <v>1302</v>
      </c>
    </row>
    <row r="607" customFormat="false" ht="12.75" hidden="false" customHeight="false" outlineLevel="0" collapsed="false">
      <c r="A607" s="148" t="s">
        <v>1194</v>
      </c>
      <c r="B607" s="149" t="s">
        <v>391</v>
      </c>
      <c r="C607" s="37" t="n">
        <v>211408.17</v>
      </c>
      <c r="D607" s="37" t="n">
        <v>815079.93</v>
      </c>
      <c r="E607" s="37" t="n">
        <v>289418.71</v>
      </c>
      <c r="F607" s="148" t="s">
        <v>1303</v>
      </c>
      <c r="G607" s="148" t="s">
        <v>1304</v>
      </c>
    </row>
    <row r="608" customFormat="false" ht="12.75" hidden="false" customHeight="false" outlineLevel="0" collapsed="false">
      <c r="A608" s="3" t="s">
        <v>1300</v>
      </c>
      <c r="B608" s="70" t="s">
        <v>405</v>
      </c>
      <c r="C608" s="34" t="n">
        <v>211408.17</v>
      </c>
      <c r="E608" s="34" t="n">
        <v>289418.71</v>
      </c>
      <c r="F608" s="3" t="s">
        <v>1303</v>
      </c>
    </row>
    <row r="609" customFormat="false" ht="12.75" hidden="false" customHeight="false" outlineLevel="0" collapsed="false">
      <c r="A609" s="3" t="s">
        <v>1197</v>
      </c>
      <c r="B609" s="70" t="s">
        <v>409</v>
      </c>
      <c r="C609" s="34" t="n">
        <v>0</v>
      </c>
      <c r="E609" s="34" t="n">
        <v>0</v>
      </c>
      <c r="F609" s="3" t="s">
        <v>1195</v>
      </c>
    </row>
    <row r="610" customFormat="false" ht="12.75" hidden="false" customHeight="false" outlineLevel="0" collapsed="false">
      <c r="A610" s="148" t="s">
        <v>1188</v>
      </c>
      <c r="B610" s="149" t="s">
        <v>417</v>
      </c>
      <c r="C610" s="37" t="n">
        <v>230151.04</v>
      </c>
      <c r="D610" s="37" t="n">
        <v>485000</v>
      </c>
      <c r="E610" s="37" t="n">
        <v>165628.12</v>
      </c>
      <c r="F610" s="148" t="s">
        <v>1305</v>
      </c>
      <c r="G610" s="148" t="s">
        <v>1306</v>
      </c>
    </row>
    <row r="611" customFormat="false" ht="12.75" hidden="false" customHeight="false" outlineLevel="0" collapsed="false">
      <c r="A611" s="3" t="s">
        <v>1200</v>
      </c>
      <c r="B611" s="70" t="s">
        <v>427</v>
      </c>
      <c r="C611" s="34" t="n">
        <v>230151.04</v>
      </c>
      <c r="E611" s="34" t="n">
        <v>165628.12</v>
      </c>
      <c r="F611" s="3" t="s">
        <v>1305</v>
      </c>
    </row>
    <row r="612" customFormat="false" ht="12.75" hidden="false" customHeight="false" outlineLevel="0" collapsed="false">
      <c r="A612" s="148" t="s">
        <v>1239</v>
      </c>
      <c r="B612" s="149" t="s">
        <v>461</v>
      </c>
      <c r="C612" s="37" t="n">
        <v>922.16</v>
      </c>
      <c r="D612" s="37" t="n">
        <v>8000</v>
      </c>
      <c r="E612" s="37" t="n">
        <v>0</v>
      </c>
      <c r="F612" s="148" t="s">
        <v>1195</v>
      </c>
      <c r="G612" s="148" t="s">
        <v>1195</v>
      </c>
    </row>
    <row r="613" customFormat="false" ht="12.75" hidden="false" customHeight="false" outlineLevel="0" collapsed="false">
      <c r="A613" s="3" t="s">
        <v>1240</v>
      </c>
      <c r="B613" s="70" t="s">
        <v>461</v>
      </c>
      <c r="C613" s="34" t="n">
        <v>922.16</v>
      </c>
      <c r="E613" s="34" t="n">
        <v>0</v>
      </c>
      <c r="F613" s="3" t="s">
        <v>1195</v>
      </c>
    </row>
    <row r="614" customFormat="false" ht="12.75" hidden="false" customHeight="false" outlineLevel="0" collapsed="false">
      <c r="A614" s="142" t="s">
        <v>1307</v>
      </c>
      <c r="B614" s="143"/>
      <c r="C614" s="144" t="n">
        <v>81025.5</v>
      </c>
      <c r="D614" s="144" t="n">
        <v>1000000</v>
      </c>
      <c r="E614" s="144" t="n">
        <v>143536.43</v>
      </c>
      <c r="F614" s="142" t="s">
        <v>1308</v>
      </c>
      <c r="G614" s="142" t="s">
        <v>1309</v>
      </c>
    </row>
    <row r="615" customFormat="false" ht="12.75" hidden="false" customHeight="false" outlineLevel="0" collapsed="false">
      <c r="A615" s="145" t="s">
        <v>1218</v>
      </c>
      <c r="B615" s="146"/>
      <c r="C615" s="147" t="n">
        <v>81025.5</v>
      </c>
      <c r="D615" s="147" t="n">
        <v>500000</v>
      </c>
      <c r="E615" s="147" t="n">
        <v>143536.43</v>
      </c>
      <c r="F615" s="145" t="s">
        <v>1308</v>
      </c>
      <c r="G615" s="145" t="s">
        <v>1310</v>
      </c>
    </row>
    <row r="616" customFormat="false" ht="12.75" hidden="false" customHeight="false" outlineLevel="0" collapsed="false">
      <c r="A616" s="148" t="s">
        <v>1214</v>
      </c>
      <c r="B616" s="149" t="s">
        <v>32</v>
      </c>
      <c r="C616" s="37" t="n">
        <v>81025.5</v>
      </c>
      <c r="D616" s="37" t="n">
        <v>500000</v>
      </c>
      <c r="E616" s="37" t="n">
        <v>143536.43</v>
      </c>
      <c r="F616" s="148" t="s">
        <v>1308</v>
      </c>
      <c r="G616" s="148" t="s">
        <v>1310</v>
      </c>
    </row>
    <row r="617" customFormat="false" ht="12.75" hidden="false" customHeight="false" outlineLevel="0" collapsed="false">
      <c r="A617" s="148" t="s">
        <v>1222</v>
      </c>
      <c r="B617" s="149" t="s">
        <v>601</v>
      </c>
      <c r="C617" s="37" t="n">
        <v>81025.5</v>
      </c>
      <c r="D617" s="37" t="n">
        <v>500000</v>
      </c>
      <c r="E617" s="37" t="n">
        <v>143536.43</v>
      </c>
      <c r="F617" s="148" t="s">
        <v>1308</v>
      </c>
      <c r="G617" s="148" t="s">
        <v>1310</v>
      </c>
    </row>
    <row r="618" customFormat="false" ht="12.75" hidden="false" customHeight="false" outlineLevel="0" collapsed="false">
      <c r="A618" s="148" t="s">
        <v>1223</v>
      </c>
      <c r="B618" s="149" t="s">
        <v>607</v>
      </c>
      <c r="C618" s="37" t="n">
        <v>68297.5</v>
      </c>
      <c r="D618" s="37" t="n">
        <v>500000</v>
      </c>
      <c r="E618" s="37" t="n">
        <v>143536.43</v>
      </c>
      <c r="F618" s="148" t="s">
        <v>1311</v>
      </c>
      <c r="G618" s="148" t="s">
        <v>1310</v>
      </c>
    </row>
    <row r="619" customFormat="false" ht="12.75" hidden="false" customHeight="false" outlineLevel="0" collapsed="false">
      <c r="A619" s="3" t="s">
        <v>1224</v>
      </c>
      <c r="B619" s="70" t="s">
        <v>616</v>
      </c>
      <c r="C619" s="34" t="n">
        <v>68297.5</v>
      </c>
      <c r="E619" s="34" t="n">
        <v>143536.43</v>
      </c>
      <c r="F619" s="3" t="s">
        <v>1311</v>
      </c>
    </row>
    <row r="620" customFormat="false" ht="12.75" hidden="false" customHeight="false" outlineLevel="0" collapsed="false">
      <c r="A620" s="148" t="s">
        <v>1267</v>
      </c>
      <c r="B620" s="149" t="s">
        <v>647</v>
      </c>
      <c r="C620" s="37" t="n">
        <v>12728</v>
      </c>
      <c r="D620" s="37" t="n">
        <v>0</v>
      </c>
      <c r="E620" s="37" t="n">
        <v>0</v>
      </c>
      <c r="F620" s="148" t="s">
        <v>1195</v>
      </c>
      <c r="G620" s="148" t="s">
        <v>1195</v>
      </c>
    </row>
    <row r="621" customFormat="false" ht="12.75" hidden="false" customHeight="false" outlineLevel="0" collapsed="false">
      <c r="A621" s="3" t="s">
        <v>1312</v>
      </c>
      <c r="B621" s="70" t="s">
        <v>657</v>
      </c>
      <c r="C621" s="34" t="n">
        <v>12728</v>
      </c>
      <c r="E621" s="34" t="n">
        <v>0</v>
      </c>
      <c r="F621" s="3" t="s">
        <v>1195</v>
      </c>
    </row>
    <row r="622" customFormat="false" ht="12.75" hidden="false" customHeight="false" outlineLevel="0" collapsed="false">
      <c r="A622" s="145" t="s">
        <v>1210</v>
      </c>
      <c r="B622" s="146"/>
      <c r="C622" s="147" t="n">
        <v>0</v>
      </c>
      <c r="D622" s="147" t="n">
        <v>500000</v>
      </c>
      <c r="E622" s="147" t="n">
        <v>0</v>
      </c>
      <c r="F622" s="145" t="s">
        <v>1195</v>
      </c>
      <c r="G622" s="145" t="s">
        <v>1195</v>
      </c>
    </row>
    <row r="623" customFormat="false" ht="12.75" hidden="false" customHeight="false" outlineLevel="0" collapsed="false">
      <c r="A623" s="148" t="s">
        <v>1214</v>
      </c>
      <c r="B623" s="149" t="s">
        <v>32</v>
      </c>
      <c r="C623" s="37" t="n">
        <v>0</v>
      </c>
      <c r="D623" s="37" t="n">
        <v>500000</v>
      </c>
      <c r="E623" s="37" t="n">
        <v>0</v>
      </c>
      <c r="F623" s="148" t="s">
        <v>1195</v>
      </c>
      <c r="G623" s="148" t="s">
        <v>1195</v>
      </c>
    </row>
    <row r="624" customFormat="false" ht="12.75" hidden="false" customHeight="false" outlineLevel="0" collapsed="false">
      <c r="A624" s="148" t="s">
        <v>1222</v>
      </c>
      <c r="B624" s="149" t="s">
        <v>601</v>
      </c>
      <c r="C624" s="37" t="n">
        <v>0</v>
      </c>
      <c r="D624" s="37" t="n">
        <v>500000</v>
      </c>
      <c r="E624" s="37" t="n">
        <v>0</v>
      </c>
      <c r="F624" s="148" t="s">
        <v>1195</v>
      </c>
      <c r="G624" s="148" t="s">
        <v>1195</v>
      </c>
    </row>
    <row r="625" customFormat="false" ht="12.75" hidden="false" customHeight="false" outlineLevel="0" collapsed="false">
      <c r="A625" s="148" t="s">
        <v>1223</v>
      </c>
      <c r="B625" s="149" t="s">
        <v>607</v>
      </c>
      <c r="C625" s="37" t="n">
        <v>0</v>
      </c>
      <c r="D625" s="37" t="n">
        <v>500000</v>
      </c>
      <c r="E625" s="37" t="n">
        <v>0</v>
      </c>
      <c r="F625" s="148" t="s">
        <v>1195</v>
      </c>
      <c r="G625" s="148" t="s">
        <v>1195</v>
      </c>
    </row>
    <row r="626" customFormat="false" ht="12.75" hidden="false" customHeight="false" outlineLevel="0" collapsed="false">
      <c r="A626" s="3" t="s">
        <v>1224</v>
      </c>
      <c r="B626" s="70" t="s">
        <v>616</v>
      </c>
      <c r="C626" s="34" t="n">
        <v>0</v>
      </c>
      <c r="E626" s="34" t="n">
        <v>0</v>
      </c>
      <c r="F626" s="3" t="s">
        <v>1195</v>
      </c>
    </row>
    <row r="627" customFormat="false" ht="12.75" hidden="false" customHeight="false" outlineLevel="0" collapsed="false">
      <c r="A627" s="136" t="s">
        <v>1313</v>
      </c>
      <c r="B627" s="137"/>
      <c r="C627" s="138" t="n">
        <v>15543.75</v>
      </c>
      <c r="D627" s="138" t="n">
        <v>3810000</v>
      </c>
      <c r="E627" s="138" t="n">
        <v>633247.82</v>
      </c>
      <c r="F627" s="136" t="s">
        <v>1314</v>
      </c>
      <c r="G627" s="136" t="s">
        <v>1315</v>
      </c>
    </row>
    <row r="628" customFormat="false" ht="12.75" hidden="false" customHeight="false" outlineLevel="0" collapsed="false">
      <c r="A628" s="139" t="s">
        <v>1316</v>
      </c>
      <c r="B628" s="140"/>
      <c r="C628" s="141" t="n">
        <v>15543.75</v>
      </c>
      <c r="D628" s="141" t="n">
        <v>330000</v>
      </c>
      <c r="E628" s="141" t="n">
        <v>60773.3</v>
      </c>
      <c r="F628" s="139" t="s">
        <v>1317</v>
      </c>
      <c r="G628" s="139" t="s">
        <v>1318</v>
      </c>
    </row>
    <row r="629" customFormat="false" ht="12.75" hidden="false" customHeight="false" outlineLevel="0" collapsed="false">
      <c r="A629" s="142" t="s">
        <v>1319</v>
      </c>
      <c r="B629" s="143"/>
      <c r="C629" s="144" t="n">
        <v>6943.75</v>
      </c>
      <c r="D629" s="144" t="n">
        <v>30000</v>
      </c>
      <c r="E629" s="144" t="n">
        <v>6971.65</v>
      </c>
      <c r="F629" s="142" t="s">
        <v>1320</v>
      </c>
      <c r="G629" s="142" t="s">
        <v>1321</v>
      </c>
    </row>
    <row r="630" customFormat="false" ht="12.75" hidden="false" customHeight="false" outlineLevel="0" collapsed="false">
      <c r="A630" s="145" t="s">
        <v>1183</v>
      </c>
      <c r="B630" s="146"/>
      <c r="C630" s="147" t="n">
        <v>6943.75</v>
      </c>
      <c r="D630" s="147" t="n">
        <v>30000</v>
      </c>
      <c r="E630" s="147" t="n">
        <v>6971.65</v>
      </c>
      <c r="F630" s="145" t="s">
        <v>1320</v>
      </c>
      <c r="G630" s="145" t="s">
        <v>1321</v>
      </c>
    </row>
    <row r="631" customFormat="false" ht="12.75" hidden="false" customHeight="false" outlineLevel="0" collapsed="false">
      <c r="A631" s="148" t="s">
        <v>1186</v>
      </c>
      <c r="B631" s="149" t="s">
        <v>28</v>
      </c>
      <c r="C631" s="37" t="n">
        <v>6943.75</v>
      </c>
      <c r="D631" s="37" t="n">
        <v>30000</v>
      </c>
      <c r="E631" s="37" t="n">
        <v>6971.65</v>
      </c>
      <c r="F631" s="148" t="s">
        <v>1320</v>
      </c>
      <c r="G631" s="148" t="s">
        <v>1321</v>
      </c>
    </row>
    <row r="632" customFormat="false" ht="12.75" hidden="false" customHeight="false" outlineLevel="0" collapsed="false">
      <c r="A632" s="148" t="s">
        <v>1187</v>
      </c>
      <c r="B632" s="149" t="s">
        <v>367</v>
      </c>
      <c r="C632" s="37" t="s">
        <v>1207</v>
      </c>
      <c r="D632" s="37" t="n">
        <v>30000</v>
      </c>
      <c r="E632" s="37" t="n">
        <v>6971.65</v>
      </c>
      <c r="F632" s="148" t="s">
        <v>1195</v>
      </c>
      <c r="G632" s="148" t="s">
        <v>1321</v>
      </c>
    </row>
    <row r="633" customFormat="false" ht="12.75" hidden="false" customHeight="false" outlineLevel="0" collapsed="false">
      <c r="A633" s="148" t="s">
        <v>1239</v>
      </c>
      <c r="B633" s="149" t="s">
        <v>461</v>
      </c>
      <c r="C633" s="37" t="s">
        <v>1207</v>
      </c>
      <c r="D633" s="37" t="n">
        <v>30000</v>
      </c>
      <c r="E633" s="37" t="n">
        <v>6971.65</v>
      </c>
      <c r="F633" s="148" t="s">
        <v>1195</v>
      </c>
      <c r="G633" s="148" t="s">
        <v>1321</v>
      </c>
    </row>
    <row r="634" customFormat="false" ht="12.75" hidden="false" customHeight="false" outlineLevel="0" collapsed="false">
      <c r="A634" s="3" t="s">
        <v>1322</v>
      </c>
      <c r="B634" s="70" t="s">
        <v>483</v>
      </c>
      <c r="C634" s="3" t="s">
        <v>1207</v>
      </c>
      <c r="E634" s="34" t="n">
        <v>6971.65</v>
      </c>
      <c r="F634" s="3" t="s">
        <v>1195</v>
      </c>
    </row>
    <row r="635" customFormat="false" ht="24" hidden="false" customHeight="false" outlineLevel="0" collapsed="false">
      <c r="A635" s="48" t="s">
        <v>8</v>
      </c>
      <c r="B635" s="48" t="s">
        <v>9</v>
      </c>
      <c r="C635" s="48" t="s">
        <v>62</v>
      </c>
      <c r="D635" s="48" t="s">
        <v>63</v>
      </c>
      <c r="E635" s="48" t="s">
        <v>64</v>
      </c>
      <c r="F635" s="48" t="s">
        <v>65</v>
      </c>
      <c r="G635" s="48" t="s">
        <v>66</v>
      </c>
    </row>
    <row r="636" customFormat="false" ht="10.5" hidden="false" customHeight="true" outlineLevel="0" collapsed="false">
      <c r="A636" s="49" t="n">
        <v>1</v>
      </c>
      <c r="B636" s="50" t="n">
        <v>2</v>
      </c>
      <c r="C636" s="49" t="n">
        <v>3</v>
      </c>
      <c r="D636" s="49" t="n">
        <v>4</v>
      </c>
      <c r="E636" s="49" t="n">
        <v>5</v>
      </c>
      <c r="F636" s="49" t="n">
        <v>6</v>
      </c>
      <c r="G636" s="49" t="n">
        <v>7</v>
      </c>
    </row>
    <row r="637" customFormat="false" ht="12.75" hidden="false" customHeight="false" outlineLevel="0" collapsed="false">
      <c r="A637" s="148" t="s">
        <v>1323</v>
      </c>
      <c r="B637" s="149" t="s">
        <v>490</v>
      </c>
      <c r="C637" s="37" t="n">
        <v>6943.75</v>
      </c>
      <c r="D637" s="37" t="n">
        <v>0</v>
      </c>
      <c r="E637" s="37" t="n">
        <v>0</v>
      </c>
      <c r="F637" s="148" t="s">
        <v>1195</v>
      </c>
      <c r="G637" s="148" t="s">
        <v>1195</v>
      </c>
    </row>
    <row r="638" customFormat="false" ht="12.75" hidden="false" customHeight="false" outlineLevel="0" collapsed="false">
      <c r="A638" s="148" t="s">
        <v>1324</v>
      </c>
      <c r="B638" s="149" t="s">
        <v>503</v>
      </c>
      <c r="C638" s="37" t="n">
        <v>6943.75</v>
      </c>
      <c r="D638" s="37" t="n">
        <v>0</v>
      </c>
      <c r="E638" s="37" t="n">
        <v>0</v>
      </c>
      <c r="F638" s="148" t="s">
        <v>1195</v>
      </c>
      <c r="G638" s="148" t="s">
        <v>1195</v>
      </c>
    </row>
    <row r="639" customFormat="false" ht="12.75" hidden="false" customHeight="false" outlineLevel="0" collapsed="false">
      <c r="A639" s="3" t="s">
        <v>1325</v>
      </c>
      <c r="B639" s="70" t="s">
        <v>518</v>
      </c>
      <c r="C639" s="34" t="n">
        <v>6943.75</v>
      </c>
      <c r="E639" s="34" t="n">
        <v>0</v>
      </c>
      <c r="F639" s="3" t="s">
        <v>1195</v>
      </c>
    </row>
    <row r="640" customFormat="false" ht="12.75" hidden="false" customHeight="false" outlineLevel="0" collapsed="false">
      <c r="A640" s="142" t="s">
        <v>1326</v>
      </c>
      <c r="B640" s="143"/>
      <c r="C640" s="144" t="n">
        <v>8600</v>
      </c>
      <c r="D640" s="144" t="n">
        <v>300000</v>
      </c>
      <c r="E640" s="144" t="n">
        <v>53801.65</v>
      </c>
      <c r="F640" s="142" t="s">
        <v>1327</v>
      </c>
      <c r="G640" s="142" t="s">
        <v>1328</v>
      </c>
    </row>
    <row r="641" customFormat="false" ht="12.75" hidden="false" customHeight="false" outlineLevel="0" collapsed="false">
      <c r="A641" s="145" t="s">
        <v>1183</v>
      </c>
      <c r="B641" s="146"/>
      <c r="C641" s="147" t="n">
        <v>8600</v>
      </c>
      <c r="D641" s="147" t="n">
        <v>300000</v>
      </c>
      <c r="E641" s="147" t="n">
        <v>53801.65</v>
      </c>
      <c r="F641" s="145" t="s">
        <v>1327</v>
      </c>
      <c r="G641" s="145" t="s">
        <v>1328</v>
      </c>
    </row>
    <row r="642" customFormat="false" ht="12.75" hidden="false" customHeight="false" outlineLevel="0" collapsed="false">
      <c r="A642" s="148" t="s">
        <v>1186</v>
      </c>
      <c r="B642" s="149" t="s">
        <v>28</v>
      </c>
      <c r="C642" s="37" t="n">
        <v>8600</v>
      </c>
      <c r="D642" s="37" t="n">
        <v>300000</v>
      </c>
      <c r="E642" s="37" t="n">
        <v>53801.65</v>
      </c>
      <c r="F642" s="148" t="s">
        <v>1327</v>
      </c>
      <c r="G642" s="148" t="s">
        <v>1328</v>
      </c>
    </row>
    <row r="643" customFormat="false" ht="12.75" hidden="false" customHeight="false" outlineLevel="0" collapsed="false">
      <c r="A643" s="148" t="s">
        <v>1187</v>
      </c>
      <c r="B643" s="149" t="s">
        <v>367</v>
      </c>
      <c r="C643" s="37" t="n">
        <v>8600</v>
      </c>
      <c r="D643" s="37" t="n">
        <v>300000</v>
      </c>
      <c r="E643" s="37" t="n">
        <v>53801.65</v>
      </c>
      <c r="F643" s="148" t="s">
        <v>1327</v>
      </c>
      <c r="G643" s="148" t="s">
        <v>1328</v>
      </c>
    </row>
    <row r="644" customFormat="false" ht="12.75" hidden="false" customHeight="false" outlineLevel="0" collapsed="false">
      <c r="A644" s="148" t="s">
        <v>1188</v>
      </c>
      <c r="B644" s="149" t="s">
        <v>417</v>
      </c>
      <c r="C644" s="37" t="n">
        <v>8600</v>
      </c>
      <c r="D644" s="37" t="n">
        <v>300000</v>
      </c>
      <c r="E644" s="37" t="n">
        <v>53801.65</v>
      </c>
      <c r="F644" s="148" t="s">
        <v>1327</v>
      </c>
      <c r="G644" s="148" t="s">
        <v>1328</v>
      </c>
    </row>
    <row r="645" customFormat="false" ht="12.75" hidden="false" customHeight="false" outlineLevel="0" collapsed="false">
      <c r="A645" s="3" t="s">
        <v>1205</v>
      </c>
      <c r="B645" s="70" t="s">
        <v>451</v>
      </c>
      <c r="C645" s="34" t="n">
        <v>8600</v>
      </c>
      <c r="E645" s="34" t="n">
        <v>53801.65</v>
      </c>
      <c r="F645" s="3" t="s">
        <v>1327</v>
      </c>
    </row>
    <row r="646" customFormat="false" ht="12.75" hidden="false" customHeight="false" outlineLevel="0" collapsed="false">
      <c r="A646" s="139" t="s">
        <v>1329</v>
      </c>
      <c r="B646" s="140"/>
      <c r="C646" s="141" t="n">
        <v>0</v>
      </c>
      <c r="D646" s="141" t="n">
        <v>3480000</v>
      </c>
      <c r="E646" s="141" t="n">
        <v>572474.52</v>
      </c>
      <c r="F646" s="139" t="s">
        <v>1195</v>
      </c>
      <c r="G646" s="139" t="s">
        <v>1330</v>
      </c>
    </row>
    <row r="647" customFormat="false" ht="12.75" hidden="false" customHeight="false" outlineLevel="0" collapsed="false">
      <c r="A647" s="142" t="s">
        <v>1331</v>
      </c>
      <c r="B647" s="143"/>
      <c r="C647" s="144" t="n">
        <v>0</v>
      </c>
      <c r="D647" s="144" t="n">
        <v>3480000</v>
      </c>
      <c r="E647" s="144" t="n">
        <v>572474.52</v>
      </c>
      <c r="F647" s="142" t="s">
        <v>1195</v>
      </c>
      <c r="G647" s="142" t="s">
        <v>1330</v>
      </c>
    </row>
    <row r="648" customFormat="false" ht="12.75" hidden="false" customHeight="false" outlineLevel="0" collapsed="false">
      <c r="A648" s="145" t="s">
        <v>1183</v>
      </c>
      <c r="B648" s="146"/>
      <c r="C648" s="147" t="s">
        <v>1207</v>
      </c>
      <c r="D648" s="147" t="n">
        <v>2512000</v>
      </c>
      <c r="E648" s="147" t="n">
        <v>572474.52</v>
      </c>
      <c r="F648" s="145" t="s">
        <v>1195</v>
      </c>
      <c r="G648" s="145" t="s">
        <v>1332</v>
      </c>
    </row>
    <row r="649" customFormat="false" ht="12.75" hidden="false" customHeight="false" outlineLevel="0" collapsed="false">
      <c r="A649" s="148" t="s">
        <v>1186</v>
      </c>
      <c r="B649" s="149" t="s">
        <v>28</v>
      </c>
      <c r="C649" s="37" t="s">
        <v>1207</v>
      </c>
      <c r="D649" s="37" t="n">
        <v>2209000</v>
      </c>
      <c r="E649" s="37" t="n">
        <v>572474.52</v>
      </c>
      <c r="F649" s="148" t="s">
        <v>1195</v>
      </c>
      <c r="G649" s="148" t="s">
        <v>1333</v>
      </c>
    </row>
    <row r="650" customFormat="false" ht="12.75" hidden="false" customHeight="false" outlineLevel="0" collapsed="false">
      <c r="A650" s="148" t="s">
        <v>1187</v>
      </c>
      <c r="B650" s="149" t="s">
        <v>367</v>
      </c>
      <c r="C650" s="37" t="s">
        <v>1207</v>
      </c>
      <c r="D650" s="37" t="n">
        <v>109000</v>
      </c>
      <c r="E650" s="37" t="n">
        <v>108468.75</v>
      </c>
      <c r="F650" s="148" t="s">
        <v>1195</v>
      </c>
      <c r="G650" s="148" t="s">
        <v>1334</v>
      </c>
    </row>
    <row r="651" customFormat="false" ht="12.75" hidden="false" customHeight="false" outlineLevel="0" collapsed="false">
      <c r="A651" s="148" t="s">
        <v>1188</v>
      </c>
      <c r="B651" s="149" t="s">
        <v>417</v>
      </c>
      <c r="C651" s="37" t="s">
        <v>1207</v>
      </c>
      <c r="D651" s="37" t="n">
        <v>109000</v>
      </c>
      <c r="E651" s="37" t="n">
        <v>108468.75</v>
      </c>
      <c r="F651" s="148" t="s">
        <v>1195</v>
      </c>
      <c r="G651" s="148" t="s">
        <v>1334</v>
      </c>
    </row>
    <row r="652" customFormat="false" ht="12.75" hidden="false" customHeight="false" outlineLevel="0" collapsed="false">
      <c r="A652" s="3" t="s">
        <v>1250</v>
      </c>
      <c r="B652" s="70" t="s">
        <v>443</v>
      </c>
      <c r="C652" s="3" t="s">
        <v>1207</v>
      </c>
      <c r="E652" s="34" t="n">
        <v>108468.75</v>
      </c>
      <c r="F652" s="3" t="s">
        <v>1195</v>
      </c>
    </row>
    <row r="653" customFormat="false" ht="12.75" hidden="false" customHeight="false" outlineLevel="0" collapsed="false">
      <c r="A653" s="148" t="s">
        <v>1206</v>
      </c>
      <c r="B653" s="149" t="s">
        <v>557</v>
      </c>
      <c r="C653" s="37" t="s">
        <v>1207</v>
      </c>
      <c r="D653" s="37" t="n">
        <v>2100000</v>
      </c>
      <c r="E653" s="37" t="n">
        <v>464005.77</v>
      </c>
      <c r="F653" s="148" t="s">
        <v>1195</v>
      </c>
      <c r="G653" s="148" t="s">
        <v>1335</v>
      </c>
    </row>
    <row r="654" customFormat="false" ht="12.75" hidden="false" customHeight="false" outlineLevel="0" collapsed="false">
      <c r="A654" s="148" t="s">
        <v>1208</v>
      </c>
      <c r="B654" s="149" t="s">
        <v>573</v>
      </c>
      <c r="C654" s="37" t="s">
        <v>1207</v>
      </c>
      <c r="D654" s="37" t="n">
        <v>2100000</v>
      </c>
      <c r="E654" s="37" t="n">
        <v>464005.77</v>
      </c>
      <c r="F654" s="148" t="s">
        <v>1195</v>
      </c>
      <c r="G654" s="148" t="s">
        <v>1335</v>
      </c>
    </row>
    <row r="655" customFormat="false" ht="24" hidden="false" customHeight="false" outlineLevel="0" collapsed="false">
      <c r="A655" s="3" t="s">
        <v>1209</v>
      </c>
      <c r="B655" s="70" t="s">
        <v>579</v>
      </c>
      <c r="C655" s="3" t="s">
        <v>1207</v>
      </c>
      <c r="E655" s="34" t="n">
        <v>464005.77</v>
      </c>
      <c r="F655" s="3" t="s">
        <v>1195</v>
      </c>
    </row>
    <row r="656" customFormat="false" ht="12.75" hidden="false" customHeight="false" outlineLevel="0" collapsed="false">
      <c r="A656" s="148" t="s">
        <v>1214</v>
      </c>
      <c r="B656" s="149" t="s">
        <v>32</v>
      </c>
      <c r="C656" s="37" t="s">
        <v>1207</v>
      </c>
      <c r="D656" s="37" t="n">
        <v>303000</v>
      </c>
      <c r="E656" s="37" t="n">
        <v>0</v>
      </c>
      <c r="F656" s="148" t="s">
        <v>1195</v>
      </c>
      <c r="G656" s="148" t="s">
        <v>1195</v>
      </c>
    </row>
    <row r="657" customFormat="false" ht="12.75" hidden="false" customHeight="false" outlineLevel="0" collapsed="false">
      <c r="A657" s="148" t="s">
        <v>1222</v>
      </c>
      <c r="B657" s="149" t="s">
        <v>601</v>
      </c>
      <c r="C657" s="37" t="s">
        <v>1207</v>
      </c>
      <c r="D657" s="37" t="n">
        <v>303000</v>
      </c>
      <c r="E657" s="37" t="n">
        <v>0</v>
      </c>
      <c r="F657" s="148" t="s">
        <v>1195</v>
      </c>
      <c r="G657" s="148" t="s">
        <v>1195</v>
      </c>
    </row>
    <row r="658" customFormat="false" ht="12.75" hidden="false" customHeight="false" outlineLevel="0" collapsed="false">
      <c r="A658" s="148" t="s">
        <v>1223</v>
      </c>
      <c r="B658" s="149" t="s">
        <v>607</v>
      </c>
      <c r="C658" s="37" t="s">
        <v>1207</v>
      </c>
      <c r="D658" s="37" t="n">
        <v>135000</v>
      </c>
      <c r="E658" s="37" t="n">
        <v>0</v>
      </c>
      <c r="F658" s="148" t="s">
        <v>1195</v>
      </c>
      <c r="G658" s="148" t="s">
        <v>1195</v>
      </c>
    </row>
    <row r="659" customFormat="false" ht="12.75" hidden="false" customHeight="false" outlineLevel="0" collapsed="false">
      <c r="A659" s="3" t="s">
        <v>1224</v>
      </c>
      <c r="B659" s="70" t="s">
        <v>616</v>
      </c>
      <c r="C659" s="3" t="s">
        <v>1207</v>
      </c>
      <c r="E659" s="34" t="n">
        <v>0</v>
      </c>
      <c r="F659" s="3" t="s">
        <v>1195</v>
      </c>
    </row>
    <row r="660" customFormat="false" ht="12.75" hidden="false" customHeight="false" outlineLevel="0" collapsed="false">
      <c r="A660" s="148" t="s">
        <v>1267</v>
      </c>
      <c r="B660" s="149" t="s">
        <v>647</v>
      </c>
      <c r="C660" s="37" t="s">
        <v>1207</v>
      </c>
      <c r="D660" s="37" t="n">
        <v>168000</v>
      </c>
      <c r="E660" s="37" t="n">
        <v>0</v>
      </c>
      <c r="F660" s="148" t="s">
        <v>1195</v>
      </c>
      <c r="G660" s="148" t="s">
        <v>1195</v>
      </c>
    </row>
    <row r="661" customFormat="false" ht="12.75" hidden="false" customHeight="false" outlineLevel="0" collapsed="false">
      <c r="A661" s="3" t="s">
        <v>1312</v>
      </c>
      <c r="B661" s="70" t="s">
        <v>657</v>
      </c>
      <c r="C661" s="3" t="s">
        <v>1207</v>
      </c>
      <c r="E661" s="34" t="n">
        <v>0</v>
      </c>
      <c r="F661" s="3" t="s">
        <v>1195</v>
      </c>
    </row>
    <row r="662" customFormat="false" ht="12.75" hidden="false" customHeight="false" outlineLevel="0" collapsed="false">
      <c r="A662" s="145" t="s">
        <v>1210</v>
      </c>
      <c r="B662" s="146"/>
      <c r="C662" s="147" t="n">
        <v>0</v>
      </c>
      <c r="D662" s="147" t="n">
        <v>908000</v>
      </c>
      <c r="E662" s="147" t="n">
        <v>0</v>
      </c>
      <c r="F662" s="145" t="s">
        <v>1195</v>
      </c>
      <c r="G662" s="145" t="s">
        <v>1195</v>
      </c>
    </row>
    <row r="663" customFormat="false" ht="12.75" hidden="false" customHeight="false" outlineLevel="0" collapsed="false">
      <c r="A663" s="148" t="s">
        <v>1214</v>
      </c>
      <c r="B663" s="149" t="s">
        <v>32</v>
      </c>
      <c r="C663" s="37" t="s">
        <v>1207</v>
      </c>
      <c r="D663" s="37" t="n">
        <v>908000</v>
      </c>
      <c r="E663" s="37" t="n">
        <v>0</v>
      </c>
      <c r="F663" s="148" t="s">
        <v>1195</v>
      </c>
      <c r="G663" s="148" t="s">
        <v>1195</v>
      </c>
    </row>
    <row r="664" customFormat="false" ht="12.75" hidden="false" customHeight="false" outlineLevel="0" collapsed="false">
      <c r="A664" s="148" t="s">
        <v>1222</v>
      </c>
      <c r="B664" s="149" t="s">
        <v>601</v>
      </c>
      <c r="C664" s="37" t="s">
        <v>1207</v>
      </c>
      <c r="D664" s="37" t="n">
        <v>908000</v>
      </c>
      <c r="E664" s="37" t="n">
        <v>0</v>
      </c>
      <c r="F664" s="148" t="s">
        <v>1195</v>
      </c>
      <c r="G664" s="148" t="s">
        <v>1195</v>
      </c>
    </row>
    <row r="665" customFormat="false" ht="12.75" hidden="false" customHeight="false" outlineLevel="0" collapsed="false">
      <c r="A665" s="148" t="s">
        <v>1223</v>
      </c>
      <c r="B665" s="149" t="s">
        <v>607</v>
      </c>
      <c r="C665" s="37" t="s">
        <v>1207</v>
      </c>
      <c r="D665" s="37" t="n">
        <v>750000</v>
      </c>
      <c r="E665" s="37" t="n">
        <v>0</v>
      </c>
      <c r="F665" s="148" t="s">
        <v>1195</v>
      </c>
      <c r="G665" s="148" t="s">
        <v>1195</v>
      </c>
    </row>
    <row r="666" customFormat="false" ht="12.75" hidden="false" customHeight="false" outlineLevel="0" collapsed="false">
      <c r="A666" s="3" t="s">
        <v>1224</v>
      </c>
      <c r="B666" s="70" t="s">
        <v>616</v>
      </c>
      <c r="C666" s="3" t="s">
        <v>1207</v>
      </c>
      <c r="E666" s="34" t="n">
        <v>0</v>
      </c>
      <c r="F666" s="3" t="s">
        <v>1195</v>
      </c>
    </row>
    <row r="667" customFormat="false" ht="12.75" hidden="false" customHeight="false" outlineLevel="0" collapsed="false">
      <c r="A667" s="148" t="s">
        <v>1267</v>
      </c>
      <c r="B667" s="149" t="s">
        <v>647</v>
      </c>
      <c r="C667" s="37" t="s">
        <v>1207</v>
      </c>
      <c r="D667" s="37" t="n">
        <v>158000</v>
      </c>
      <c r="E667" s="37" t="n">
        <v>0</v>
      </c>
      <c r="F667" s="148" t="s">
        <v>1195</v>
      </c>
      <c r="G667" s="148" t="s">
        <v>1195</v>
      </c>
    </row>
    <row r="668" customFormat="false" ht="12.75" hidden="false" customHeight="false" outlineLevel="0" collapsed="false">
      <c r="A668" s="3" t="s">
        <v>1312</v>
      </c>
      <c r="B668" s="70" t="s">
        <v>657</v>
      </c>
      <c r="C668" s="3" t="s">
        <v>1207</v>
      </c>
      <c r="E668" s="34" t="n">
        <v>0</v>
      </c>
      <c r="F668" s="3" t="s">
        <v>1195</v>
      </c>
    </row>
    <row r="669" customFormat="false" ht="12.75" hidden="false" customHeight="false" outlineLevel="0" collapsed="false">
      <c r="A669" s="145" t="s">
        <v>1336</v>
      </c>
      <c r="B669" s="146"/>
      <c r="C669" s="147" t="n">
        <v>0</v>
      </c>
      <c r="D669" s="147" t="n">
        <v>60000</v>
      </c>
      <c r="E669" s="147" t="n">
        <v>0</v>
      </c>
      <c r="F669" s="145" t="s">
        <v>1195</v>
      </c>
      <c r="G669" s="145" t="s">
        <v>1195</v>
      </c>
    </row>
    <row r="670" customFormat="false" ht="12.75" hidden="false" customHeight="false" outlineLevel="0" collapsed="false">
      <c r="A670" s="148" t="s">
        <v>1214</v>
      </c>
      <c r="B670" s="149" t="s">
        <v>32</v>
      </c>
      <c r="C670" s="37" t="n">
        <v>0</v>
      </c>
      <c r="D670" s="37" t="n">
        <v>60000</v>
      </c>
      <c r="E670" s="37" t="n">
        <v>0</v>
      </c>
      <c r="F670" s="148" t="s">
        <v>1195</v>
      </c>
      <c r="G670" s="148" t="s">
        <v>1195</v>
      </c>
    </row>
    <row r="671" customFormat="false" ht="12.75" hidden="false" customHeight="false" outlineLevel="0" collapsed="false">
      <c r="A671" s="148" t="s">
        <v>1222</v>
      </c>
      <c r="B671" s="149" t="s">
        <v>601</v>
      </c>
      <c r="C671" s="37" t="n">
        <v>0</v>
      </c>
      <c r="D671" s="37" t="n">
        <v>60000</v>
      </c>
      <c r="E671" s="37" t="n">
        <v>0</v>
      </c>
      <c r="F671" s="148" t="s">
        <v>1195</v>
      </c>
      <c r="G671" s="148" t="s">
        <v>1195</v>
      </c>
    </row>
    <row r="672" customFormat="false" ht="12.75" hidden="false" customHeight="false" outlineLevel="0" collapsed="false">
      <c r="A672" s="148" t="s">
        <v>1267</v>
      </c>
      <c r="B672" s="149" t="s">
        <v>647</v>
      </c>
      <c r="C672" s="37" t="n">
        <v>0</v>
      </c>
      <c r="D672" s="37" t="n">
        <v>60000</v>
      </c>
      <c r="E672" s="37" t="n">
        <v>0</v>
      </c>
      <c r="F672" s="148" t="s">
        <v>1195</v>
      </c>
      <c r="G672" s="148" t="s">
        <v>1195</v>
      </c>
    </row>
    <row r="673" customFormat="false" ht="12.75" hidden="false" customHeight="false" outlineLevel="0" collapsed="false">
      <c r="A673" s="3" t="s">
        <v>1268</v>
      </c>
      <c r="B673" s="70" t="s">
        <v>1269</v>
      </c>
      <c r="C673" s="34" t="n">
        <v>0</v>
      </c>
      <c r="E673" s="34" t="n">
        <v>0</v>
      </c>
      <c r="F673" s="3" t="s">
        <v>1195</v>
      </c>
    </row>
    <row r="674" customFormat="false" ht="12.75" hidden="false" customHeight="false" outlineLevel="0" collapsed="false">
      <c r="A674" s="3"/>
      <c r="B674" s="70"/>
      <c r="C674" s="34"/>
      <c r="E674" s="34"/>
    </row>
    <row r="675" customFormat="false" ht="24" hidden="false" customHeight="false" outlineLevel="0" collapsed="false">
      <c r="A675" s="48" t="s">
        <v>8</v>
      </c>
      <c r="B675" s="48" t="s">
        <v>9</v>
      </c>
      <c r="C675" s="48" t="s">
        <v>62</v>
      </c>
      <c r="D675" s="48" t="s">
        <v>63</v>
      </c>
      <c r="E675" s="48" t="s">
        <v>64</v>
      </c>
      <c r="F675" s="48" t="s">
        <v>65</v>
      </c>
      <c r="G675" s="48" t="s">
        <v>66</v>
      </c>
    </row>
    <row r="676" customFormat="false" ht="11.25" hidden="false" customHeight="true" outlineLevel="0" collapsed="false">
      <c r="A676" s="49" t="n">
        <v>1</v>
      </c>
      <c r="B676" s="50" t="n">
        <v>2</v>
      </c>
      <c r="C676" s="49" t="n">
        <v>3</v>
      </c>
      <c r="D676" s="49" t="n">
        <v>4</v>
      </c>
      <c r="E676" s="49" t="n">
        <v>5</v>
      </c>
      <c r="F676" s="49" t="n">
        <v>6</v>
      </c>
      <c r="G676" s="49" t="n">
        <v>7</v>
      </c>
    </row>
    <row r="677" customFormat="false" ht="12.75" hidden="false" customHeight="false" outlineLevel="0" collapsed="false">
      <c r="A677" s="136" t="s">
        <v>1337</v>
      </c>
      <c r="B677" s="137"/>
      <c r="C677" s="138" t="n">
        <v>1337.5</v>
      </c>
      <c r="D677" s="138" t="n">
        <v>10000</v>
      </c>
      <c r="E677" s="138" t="n">
        <v>300</v>
      </c>
      <c r="F677" s="136" t="s">
        <v>1338</v>
      </c>
      <c r="G677" s="136" t="s">
        <v>1339</v>
      </c>
    </row>
    <row r="678" customFormat="false" ht="12.75" hidden="false" customHeight="false" outlineLevel="0" collapsed="false">
      <c r="A678" s="139" t="s">
        <v>1179</v>
      </c>
      <c r="B678" s="140"/>
      <c r="C678" s="141" t="n">
        <v>1337.5</v>
      </c>
      <c r="D678" s="141" t="n">
        <v>10000</v>
      </c>
      <c r="E678" s="141" t="n">
        <v>300</v>
      </c>
      <c r="F678" s="139" t="s">
        <v>1338</v>
      </c>
      <c r="G678" s="139" t="s">
        <v>1339</v>
      </c>
    </row>
    <row r="679" customFormat="false" ht="12.75" hidden="false" customHeight="false" outlineLevel="0" collapsed="false">
      <c r="A679" s="142" t="s">
        <v>1180</v>
      </c>
      <c r="B679" s="143"/>
      <c r="C679" s="144" t="n">
        <v>1337.5</v>
      </c>
      <c r="D679" s="144" t="n">
        <v>10000</v>
      </c>
      <c r="E679" s="144" t="n">
        <v>300</v>
      </c>
      <c r="F679" s="142" t="s">
        <v>1338</v>
      </c>
      <c r="G679" s="142" t="s">
        <v>1339</v>
      </c>
    </row>
    <row r="680" customFormat="false" ht="12.75" hidden="false" customHeight="false" outlineLevel="0" collapsed="false">
      <c r="A680" s="145" t="s">
        <v>1190</v>
      </c>
      <c r="B680" s="146"/>
      <c r="C680" s="147" t="n">
        <v>1337.5</v>
      </c>
      <c r="D680" s="147" t="n">
        <v>10000</v>
      </c>
      <c r="E680" s="147" t="n">
        <v>300</v>
      </c>
      <c r="F680" s="145" t="s">
        <v>1338</v>
      </c>
      <c r="G680" s="145" t="s">
        <v>1339</v>
      </c>
    </row>
    <row r="681" customFormat="false" ht="12.75" hidden="false" customHeight="false" outlineLevel="0" collapsed="false">
      <c r="A681" s="148" t="s">
        <v>1186</v>
      </c>
      <c r="B681" s="149" t="s">
        <v>28</v>
      </c>
      <c r="C681" s="37" t="n">
        <v>1337.5</v>
      </c>
      <c r="D681" s="37" t="n">
        <v>10000</v>
      </c>
      <c r="E681" s="37" t="n">
        <v>300</v>
      </c>
      <c r="F681" s="148" t="s">
        <v>1338</v>
      </c>
      <c r="G681" s="148" t="s">
        <v>1339</v>
      </c>
    </row>
    <row r="682" customFormat="false" ht="12.75" hidden="false" customHeight="false" outlineLevel="0" collapsed="false">
      <c r="A682" s="148" t="s">
        <v>1187</v>
      </c>
      <c r="B682" s="149" t="s">
        <v>367</v>
      </c>
      <c r="C682" s="37" t="n">
        <v>1337.5</v>
      </c>
      <c r="D682" s="37" t="n">
        <v>10000</v>
      </c>
      <c r="E682" s="37" t="n">
        <v>300</v>
      </c>
      <c r="F682" s="148" t="s">
        <v>1338</v>
      </c>
      <c r="G682" s="148" t="s">
        <v>1339</v>
      </c>
    </row>
    <row r="683" customFormat="false" ht="12.75" hidden="false" customHeight="false" outlineLevel="0" collapsed="false">
      <c r="A683" s="148" t="s">
        <v>1188</v>
      </c>
      <c r="B683" s="149" t="s">
        <v>417</v>
      </c>
      <c r="C683" s="37" t="n">
        <v>1337.5</v>
      </c>
      <c r="D683" s="37" t="n">
        <v>10000</v>
      </c>
      <c r="E683" s="37" t="n">
        <v>300</v>
      </c>
      <c r="F683" s="148" t="s">
        <v>1338</v>
      </c>
      <c r="G683" s="148" t="s">
        <v>1339</v>
      </c>
    </row>
    <row r="684" customFormat="false" ht="12.75" hidden="false" customHeight="false" outlineLevel="0" collapsed="false">
      <c r="A684" s="3" t="s">
        <v>1200</v>
      </c>
      <c r="B684" s="70" t="s">
        <v>427</v>
      </c>
      <c r="C684" s="34" t="n">
        <v>1337.5</v>
      </c>
      <c r="E684" s="34" t="n">
        <v>300</v>
      </c>
      <c r="F684" s="3" t="s">
        <v>1338</v>
      </c>
    </row>
    <row r="685" customFormat="false" ht="12.75" hidden="false" customHeight="false" outlineLevel="0" collapsed="false">
      <c r="A685" s="136" t="s">
        <v>1340</v>
      </c>
      <c r="B685" s="137"/>
      <c r="C685" s="138" t="n">
        <v>541468.16</v>
      </c>
      <c r="D685" s="138" t="n">
        <v>2573410</v>
      </c>
      <c r="E685" s="138" t="n">
        <v>1092588.81</v>
      </c>
      <c r="F685" s="136" t="s">
        <v>1341</v>
      </c>
      <c r="G685" s="136" t="s">
        <v>1342</v>
      </c>
    </row>
    <row r="686" customFormat="false" ht="12.75" hidden="false" customHeight="false" outlineLevel="0" collapsed="false">
      <c r="A686" s="139" t="s">
        <v>1343</v>
      </c>
      <c r="B686" s="140"/>
      <c r="C686" s="141" t="n">
        <v>541468.16</v>
      </c>
      <c r="D686" s="141" t="n">
        <v>2573410</v>
      </c>
      <c r="E686" s="141" t="n">
        <v>1092588.81</v>
      </c>
      <c r="F686" s="139" t="s">
        <v>1341</v>
      </c>
      <c r="G686" s="139" t="s">
        <v>1342</v>
      </c>
    </row>
    <row r="687" customFormat="false" ht="12.75" hidden="false" customHeight="false" outlineLevel="0" collapsed="false">
      <c r="A687" s="142" t="s">
        <v>1344</v>
      </c>
      <c r="B687" s="143"/>
      <c r="C687" s="144" t="n">
        <v>34626.69</v>
      </c>
      <c r="D687" s="144" t="n">
        <v>90410</v>
      </c>
      <c r="E687" s="144" t="n">
        <v>23273.17</v>
      </c>
      <c r="F687" s="142" t="s">
        <v>1345</v>
      </c>
      <c r="G687" s="142" t="s">
        <v>1346</v>
      </c>
    </row>
    <row r="688" customFormat="false" ht="12.75" hidden="false" customHeight="false" outlineLevel="0" collapsed="false">
      <c r="A688" s="145" t="s">
        <v>1183</v>
      </c>
      <c r="B688" s="146"/>
      <c r="C688" s="147" t="n">
        <v>0</v>
      </c>
      <c r="D688" s="147" t="n">
        <v>70000</v>
      </c>
      <c r="E688" s="147" t="n">
        <v>12869.07</v>
      </c>
      <c r="F688" s="145" t="s">
        <v>1195</v>
      </c>
      <c r="G688" s="145" t="s">
        <v>1347</v>
      </c>
    </row>
    <row r="689" customFormat="false" ht="12.75" hidden="false" customHeight="false" outlineLevel="0" collapsed="false">
      <c r="A689" s="148" t="s">
        <v>1186</v>
      </c>
      <c r="B689" s="149" t="s">
        <v>28</v>
      </c>
      <c r="C689" s="37" t="n">
        <v>0</v>
      </c>
      <c r="D689" s="37" t="n">
        <v>70000</v>
      </c>
      <c r="E689" s="37" t="n">
        <v>12869.07</v>
      </c>
      <c r="F689" s="148" t="s">
        <v>1195</v>
      </c>
      <c r="G689" s="148" t="s">
        <v>1347</v>
      </c>
    </row>
    <row r="690" customFormat="false" ht="12.75" hidden="false" customHeight="false" outlineLevel="0" collapsed="false">
      <c r="A690" s="148" t="s">
        <v>1187</v>
      </c>
      <c r="B690" s="149" t="s">
        <v>367</v>
      </c>
      <c r="C690" s="37" t="n">
        <v>0</v>
      </c>
      <c r="D690" s="37" t="n">
        <v>70000</v>
      </c>
      <c r="E690" s="37" t="n">
        <v>12869.07</v>
      </c>
      <c r="F690" s="148" t="s">
        <v>1195</v>
      </c>
      <c r="G690" s="148" t="s">
        <v>1347</v>
      </c>
    </row>
    <row r="691" customFormat="false" ht="12.75" hidden="false" customHeight="false" outlineLevel="0" collapsed="false">
      <c r="A691" s="148" t="s">
        <v>1194</v>
      </c>
      <c r="B691" s="149" t="s">
        <v>391</v>
      </c>
      <c r="C691" s="37" t="s">
        <v>1207</v>
      </c>
      <c r="D691" s="37" t="n">
        <v>20000</v>
      </c>
      <c r="E691" s="37" t="n">
        <v>4218.57</v>
      </c>
      <c r="F691" s="148" t="s">
        <v>1195</v>
      </c>
      <c r="G691" s="148" t="s">
        <v>1348</v>
      </c>
    </row>
    <row r="692" customFormat="false" ht="12.75" hidden="false" customHeight="false" outlineLevel="0" collapsed="false">
      <c r="A692" s="3" t="s">
        <v>1197</v>
      </c>
      <c r="B692" s="70" t="s">
        <v>409</v>
      </c>
      <c r="C692" s="3" t="s">
        <v>1207</v>
      </c>
      <c r="E692" s="34" t="n">
        <v>4218.57</v>
      </c>
      <c r="F692" s="3" t="s">
        <v>1195</v>
      </c>
    </row>
    <row r="693" customFormat="false" ht="12.75" hidden="false" customHeight="false" outlineLevel="0" collapsed="false">
      <c r="A693" s="148" t="s">
        <v>1188</v>
      </c>
      <c r="B693" s="149" t="s">
        <v>417</v>
      </c>
      <c r="C693" s="37" t="n">
        <v>0</v>
      </c>
      <c r="D693" s="37" t="n">
        <v>20000</v>
      </c>
      <c r="E693" s="37" t="n">
        <v>8650.5</v>
      </c>
      <c r="F693" s="148" t="s">
        <v>1195</v>
      </c>
      <c r="G693" s="148" t="s">
        <v>1349</v>
      </c>
    </row>
    <row r="694" customFormat="false" ht="12.75" hidden="false" customHeight="false" outlineLevel="0" collapsed="false">
      <c r="A694" s="3" t="s">
        <v>1200</v>
      </c>
      <c r="B694" s="70" t="s">
        <v>427</v>
      </c>
      <c r="C694" s="34" t="n">
        <v>0</v>
      </c>
      <c r="E694" s="34" t="n">
        <v>8650.5</v>
      </c>
      <c r="F694" s="3" t="s">
        <v>1195</v>
      </c>
    </row>
    <row r="695" customFormat="false" ht="12.75" hidden="false" customHeight="false" outlineLevel="0" collapsed="false">
      <c r="A695" s="148" t="s">
        <v>1239</v>
      </c>
      <c r="B695" s="149" t="s">
        <v>461</v>
      </c>
      <c r="C695" s="37" t="n">
        <v>0</v>
      </c>
      <c r="D695" s="37" t="n">
        <v>30000</v>
      </c>
      <c r="E695" s="37" t="n">
        <v>0</v>
      </c>
      <c r="F695" s="148" t="s">
        <v>1195</v>
      </c>
      <c r="G695" s="148" t="s">
        <v>1195</v>
      </c>
    </row>
    <row r="696" customFormat="false" ht="12.75" hidden="false" customHeight="false" outlineLevel="0" collapsed="false">
      <c r="A696" s="3" t="s">
        <v>1350</v>
      </c>
      <c r="B696" s="70" t="s">
        <v>471</v>
      </c>
      <c r="C696" s="34" t="n">
        <v>0</v>
      </c>
      <c r="E696" s="34" t="n">
        <v>0</v>
      </c>
      <c r="F696" s="3" t="s">
        <v>1195</v>
      </c>
    </row>
    <row r="697" customFormat="false" ht="12.75" hidden="false" customHeight="false" outlineLevel="0" collapsed="false">
      <c r="A697" s="145" t="s">
        <v>1297</v>
      </c>
      <c r="B697" s="146"/>
      <c r="C697" s="147" t="s">
        <v>1207</v>
      </c>
      <c r="D697" s="147" t="n">
        <v>10000</v>
      </c>
      <c r="E697" s="147" t="n">
        <v>0</v>
      </c>
      <c r="F697" s="145" t="s">
        <v>1195</v>
      </c>
      <c r="G697" s="145" t="s">
        <v>1195</v>
      </c>
    </row>
    <row r="698" customFormat="false" ht="12.75" hidden="false" customHeight="false" outlineLevel="0" collapsed="false">
      <c r="A698" s="148" t="s">
        <v>1186</v>
      </c>
      <c r="B698" s="149" t="s">
        <v>28</v>
      </c>
      <c r="C698" s="37" t="s">
        <v>1207</v>
      </c>
      <c r="D698" s="37" t="n">
        <v>10000</v>
      </c>
      <c r="E698" s="37" t="n">
        <v>0</v>
      </c>
      <c r="F698" s="148" t="s">
        <v>1195</v>
      </c>
      <c r="G698" s="148" t="s">
        <v>1195</v>
      </c>
    </row>
    <row r="699" customFormat="false" ht="12.75" hidden="false" customHeight="false" outlineLevel="0" collapsed="false">
      <c r="A699" s="148" t="s">
        <v>1187</v>
      </c>
      <c r="B699" s="149" t="s">
        <v>367</v>
      </c>
      <c r="C699" s="37" t="s">
        <v>1207</v>
      </c>
      <c r="D699" s="37" t="n">
        <v>10000</v>
      </c>
      <c r="E699" s="37" t="n">
        <v>0</v>
      </c>
      <c r="F699" s="148" t="s">
        <v>1195</v>
      </c>
      <c r="G699" s="148" t="s">
        <v>1195</v>
      </c>
    </row>
    <row r="700" customFormat="false" ht="12.75" hidden="false" customHeight="false" outlineLevel="0" collapsed="false">
      <c r="A700" s="148" t="s">
        <v>1188</v>
      </c>
      <c r="B700" s="149" t="s">
        <v>417</v>
      </c>
      <c r="C700" s="37" t="s">
        <v>1207</v>
      </c>
      <c r="D700" s="37" t="n">
        <v>10000</v>
      </c>
      <c r="E700" s="37" t="n">
        <v>0</v>
      </c>
      <c r="F700" s="148" t="s">
        <v>1195</v>
      </c>
      <c r="G700" s="148" t="s">
        <v>1195</v>
      </c>
    </row>
    <row r="701" customFormat="false" ht="12.75" hidden="false" customHeight="false" outlineLevel="0" collapsed="false">
      <c r="A701" s="3" t="s">
        <v>1200</v>
      </c>
      <c r="B701" s="70" t="s">
        <v>427</v>
      </c>
      <c r="C701" s="3" t="s">
        <v>1207</v>
      </c>
      <c r="E701" s="34" t="n">
        <v>0</v>
      </c>
      <c r="F701" s="3" t="s">
        <v>1195</v>
      </c>
    </row>
    <row r="702" customFormat="false" ht="12.75" hidden="false" customHeight="false" outlineLevel="0" collapsed="false">
      <c r="A702" s="145" t="s">
        <v>1351</v>
      </c>
      <c r="B702" s="146"/>
      <c r="C702" s="147" t="s">
        <v>1207</v>
      </c>
      <c r="D702" s="147" t="n">
        <v>10410</v>
      </c>
      <c r="E702" s="147" t="n">
        <v>10404.1</v>
      </c>
      <c r="F702" s="145" t="s">
        <v>1195</v>
      </c>
      <c r="G702" s="145" t="s">
        <v>1352</v>
      </c>
    </row>
    <row r="703" customFormat="false" ht="12.75" hidden="false" customHeight="false" outlineLevel="0" collapsed="false">
      <c r="A703" s="148" t="s">
        <v>1186</v>
      </c>
      <c r="B703" s="149" t="s">
        <v>28</v>
      </c>
      <c r="C703" s="37" t="s">
        <v>1207</v>
      </c>
      <c r="D703" s="37" t="n">
        <v>10410</v>
      </c>
      <c r="E703" s="37" t="n">
        <v>10404.1</v>
      </c>
      <c r="F703" s="148" t="s">
        <v>1195</v>
      </c>
      <c r="G703" s="148" t="s">
        <v>1352</v>
      </c>
    </row>
    <row r="704" customFormat="false" ht="12.75" hidden="false" customHeight="false" outlineLevel="0" collapsed="false">
      <c r="A704" s="148" t="s">
        <v>1187</v>
      </c>
      <c r="B704" s="149" t="s">
        <v>367</v>
      </c>
      <c r="C704" s="37" t="s">
        <v>1207</v>
      </c>
      <c r="D704" s="37" t="n">
        <v>10410</v>
      </c>
      <c r="E704" s="37" t="n">
        <v>10404.1</v>
      </c>
      <c r="F704" s="148" t="s">
        <v>1195</v>
      </c>
      <c r="G704" s="148" t="s">
        <v>1352</v>
      </c>
    </row>
    <row r="705" customFormat="false" ht="12.75" hidden="false" customHeight="false" outlineLevel="0" collapsed="false">
      <c r="A705" s="148" t="s">
        <v>1188</v>
      </c>
      <c r="B705" s="149" t="s">
        <v>417</v>
      </c>
      <c r="C705" s="37" t="s">
        <v>1207</v>
      </c>
      <c r="D705" s="37" t="n">
        <v>10410</v>
      </c>
      <c r="E705" s="37" t="n">
        <v>10404.1</v>
      </c>
      <c r="F705" s="148" t="s">
        <v>1195</v>
      </c>
      <c r="G705" s="148" t="s">
        <v>1352</v>
      </c>
    </row>
    <row r="706" customFormat="false" ht="12.75" hidden="false" customHeight="false" outlineLevel="0" collapsed="false">
      <c r="A706" s="3" t="s">
        <v>1200</v>
      </c>
      <c r="B706" s="70" t="s">
        <v>427</v>
      </c>
      <c r="C706" s="3" t="s">
        <v>1207</v>
      </c>
      <c r="E706" s="34" t="n">
        <v>10404.1</v>
      </c>
      <c r="F706" s="3" t="s">
        <v>1195</v>
      </c>
    </row>
    <row r="707" customFormat="false" ht="12.75" hidden="false" customHeight="false" outlineLevel="0" collapsed="false">
      <c r="A707" s="145" t="s">
        <v>1336</v>
      </c>
      <c r="B707" s="146"/>
      <c r="C707" s="147" t="n">
        <v>34626.69</v>
      </c>
      <c r="D707" s="147" t="n">
        <v>0</v>
      </c>
      <c r="E707" s="147" t="s">
        <v>1207</v>
      </c>
      <c r="F707" s="145" t="s">
        <v>1195</v>
      </c>
      <c r="G707" s="145" t="s">
        <v>1207</v>
      </c>
    </row>
    <row r="708" customFormat="false" ht="12.75" hidden="false" customHeight="false" outlineLevel="0" collapsed="false">
      <c r="A708" s="148" t="s">
        <v>1186</v>
      </c>
      <c r="B708" s="149" t="s">
        <v>28</v>
      </c>
      <c r="C708" s="37" t="n">
        <v>34626.69</v>
      </c>
      <c r="D708" s="37" t="n">
        <v>0</v>
      </c>
      <c r="E708" s="37" t="s">
        <v>1207</v>
      </c>
      <c r="F708" s="148" t="s">
        <v>1195</v>
      </c>
      <c r="G708" s="148" t="s">
        <v>1207</v>
      </c>
    </row>
    <row r="709" customFormat="false" ht="12.75" hidden="false" customHeight="false" outlineLevel="0" collapsed="false">
      <c r="A709" s="148" t="s">
        <v>1187</v>
      </c>
      <c r="B709" s="149" t="s">
        <v>367</v>
      </c>
      <c r="C709" s="37" t="n">
        <v>34626.69</v>
      </c>
      <c r="D709" s="37" t="n">
        <v>0</v>
      </c>
      <c r="E709" s="37" t="s">
        <v>1207</v>
      </c>
      <c r="F709" s="148" t="s">
        <v>1195</v>
      </c>
      <c r="G709" s="148" t="s">
        <v>1207</v>
      </c>
    </row>
    <row r="710" customFormat="false" ht="12.75" hidden="false" customHeight="false" outlineLevel="0" collapsed="false">
      <c r="A710" s="148" t="s">
        <v>1194</v>
      </c>
      <c r="B710" s="149" t="s">
        <v>391</v>
      </c>
      <c r="C710" s="37" t="n">
        <v>34626.69</v>
      </c>
      <c r="D710" s="37" t="n">
        <v>0</v>
      </c>
      <c r="E710" s="37" t="s">
        <v>1207</v>
      </c>
      <c r="F710" s="148" t="s">
        <v>1195</v>
      </c>
      <c r="G710" s="148" t="s">
        <v>1207</v>
      </c>
    </row>
    <row r="711" customFormat="false" ht="12.75" hidden="false" customHeight="false" outlineLevel="0" collapsed="false">
      <c r="A711" s="3" t="s">
        <v>1197</v>
      </c>
      <c r="B711" s="70" t="s">
        <v>409</v>
      </c>
      <c r="C711" s="34" t="n">
        <v>34626.69</v>
      </c>
      <c r="E711" s="3" t="s">
        <v>1207</v>
      </c>
      <c r="F711" s="3" t="s">
        <v>1195</v>
      </c>
      <c r="G711" s="3" t="s">
        <v>1207</v>
      </c>
    </row>
    <row r="712" customFormat="false" ht="12.75" hidden="false" customHeight="false" outlineLevel="0" collapsed="false">
      <c r="A712" s="3"/>
      <c r="B712" s="70"/>
      <c r="C712" s="34"/>
    </row>
    <row r="713" customFormat="false" ht="12.75" hidden="false" customHeight="false" outlineLevel="0" collapsed="false">
      <c r="A713" s="3"/>
      <c r="B713" s="70"/>
      <c r="C713" s="34"/>
    </row>
    <row r="714" customFormat="false" ht="12.75" hidden="false" customHeight="false" outlineLevel="0" collapsed="false">
      <c r="A714" s="3"/>
      <c r="B714" s="70"/>
      <c r="C714" s="34"/>
    </row>
    <row r="715" customFormat="false" ht="12.75" hidden="false" customHeight="false" outlineLevel="0" collapsed="false">
      <c r="A715" s="3"/>
      <c r="B715" s="70"/>
      <c r="C715" s="34"/>
    </row>
    <row r="716" customFormat="false" ht="24" hidden="false" customHeight="false" outlineLevel="0" collapsed="false">
      <c r="A716" s="48" t="s">
        <v>8</v>
      </c>
      <c r="B716" s="48" t="s">
        <v>9</v>
      </c>
      <c r="C716" s="48" t="s">
        <v>62</v>
      </c>
      <c r="D716" s="48" t="s">
        <v>63</v>
      </c>
      <c r="E716" s="48" t="s">
        <v>64</v>
      </c>
      <c r="F716" s="48" t="s">
        <v>65</v>
      </c>
      <c r="G716" s="48" t="s">
        <v>66</v>
      </c>
    </row>
    <row r="717" customFormat="false" ht="11.25" hidden="false" customHeight="true" outlineLevel="0" collapsed="false">
      <c r="A717" s="49" t="n">
        <v>1</v>
      </c>
      <c r="B717" s="50" t="n">
        <v>2</v>
      </c>
      <c r="C717" s="49" t="n">
        <v>3</v>
      </c>
      <c r="D717" s="49" t="n">
        <v>4</v>
      </c>
      <c r="E717" s="49" t="n">
        <v>5</v>
      </c>
      <c r="F717" s="49" t="n">
        <v>6</v>
      </c>
      <c r="G717" s="49" t="n">
        <v>7</v>
      </c>
    </row>
    <row r="718" customFormat="false" ht="12.75" hidden="false" customHeight="false" outlineLevel="0" collapsed="false">
      <c r="A718" s="142" t="s">
        <v>1353</v>
      </c>
      <c r="B718" s="143"/>
      <c r="C718" s="144" t="n">
        <v>54972.25</v>
      </c>
      <c r="D718" s="144" t="n">
        <v>300000</v>
      </c>
      <c r="E718" s="144" t="n">
        <v>107437.7</v>
      </c>
      <c r="F718" s="142" t="s">
        <v>1354</v>
      </c>
      <c r="G718" s="142" t="s">
        <v>1355</v>
      </c>
    </row>
    <row r="719" customFormat="false" ht="12.75" hidden="false" customHeight="false" outlineLevel="0" collapsed="false">
      <c r="A719" s="145" t="s">
        <v>1183</v>
      </c>
      <c r="B719" s="146"/>
      <c r="C719" s="147" t="n">
        <v>0</v>
      </c>
      <c r="D719" s="147" t="n">
        <v>150000</v>
      </c>
      <c r="E719" s="147" t="n">
        <v>86307.5</v>
      </c>
      <c r="F719" s="145" t="s">
        <v>1195</v>
      </c>
      <c r="G719" s="145" t="s">
        <v>1356</v>
      </c>
    </row>
    <row r="720" customFormat="false" ht="12.75" hidden="false" customHeight="false" outlineLevel="0" collapsed="false">
      <c r="A720" s="148" t="s">
        <v>1186</v>
      </c>
      <c r="B720" s="149" t="s">
        <v>28</v>
      </c>
      <c r="C720" s="37" t="n">
        <v>0</v>
      </c>
      <c r="D720" s="37" t="n">
        <v>150000</v>
      </c>
      <c r="E720" s="37" t="n">
        <v>86307.5</v>
      </c>
      <c r="F720" s="148" t="s">
        <v>1195</v>
      </c>
      <c r="G720" s="148" t="s">
        <v>1356</v>
      </c>
    </row>
    <row r="721" customFormat="false" ht="12.75" hidden="false" customHeight="false" outlineLevel="0" collapsed="false">
      <c r="A721" s="148" t="s">
        <v>1187</v>
      </c>
      <c r="B721" s="149" t="s">
        <v>367</v>
      </c>
      <c r="C721" s="37" t="n">
        <v>0</v>
      </c>
      <c r="D721" s="37" t="n">
        <v>150000</v>
      </c>
      <c r="E721" s="37" t="n">
        <v>86307.5</v>
      </c>
      <c r="F721" s="148" t="s">
        <v>1195</v>
      </c>
      <c r="G721" s="148" t="s">
        <v>1356</v>
      </c>
    </row>
    <row r="722" customFormat="false" ht="12.75" hidden="false" customHeight="false" outlineLevel="0" collapsed="false">
      <c r="A722" s="148" t="s">
        <v>1239</v>
      </c>
      <c r="B722" s="149" t="s">
        <v>461</v>
      </c>
      <c r="C722" s="37" t="s">
        <v>1207</v>
      </c>
      <c r="D722" s="37" t="n">
        <v>150000</v>
      </c>
      <c r="E722" s="37" t="n">
        <v>86307.5</v>
      </c>
      <c r="F722" s="148" t="s">
        <v>1195</v>
      </c>
      <c r="G722" s="148" t="s">
        <v>1356</v>
      </c>
    </row>
    <row r="723" customFormat="false" ht="12.75" hidden="false" customHeight="false" outlineLevel="0" collapsed="false">
      <c r="A723" s="3" t="s">
        <v>1240</v>
      </c>
      <c r="B723" s="70" t="s">
        <v>461</v>
      </c>
      <c r="C723" s="3" t="s">
        <v>1207</v>
      </c>
      <c r="E723" s="34" t="n">
        <v>86307.5</v>
      </c>
      <c r="F723" s="3" t="s">
        <v>1195</v>
      </c>
    </row>
    <row r="724" customFormat="false" ht="12.75" hidden="false" customHeight="false" outlineLevel="0" collapsed="false">
      <c r="A724" s="145" t="s">
        <v>1297</v>
      </c>
      <c r="B724" s="146"/>
      <c r="C724" s="147" t="n">
        <v>54972.25</v>
      </c>
      <c r="D724" s="147" t="n">
        <v>150000</v>
      </c>
      <c r="E724" s="147" t="n">
        <v>21130.2</v>
      </c>
      <c r="F724" s="145" t="s">
        <v>1357</v>
      </c>
      <c r="G724" s="145" t="s">
        <v>1358</v>
      </c>
    </row>
    <row r="725" customFormat="false" ht="12.75" hidden="false" customHeight="false" outlineLevel="0" collapsed="false">
      <c r="A725" s="148" t="s">
        <v>1186</v>
      </c>
      <c r="B725" s="149" t="s">
        <v>28</v>
      </c>
      <c r="C725" s="37" t="n">
        <v>54972.25</v>
      </c>
      <c r="D725" s="37" t="n">
        <v>150000</v>
      </c>
      <c r="E725" s="37" t="n">
        <v>21130.2</v>
      </c>
      <c r="F725" s="148" t="s">
        <v>1357</v>
      </c>
      <c r="G725" s="148" t="s">
        <v>1358</v>
      </c>
    </row>
    <row r="726" customFormat="false" ht="12.75" hidden="false" customHeight="false" outlineLevel="0" collapsed="false">
      <c r="A726" s="148" t="s">
        <v>1187</v>
      </c>
      <c r="B726" s="149" t="s">
        <v>367</v>
      </c>
      <c r="C726" s="37" t="n">
        <v>54972.25</v>
      </c>
      <c r="D726" s="37" t="n">
        <v>150000</v>
      </c>
      <c r="E726" s="37" t="n">
        <v>21130.2</v>
      </c>
      <c r="F726" s="148" t="s">
        <v>1357</v>
      </c>
      <c r="G726" s="148" t="s">
        <v>1358</v>
      </c>
    </row>
    <row r="727" customFormat="false" ht="12.75" hidden="false" customHeight="false" outlineLevel="0" collapsed="false">
      <c r="A727" s="148" t="s">
        <v>1188</v>
      </c>
      <c r="B727" s="149" t="s">
        <v>417</v>
      </c>
      <c r="C727" s="37" t="n">
        <v>54972.25</v>
      </c>
      <c r="D727" s="37" t="n">
        <v>150000</v>
      </c>
      <c r="E727" s="37" t="n">
        <v>21130.2</v>
      </c>
      <c r="F727" s="148" t="s">
        <v>1357</v>
      </c>
      <c r="G727" s="148" t="s">
        <v>1358</v>
      </c>
    </row>
    <row r="728" customFormat="false" ht="12.75" hidden="false" customHeight="false" outlineLevel="0" collapsed="false">
      <c r="A728" s="3" t="s">
        <v>1200</v>
      </c>
      <c r="B728" s="70" t="s">
        <v>427</v>
      </c>
      <c r="C728" s="34" t="n">
        <v>54972.25</v>
      </c>
      <c r="E728" s="34" t="n">
        <v>21130.2</v>
      </c>
      <c r="F728" s="3" t="s">
        <v>1357</v>
      </c>
    </row>
    <row r="729" customFormat="false" ht="12.75" hidden="false" customHeight="false" outlineLevel="0" collapsed="false">
      <c r="A729" s="142" t="s">
        <v>1359</v>
      </c>
      <c r="B729" s="143"/>
      <c r="C729" s="144" t="n">
        <v>63900.58</v>
      </c>
      <c r="D729" s="144" t="n">
        <v>108000</v>
      </c>
      <c r="E729" s="144" t="n">
        <v>35413.69</v>
      </c>
      <c r="F729" s="142" t="s">
        <v>1360</v>
      </c>
      <c r="G729" s="142" t="s">
        <v>1361</v>
      </c>
    </row>
    <row r="730" customFormat="false" ht="12.75" hidden="false" customHeight="false" outlineLevel="0" collapsed="false">
      <c r="A730" s="145" t="s">
        <v>1183</v>
      </c>
      <c r="B730" s="146"/>
      <c r="C730" s="147" t="s">
        <v>1207</v>
      </c>
      <c r="D730" s="147" t="n">
        <v>5000</v>
      </c>
      <c r="E730" s="147" t="n">
        <v>0</v>
      </c>
      <c r="F730" s="145" t="s">
        <v>1195</v>
      </c>
      <c r="G730" s="145" t="s">
        <v>1195</v>
      </c>
    </row>
    <row r="731" customFormat="false" ht="12.75" hidden="false" customHeight="false" outlineLevel="0" collapsed="false">
      <c r="A731" s="148" t="s">
        <v>1214</v>
      </c>
      <c r="B731" s="149" t="s">
        <v>32</v>
      </c>
      <c r="C731" s="37" t="s">
        <v>1207</v>
      </c>
      <c r="D731" s="37" t="n">
        <v>5000</v>
      </c>
      <c r="E731" s="37" t="n">
        <v>0</v>
      </c>
      <c r="F731" s="148" t="s">
        <v>1195</v>
      </c>
      <c r="G731" s="148" t="s">
        <v>1195</v>
      </c>
    </row>
    <row r="732" customFormat="false" ht="12.75" hidden="false" customHeight="false" outlineLevel="0" collapsed="false">
      <c r="A732" s="148" t="s">
        <v>1222</v>
      </c>
      <c r="B732" s="149" t="s">
        <v>601</v>
      </c>
      <c r="C732" s="37" t="s">
        <v>1207</v>
      </c>
      <c r="D732" s="37" t="n">
        <v>5000</v>
      </c>
      <c r="E732" s="37" t="n">
        <v>0</v>
      </c>
      <c r="F732" s="148" t="s">
        <v>1195</v>
      </c>
      <c r="G732" s="148" t="s">
        <v>1195</v>
      </c>
    </row>
    <row r="733" customFormat="false" ht="12.75" hidden="false" customHeight="false" outlineLevel="0" collapsed="false">
      <c r="A733" s="148" t="s">
        <v>1362</v>
      </c>
      <c r="B733" s="149" t="s">
        <v>620</v>
      </c>
      <c r="C733" s="37" t="s">
        <v>1207</v>
      </c>
      <c r="D733" s="37" t="n">
        <v>5000</v>
      </c>
      <c r="E733" s="37" t="n">
        <v>0</v>
      </c>
      <c r="F733" s="148" t="s">
        <v>1195</v>
      </c>
      <c r="G733" s="148" t="s">
        <v>1195</v>
      </c>
    </row>
    <row r="734" customFormat="false" ht="12.75" hidden="false" customHeight="false" outlineLevel="0" collapsed="false">
      <c r="A734" s="3" t="s">
        <v>1363</v>
      </c>
      <c r="B734" s="70" t="s">
        <v>630</v>
      </c>
      <c r="C734" s="3" t="s">
        <v>1207</v>
      </c>
      <c r="E734" s="34" t="n">
        <v>0</v>
      </c>
      <c r="F734" s="3" t="s">
        <v>1195</v>
      </c>
    </row>
    <row r="735" customFormat="false" ht="12.75" hidden="false" customHeight="false" outlineLevel="0" collapsed="false">
      <c r="A735" s="145" t="s">
        <v>1336</v>
      </c>
      <c r="B735" s="146"/>
      <c r="C735" s="147" t="n">
        <v>63900.58</v>
      </c>
      <c r="D735" s="147" t="n">
        <v>103000</v>
      </c>
      <c r="E735" s="147" t="n">
        <v>35413.69</v>
      </c>
      <c r="F735" s="145" t="s">
        <v>1360</v>
      </c>
      <c r="G735" s="145" t="s">
        <v>1364</v>
      </c>
    </row>
    <row r="736" customFormat="false" ht="12.75" hidden="false" customHeight="false" outlineLevel="0" collapsed="false">
      <c r="A736" s="148" t="s">
        <v>1214</v>
      </c>
      <c r="B736" s="149" t="s">
        <v>32</v>
      </c>
      <c r="C736" s="37" t="n">
        <v>63900.58</v>
      </c>
      <c r="D736" s="37" t="n">
        <v>103000</v>
      </c>
      <c r="E736" s="37" t="n">
        <v>35413.69</v>
      </c>
      <c r="F736" s="148" t="s">
        <v>1360</v>
      </c>
      <c r="G736" s="148" t="s">
        <v>1364</v>
      </c>
    </row>
    <row r="737" customFormat="false" ht="12.75" hidden="false" customHeight="false" outlineLevel="0" collapsed="false">
      <c r="A737" s="148" t="s">
        <v>1222</v>
      </c>
      <c r="B737" s="149" t="s">
        <v>601</v>
      </c>
      <c r="C737" s="37" t="n">
        <v>63900.58</v>
      </c>
      <c r="D737" s="37" t="n">
        <v>103000</v>
      </c>
      <c r="E737" s="37" t="n">
        <v>35413.69</v>
      </c>
      <c r="F737" s="148" t="s">
        <v>1360</v>
      </c>
      <c r="G737" s="148" t="s">
        <v>1364</v>
      </c>
    </row>
    <row r="738" customFormat="false" ht="12.75" hidden="false" customHeight="false" outlineLevel="0" collapsed="false">
      <c r="A738" s="148" t="s">
        <v>1362</v>
      </c>
      <c r="B738" s="149" t="s">
        <v>620</v>
      </c>
      <c r="C738" s="37" t="n">
        <v>63900.58</v>
      </c>
      <c r="D738" s="37" t="n">
        <v>103000</v>
      </c>
      <c r="E738" s="37" t="n">
        <v>35413.69</v>
      </c>
      <c r="F738" s="148" t="s">
        <v>1360</v>
      </c>
      <c r="G738" s="148" t="s">
        <v>1364</v>
      </c>
    </row>
    <row r="739" customFormat="false" ht="12.75" hidden="false" customHeight="false" outlineLevel="0" collapsed="false">
      <c r="A739" s="3" t="s">
        <v>1365</v>
      </c>
      <c r="B739" s="70" t="s">
        <v>626</v>
      </c>
      <c r="C739" s="34" t="n">
        <v>43187.08</v>
      </c>
      <c r="E739" s="34" t="n">
        <v>34546.87</v>
      </c>
      <c r="F739" s="3" t="s">
        <v>1366</v>
      </c>
    </row>
    <row r="740" customFormat="false" ht="12.75" hidden="false" customHeight="false" outlineLevel="0" collapsed="false">
      <c r="A740" s="3" t="s">
        <v>1367</v>
      </c>
      <c r="B740" s="70" t="s">
        <v>632</v>
      </c>
      <c r="C740" s="34" t="n">
        <v>20713.5</v>
      </c>
      <c r="E740" s="34" t="n">
        <v>866.82</v>
      </c>
      <c r="F740" s="3" t="s">
        <v>1368</v>
      </c>
    </row>
    <row r="741" customFormat="false" ht="12.75" hidden="false" customHeight="false" outlineLevel="0" collapsed="false">
      <c r="A741" s="142" t="s">
        <v>1369</v>
      </c>
      <c r="B741" s="143"/>
      <c r="C741" s="144" t="n">
        <v>0</v>
      </c>
      <c r="D741" s="144" t="n">
        <v>50000</v>
      </c>
      <c r="E741" s="144" t="n">
        <v>19093.87</v>
      </c>
      <c r="F741" s="142" t="s">
        <v>1195</v>
      </c>
      <c r="G741" s="142" t="s">
        <v>1370</v>
      </c>
    </row>
    <row r="742" customFormat="false" ht="12.75" hidden="false" customHeight="false" outlineLevel="0" collapsed="false">
      <c r="A742" s="145" t="s">
        <v>1336</v>
      </c>
      <c r="B742" s="146"/>
      <c r="C742" s="147" t="n">
        <v>0</v>
      </c>
      <c r="D742" s="147" t="n">
        <v>50000</v>
      </c>
      <c r="E742" s="147" t="n">
        <v>19093.87</v>
      </c>
      <c r="F742" s="145" t="s">
        <v>1195</v>
      </c>
      <c r="G742" s="145" t="s">
        <v>1370</v>
      </c>
    </row>
    <row r="743" customFormat="false" ht="12.75" hidden="false" customHeight="false" outlineLevel="0" collapsed="false">
      <c r="A743" s="148" t="s">
        <v>1214</v>
      </c>
      <c r="B743" s="149" t="s">
        <v>32</v>
      </c>
      <c r="C743" s="37" t="n">
        <v>0</v>
      </c>
      <c r="D743" s="37" t="n">
        <v>50000</v>
      </c>
      <c r="E743" s="37" t="n">
        <v>19093.87</v>
      </c>
      <c r="F743" s="148" t="s">
        <v>1195</v>
      </c>
      <c r="G743" s="148" t="s">
        <v>1370</v>
      </c>
    </row>
    <row r="744" customFormat="false" ht="12.75" hidden="false" customHeight="false" outlineLevel="0" collapsed="false">
      <c r="A744" s="148" t="s">
        <v>1222</v>
      </c>
      <c r="B744" s="149" t="s">
        <v>601</v>
      </c>
      <c r="C744" s="37" t="n">
        <v>0</v>
      </c>
      <c r="D744" s="37" t="n">
        <v>50000</v>
      </c>
      <c r="E744" s="37" t="n">
        <v>19093.87</v>
      </c>
      <c r="F744" s="148" t="s">
        <v>1195</v>
      </c>
      <c r="G744" s="148" t="s">
        <v>1370</v>
      </c>
    </row>
    <row r="745" customFormat="false" ht="12.75" hidden="false" customHeight="false" outlineLevel="0" collapsed="false">
      <c r="A745" s="148" t="s">
        <v>1223</v>
      </c>
      <c r="B745" s="149" t="s">
        <v>607</v>
      </c>
      <c r="C745" s="37" t="n">
        <v>0</v>
      </c>
      <c r="D745" s="37" t="n">
        <v>50000</v>
      </c>
      <c r="E745" s="37" t="n">
        <v>19093.87</v>
      </c>
      <c r="F745" s="148" t="s">
        <v>1195</v>
      </c>
      <c r="G745" s="148" t="s">
        <v>1370</v>
      </c>
    </row>
    <row r="746" customFormat="false" ht="12.75" hidden="false" customHeight="false" outlineLevel="0" collapsed="false">
      <c r="A746" s="3" t="s">
        <v>1371</v>
      </c>
      <c r="B746" s="70" t="s">
        <v>327</v>
      </c>
      <c r="C746" s="34" t="n">
        <v>0</v>
      </c>
      <c r="E746" s="34" t="n">
        <v>19093.87</v>
      </c>
      <c r="F746" s="3" t="s">
        <v>1195</v>
      </c>
    </row>
    <row r="747" customFormat="false" ht="12.75" hidden="false" customHeight="false" outlineLevel="0" collapsed="false">
      <c r="A747" s="142" t="s">
        <v>1372</v>
      </c>
      <c r="B747" s="143"/>
      <c r="C747" s="144" t="n">
        <v>0</v>
      </c>
      <c r="D747" s="144" t="n">
        <v>0</v>
      </c>
      <c r="E747" s="144" t="n">
        <v>5000</v>
      </c>
      <c r="F747" s="142" t="s">
        <v>1195</v>
      </c>
      <c r="G747" s="142" t="s">
        <v>1195</v>
      </c>
    </row>
    <row r="748" customFormat="false" ht="12.75" hidden="false" customHeight="false" outlineLevel="0" collapsed="false">
      <c r="A748" s="145" t="s">
        <v>1336</v>
      </c>
      <c r="B748" s="146"/>
      <c r="C748" s="147" t="n">
        <v>0</v>
      </c>
      <c r="D748" s="147" t="n">
        <v>0</v>
      </c>
      <c r="E748" s="147" t="n">
        <v>5000</v>
      </c>
      <c r="F748" s="145" t="s">
        <v>1195</v>
      </c>
      <c r="G748" s="145" t="s">
        <v>1195</v>
      </c>
    </row>
    <row r="749" customFormat="false" ht="12.75" hidden="false" customHeight="false" outlineLevel="0" collapsed="false">
      <c r="A749" s="148" t="s">
        <v>1186</v>
      </c>
      <c r="B749" s="149" t="s">
        <v>28</v>
      </c>
      <c r="C749" s="37" t="s">
        <v>1207</v>
      </c>
      <c r="D749" s="37" t="n">
        <v>0</v>
      </c>
      <c r="E749" s="37" t="n">
        <v>5000</v>
      </c>
      <c r="F749" s="148" t="s">
        <v>1195</v>
      </c>
      <c r="G749" s="148" t="s">
        <v>1195</v>
      </c>
    </row>
    <row r="750" customFormat="false" ht="12.75" hidden="false" customHeight="false" outlineLevel="0" collapsed="false">
      <c r="A750" s="148" t="s">
        <v>1373</v>
      </c>
      <c r="B750" s="149" t="s">
        <v>542</v>
      </c>
      <c r="C750" s="37" t="s">
        <v>1207</v>
      </c>
      <c r="D750" s="37" t="n">
        <v>0</v>
      </c>
      <c r="E750" s="37" t="n">
        <v>5000</v>
      </c>
      <c r="F750" s="148" t="s">
        <v>1195</v>
      </c>
      <c r="G750" s="148" t="s">
        <v>1195</v>
      </c>
    </row>
    <row r="751" customFormat="false" ht="12.75" hidden="false" customHeight="false" outlineLevel="0" collapsed="false">
      <c r="A751" s="148" t="s">
        <v>1374</v>
      </c>
      <c r="B751" s="149" t="s">
        <v>548</v>
      </c>
      <c r="C751" s="37" t="s">
        <v>1207</v>
      </c>
      <c r="D751" s="37" t="n">
        <v>0</v>
      </c>
      <c r="E751" s="37" t="n">
        <v>5000</v>
      </c>
      <c r="F751" s="148" t="s">
        <v>1195</v>
      </c>
      <c r="G751" s="148" t="s">
        <v>1195</v>
      </c>
    </row>
    <row r="752" customFormat="false" ht="12.75" hidden="false" customHeight="false" outlineLevel="0" collapsed="false">
      <c r="A752" s="3" t="s">
        <v>1375</v>
      </c>
      <c r="B752" s="70" t="s">
        <v>549</v>
      </c>
      <c r="C752" s="3" t="s">
        <v>1207</v>
      </c>
      <c r="E752" s="34" t="n">
        <v>5000</v>
      </c>
      <c r="F752" s="3" t="s">
        <v>1195</v>
      </c>
    </row>
    <row r="753" customFormat="false" ht="12.75" hidden="false" customHeight="false" outlineLevel="0" collapsed="false">
      <c r="A753" s="142" t="s">
        <v>1376</v>
      </c>
      <c r="B753" s="143"/>
      <c r="C753" s="144" t="n">
        <v>387968.64</v>
      </c>
      <c r="D753" s="144" t="n">
        <v>2025000</v>
      </c>
      <c r="E753" s="144" t="n">
        <v>902370.38</v>
      </c>
      <c r="F753" s="142" t="s">
        <v>1377</v>
      </c>
      <c r="G753" s="142" t="s">
        <v>1378</v>
      </c>
    </row>
    <row r="754" customFormat="false" ht="12.75" hidden="false" customHeight="false" outlineLevel="0" collapsed="false">
      <c r="A754" s="145" t="s">
        <v>1183</v>
      </c>
      <c r="B754" s="146"/>
      <c r="C754" s="147" t="s">
        <v>1207</v>
      </c>
      <c r="D754" s="147" t="n">
        <v>150000</v>
      </c>
      <c r="E754" s="147" t="n">
        <v>0</v>
      </c>
      <c r="F754" s="145" t="s">
        <v>1195</v>
      </c>
      <c r="G754" s="145" t="s">
        <v>1195</v>
      </c>
    </row>
    <row r="755" customFormat="false" ht="12.75" hidden="false" customHeight="false" outlineLevel="0" collapsed="false">
      <c r="A755" s="148" t="s">
        <v>1214</v>
      </c>
      <c r="B755" s="149" t="s">
        <v>32</v>
      </c>
      <c r="C755" s="37" t="s">
        <v>1207</v>
      </c>
      <c r="D755" s="37" t="n">
        <v>150000</v>
      </c>
      <c r="E755" s="37" t="n">
        <v>0</v>
      </c>
      <c r="F755" s="148" t="s">
        <v>1195</v>
      </c>
      <c r="G755" s="148" t="s">
        <v>1195</v>
      </c>
    </row>
    <row r="756" customFormat="false" ht="12.75" hidden="false" customHeight="false" outlineLevel="0" collapsed="false">
      <c r="A756" s="148" t="s">
        <v>1215</v>
      </c>
      <c r="B756" s="149" t="s">
        <v>661</v>
      </c>
      <c r="C756" s="37" t="s">
        <v>1207</v>
      </c>
      <c r="D756" s="37" t="n">
        <v>150000</v>
      </c>
      <c r="E756" s="37" t="n">
        <v>0</v>
      </c>
      <c r="F756" s="148" t="s">
        <v>1195</v>
      </c>
      <c r="G756" s="148" t="s">
        <v>1195</v>
      </c>
    </row>
    <row r="757" customFormat="false" ht="24" hidden="false" customHeight="false" outlineLevel="0" collapsed="false">
      <c r="A757" s="48" t="s">
        <v>8</v>
      </c>
      <c r="B757" s="48" t="s">
        <v>9</v>
      </c>
      <c r="C757" s="48" t="s">
        <v>62</v>
      </c>
      <c r="D757" s="48" t="s">
        <v>63</v>
      </c>
      <c r="E757" s="48" t="s">
        <v>64</v>
      </c>
      <c r="F757" s="48" t="s">
        <v>65</v>
      </c>
      <c r="G757" s="48" t="s">
        <v>66</v>
      </c>
    </row>
    <row r="758" customFormat="false" ht="10.5" hidden="false" customHeight="true" outlineLevel="0" collapsed="false">
      <c r="A758" s="49" t="n">
        <v>1</v>
      </c>
      <c r="B758" s="50" t="n">
        <v>2</v>
      </c>
      <c r="C758" s="49" t="n">
        <v>3</v>
      </c>
      <c r="D758" s="49" t="n">
        <v>4</v>
      </c>
      <c r="E758" s="49" t="n">
        <v>5</v>
      </c>
      <c r="F758" s="49" t="n">
        <v>6</v>
      </c>
      <c r="G758" s="49" t="n">
        <v>7</v>
      </c>
    </row>
    <row r="759" customFormat="false" ht="12.75" hidden="false" customHeight="false" outlineLevel="0" collapsed="false">
      <c r="A759" s="148" t="s">
        <v>1216</v>
      </c>
      <c r="B759" s="149" t="s">
        <v>667</v>
      </c>
      <c r="C759" s="37" t="s">
        <v>1207</v>
      </c>
      <c r="D759" s="37" t="n">
        <v>150000</v>
      </c>
      <c r="E759" s="37" t="n">
        <v>0</v>
      </c>
      <c r="F759" s="148" t="s">
        <v>1195</v>
      </c>
      <c r="G759" s="148" t="s">
        <v>1195</v>
      </c>
    </row>
    <row r="760" customFormat="false" ht="12.75" hidden="false" customHeight="false" outlineLevel="0" collapsed="false">
      <c r="A760" s="3" t="s">
        <v>1217</v>
      </c>
      <c r="B760" s="70" t="s">
        <v>667</v>
      </c>
      <c r="C760" s="3" t="s">
        <v>1207</v>
      </c>
      <c r="E760" s="34" t="n">
        <v>0</v>
      </c>
      <c r="F760" s="3" t="s">
        <v>1195</v>
      </c>
    </row>
    <row r="761" customFormat="false" ht="12.75" hidden="false" customHeight="false" outlineLevel="0" collapsed="false">
      <c r="A761" s="145" t="s">
        <v>1190</v>
      </c>
      <c r="B761" s="146"/>
      <c r="C761" s="147" t="n">
        <v>99097.5</v>
      </c>
      <c r="D761" s="147" t="n">
        <v>150000</v>
      </c>
      <c r="E761" s="147" t="n">
        <v>15858.75</v>
      </c>
      <c r="F761" s="145" t="s">
        <v>1379</v>
      </c>
      <c r="G761" s="145" t="s">
        <v>1380</v>
      </c>
    </row>
    <row r="762" customFormat="false" ht="12.75" hidden="false" customHeight="false" outlineLevel="0" collapsed="false">
      <c r="A762" s="148" t="s">
        <v>1214</v>
      </c>
      <c r="B762" s="149" t="s">
        <v>32</v>
      </c>
      <c r="C762" s="37" t="n">
        <v>99097.5</v>
      </c>
      <c r="D762" s="37" t="n">
        <v>150000</v>
      </c>
      <c r="E762" s="37" t="n">
        <v>15858.75</v>
      </c>
      <c r="F762" s="148" t="s">
        <v>1379</v>
      </c>
      <c r="G762" s="148" t="s">
        <v>1380</v>
      </c>
    </row>
    <row r="763" customFormat="false" ht="12.75" hidden="false" customHeight="false" outlineLevel="0" collapsed="false">
      <c r="A763" s="148" t="s">
        <v>1215</v>
      </c>
      <c r="B763" s="149" t="s">
        <v>661</v>
      </c>
      <c r="C763" s="37" t="n">
        <v>99097.5</v>
      </c>
      <c r="D763" s="37" t="n">
        <v>150000</v>
      </c>
      <c r="E763" s="37" t="n">
        <v>15858.75</v>
      </c>
      <c r="F763" s="148" t="s">
        <v>1379</v>
      </c>
      <c r="G763" s="148" t="s">
        <v>1380</v>
      </c>
    </row>
    <row r="764" customFormat="false" ht="12.75" hidden="false" customHeight="false" outlineLevel="0" collapsed="false">
      <c r="A764" s="148" t="s">
        <v>1216</v>
      </c>
      <c r="B764" s="149" t="s">
        <v>667</v>
      </c>
      <c r="C764" s="37" t="n">
        <v>99097.5</v>
      </c>
      <c r="D764" s="37" t="n">
        <v>150000</v>
      </c>
      <c r="E764" s="37" t="n">
        <v>15858.75</v>
      </c>
      <c r="F764" s="148" t="s">
        <v>1379</v>
      </c>
      <c r="G764" s="148" t="s">
        <v>1380</v>
      </c>
    </row>
    <row r="765" customFormat="false" ht="12.75" hidden="false" customHeight="false" outlineLevel="0" collapsed="false">
      <c r="A765" s="3" t="s">
        <v>1217</v>
      </c>
      <c r="B765" s="70" t="s">
        <v>667</v>
      </c>
      <c r="C765" s="34" t="n">
        <v>99097.5</v>
      </c>
      <c r="E765" s="34" t="n">
        <v>15858.75</v>
      </c>
      <c r="F765" s="3" t="s">
        <v>1379</v>
      </c>
    </row>
    <row r="766" customFormat="false" ht="12.75" hidden="false" customHeight="false" outlineLevel="0" collapsed="false">
      <c r="A766" s="145" t="s">
        <v>1210</v>
      </c>
      <c r="B766" s="146"/>
      <c r="C766" s="147" t="s">
        <v>1207</v>
      </c>
      <c r="D766" s="147" t="n">
        <v>715000</v>
      </c>
      <c r="E766" s="147" t="n">
        <v>603917.67</v>
      </c>
      <c r="F766" s="145" t="s">
        <v>1195</v>
      </c>
      <c r="G766" s="145" t="s">
        <v>1381</v>
      </c>
    </row>
    <row r="767" customFormat="false" ht="12.75" hidden="false" customHeight="false" outlineLevel="0" collapsed="false">
      <c r="A767" s="148" t="s">
        <v>1214</v>
      </c>
      <c r="B767" s="149" t="s">
        <v>32</v>
      </c>
      <c r="C767" s="37" t="s">
        <v>1207</v>
      </c>
      <c r="D767" s="37" t="n">
        <v>715000</v>
      </c>
      <c r="E767" s="37" t="n">
        <v>603917.67</v>
      </c>
      <c r="F767" s="148" t="s">
        <v>1195</v>
      </c>
      <c r="G767" s="148" t="s">
        <v>1381</v>
      </c>
    </row>
    <row r="768" customFormat="false" ht="12.75" hidden="false" customHeight="false" outlineLevel="0" collapsed="false">
      <c r="A768" s="148" t="s">
        <v>1215</v>
      </c>
      <c r="B768" s="149" t="s">
        <v>661</v>
      </c>
      <c r="C768" s="37" t="s">
        <v>1207</v>
      </c>
      <c r="D768" s="37" t="n">
        <v>715000</v>
      </c>
      <c r="E768" s="37" t="n">
        <v>603917.67</v>
      </c>
      <c r="F768" s="148" t="s">
        <v>1195</v>
      </c>
      <c r="G768" s="148" t="s">
        <v>1381</v>
      </c>
    </row>
    <row r="769" customFormat="false" ht="12.75" hidden="false" customHeight="false" outlineLevel="0" collapsed="false">
      <c r="A769" s="148" t="s">
        <v>1216</v>
      </c>
      <c r="B769" s="149" t="s">
        <v>667</v>
      </c>
      <c r="C769" s="37" t="s">
        <v>1207</v>
      </c>
      <c r="D769" s="37" t="n">
        <v>715000</v>
      </c>
      <c r="E769" s="37" t="n">
        <v>603917.67</v>
      </c>
      <c r="F769" s="148" t="s">
        <v>1195</v>
      </c>
      <c r="G769" s="148" t="s">
        <v>1381</v>
      </c>
    </row>
    <row r="770" customFormat="false" ht="12.75" hidden="false" customHeight="false" outlineLevel="0" collapsed="false">
      <c r="A770" s="3" t="s">
        <v>1217</v>
      </c>
      <c r="B770" s="70" t="s">
        <v>667</v>
      </c>
      <c r="C770" s="3" t="s">
        <v>1207</v>
      </c>
      <c r="E770" s="34" t="n">
        <v>603917.67</v>
      </c>
      <c r="F770" s="3" t="s">
        <v>1195</v>
      </c>
    </row>
    <row r="771" customFormat="false" ht="12.75" hidden="false" customHeight="false" outlineLevel="0" collapsed="false">
      <c r="A771" s="145" t="s">
        <v>1232</v>
      </c>
      <c r="B771" s="146"/>
      <c r="C771" s="147" t="n">
        <v>288871.14</v>
      </c>
      <c r="D771" s="147" t="n">
        <v>480000</v>
      </c>
      <c r="E771" s="147" t="n">
        <v>282593.96</v>
      </c>
      <c r="F771" s="145" t="s">
        <v>1382</v>
      </c>
      <c r="G771" s="145" t="s">
        <v>1383</v>
      </c>
    </row>
    <row r="772" customFormat="false" ht="12.75" hidden="false" customHeight="false" outlineLevel="0" collapsed="false">
      <c r="A772" s="148" t="s">
        <v>1186</v>
      </c>
      <c r="B772" s="149" t="s">
        <v>28</v>
      </c>
      <c r="C772" s="37" t="n">
        <v>21005.64</v>
      </c>
      <c r="D772" s="37" t="n">
        <v>0</v>
      </c>
      <c r="E772" s="37" t="s">
        <v>1207</v>
      </c>
      <c r="F772" s="148" t="s">
        <v>1195</v>
      </c>
      <c r="G772" s="148" t="s">
        <v>1207</v>
      </c>
    </row>
    <row r="773" customFormat="false" ht="12.75" hidden="false" customHeight="false" outlineLevel="0" collapsed="false">
      <c r="A773" s="148" t="s">
        <v>1187</v>
      </c>
      <c r="B773" s="149" t="s">
        <v>367</v>
      </c>
      <c r="C773" s="37" t="n">
        <v>21005.64</v>
      </c>
      <c r="D773" s="37" t="n">
        <v>0</v>
      </c>
      <c r="E773" s="37" t="s">
        <v>1207</v>
      </c>
      <c r="F773" s="148" t="s">
        <v>1195</v>
      </c>
      <c r="G773" s="148" t="s">
        <v>1207</v>
      </c>
    </row>
    <row r="774" customFormat="false" ht="12.75" hidden="false" customHeight="false" outlineLevel="0" collapsed="false">
      <c r="A774" s="148" t="s">
        <v>1188</v>
      </c>
      <c r="B774" s="149" t="s">
        <v>417</v>
      </c>
      <c r="C774" s="37" t="n">
        <v>21005.64</v>
      </c>
      <c r="D774" s="37" t="n">
        <v>0</v>
      </c>
      <c r="E774" s="37" t="s">
        <v>1207</v>
      </c>
      <c r="F774" s="148" t="s">
        <v>1195</v>
      </c>
      <c r="G774" s="148" t="s">
        <v>1207</v>
      </c>
    </row>
    <row r="775" customFormat="false" ht="12.75" hidden="false" customHeight="false" outlineLevel="0" collapsed="false">
      <c r="A775" s="3" t="s">
        <v>1250</v>
      </c>
      <c r="B775" s="70" t="s">
        <v>443</v>
      </c>
      <c r="C775" s="34" t="n">
        <v>21005.64</v>
      </c>
      <c r="E775" s="3" t="s">
        <v>1207</v>
      </c>
      <c r="F775" s="3" t="s">
        <v>1195</v>
      </c>
      <c r="G775" s="3" t="s">
        <v>1207</v>
      </c>
    </row>
    <row r="776" customFormat="false" ht="12.75" hidden="false" customHeight="false" outlineLevel="0" collapsed="false">
      <c r="A776" s="148" t="s">
        <v>1214</v>
      </c>
      <c r="B776" s="149" t="s">
        <v>32</v>
      </c>
      <c r="C776" s="37" t="n">
        <v>267865.5</v>
      </c>
      <c r="D776" s="37" t="n">
        <v>480000</v>
      </c>
      <c r="E776" s="37" t="n">
        <v>282593.96</v>
      </c>
      <c r="F776" s="148" t="s">
        <v>1384</v>
      </c>
      <c r="G776" s="148" t="s">
        <v>1383</v>
      </c>
    </row>
    <row r="777" customFormat="false" ht="12.75" hidden="false" customHeight="false" outlineLevel="0" collapsed="false">
      <c r="A777" s="148" t="s">
        <v>1215</v>
      </c>
      <c r="B777" s="149" t="s">
        <v>661</v>
      </c>
      <c r="C777" s="37" t="n">
        <v>267865.5</v>
      </c>
      <c r="D777" s="37" t="n">
        <v>480000</v>
      </c>
      <c r="E777" s="37" t="n">
        <v>282593.96</v>
      </c>
      <c r="F777" s="148" t="s">
        <v>1384</v>
      </c>
      <c r="G777" s="148" t="s">
        <v>1383</v>
      </c>
    </row>
    <row r="778" customFormat="false" ht="12.75" hidden="false" customHeight="false" outlineLevel="0" collapsed="false">
      <c r="A778" s="148" t="s">
        <v>1216</v>
      </c>
      <c r="B778" s="149" t="s">
        <v>667</v>
      </c>
      <c r="C778" s="37" t="n">
        <v>267865.5</v>
      </c>
      <c r="D778" s="37" t="n">
        <v>480000</v>
      </c>
      <c r="E778" s="37" t="n">
        <v>282593.96</v>
      </c>
      <c r="F778" s="148" t="s">
        <v>1384</v>
      </c>
      <c r="G778" s="148" t="s">
        <v>1383</v>
      </c>
    </row>
    <row r="779" customFormat="false" ht="12.75" hidden="false" customHeight="false" outlineLevel="0" collapsed="false">
      <c r="A779" s="3" t="s">
        <v>1217</v>
      </c>
      <c r="B779" s="70" t="s">
        <v>667</v>
      </c>
      <c r="C779" s="34" t="n">
        <v>267865.5</v>
      </c>
      <c r="E779" s="34" t="n">
        <v>282593.96</v>
      </c>
      <c r="F779" s="3" t="s">
        <v>1384</v>
      </c>
    </row>
    <row r="780" customFormat="false" ht="12.75" hidden="false" customHeight="false" outlineLevel="0" collapsed="false">
      <c r="A780" s="145" t="s">
        <v>1336</v>
      </c>
      <c r="B780" s="146"/>
      <c r="C780" s="147" t="n">
        <v>0</v>
      </c>
      <c r="D780" s="147" t="n">
        <v>530000</v>
      </c>
      <c r="E780" s="147" t="n">
        <v>0</v>
      </c>
      <c r="F780" s="145" t="s">
        <v>1195</v>
      </c>
      <c r="G780" s="145" t="s">
        <v>1195</v>
      </c>
    </row>
    <row r="781" customFormat="false" ht="12.75" hidden="false" customHeight="false" outlineLevel="0" collapsed="false">
      <c r="A781" s="148" t="s">
        <v>1214</v>
      </c>
      <c r="B781" s="149" t="s">
        <v>32</v>
      </c>
      <c r="C781" s="37" t="n">
        <v>0</v>
      </c>
      <c r="D781" s="37" t="n">
        <v>530000</v>
      </c>
      <c r="E781" s="37" t="n">
        <v>0</v>
      </c>
      <c r="F781" s="148" t="s">
        <v>1195</v>
      </c>
      <c r="G781" s="148" t="s">
        <v>1195</v>
      </c>
    </row>
    <row r="782" customFormat="false" ht="12.75" hidden="false" customHeight="false" outlineLevel="0" collapsed="false">
      <c r="A782" s="148" t="s">
        <v>1215</v>
      </c>
      <c r="B782" s="149" t="s">
        <v>661</v>
      </c>
      <c r="C782" s="37" t="n">
        <v>0</v>
      </c>
      <c r="D782" s="37" t="n">
        <v>530000</v>
      </c>
      <c r="E782" s="37" t="n">
        <v>0</v>
      </c>
      <c r="F782" s="148" t="s">
        <v>1195</v>
      </c>
      <c r="G782" s="148" t="s">
        <v>1195</v>
      </c>
    </row>
    <row r="783" customFormat="false" ht="12.75" hidden="false" customHeight="false" outlineLevel="0" collapsed="false">
      <c r="A783" s="148" t="s">
        <v>1216</v>
      </c>
      <c r="B783" s="149" t="s">
        <v>667</v>
      </c>
      <c r="C783" s="37" t="n">
        <v>0</v>
      </c>
      <c r="D783" s="37" t="n">
        <v>530000</v>
      </c>
      <c r="E783" s="37" t="n">
        <v>0</v>
      </c>
      <c r="F783" s="148" t="s">
        <v>1195</v>
      </c>
      <c r="G783" s="148" t="s">
        <v>1195</v>
      </c>
    </row>
    <row r="784" customFormat="false" ht="12.75" hidden="false" customHeight="false" outlineLevel="0" collapsed="false">
      <c r="A784" s="3" t="s">
        <v>1217</v>
      </c>
      <c r="B784" s="70" t="s">
        <v>667</v>
      </c>
      <c r="C784" s="34" t="n">
        <v>0</v>
      </c>
      <c r="E784" s="34" t="n">
        <v>0</v>
      </c>
      <c r="F784" s="3" t="s">
        <v>1195</v>
      </c>
    </row>
    <row r="785" customFormat="false" ht="12.75" hidden="false" customHeight="false" outlineLevel="0" collapsed="false">
      <c r="A785" s="136" t="s">
        <v>1385</v>
      </c>
      <c r="B785" s="137"/>
      <c r="C785" s="138" t="n">
        <v>1005537.86</v>
      </c>
      <c r="D785" s="138" t="n">
        <v>1914000</v>
      </c>
      <c r="E785" s="138" t="n">
        <v>235900.51</v>
      </c>
      <c r="F785" s="136" t="s">
        <v>1386</v>
      </c>
      <c r="G785" s="136" t="s">
        <v>1387</v>
      </c>
    </row>
    <row r="786" customFormat="false" ht="12.75" hidden="false" customHeight="false" outlineLevel="0" collapsed="false">
      <c r="A786" s="139" t="s">
        <v>1388</v>
      </c>
      <c r="B786" s="140"/>
      <c r="C786" s="141" t="n">
        <v>1005537.86</v>
      </c>
      <c r="D786" s="141" t="n">
        <v>1914000</v>
      </c>
      <c r="E786" s="141" t="n">
        <v>235900.51</v>
      </c>
      <c r="F786" s="139" t="s">
        <v>1386</v>
      </c>
      <c r="G786" s="139" t="s">
        <v>1387</v>
      </c>
    </row>
    <row r="787" customFormat="false" ht="12.75" hidden="false" customHeight="false" outlineLevel="0" collapsed="false">
      <c r="A787" s="142" t="s">
        <v>1389</v>
      </c>
      <c r="B787" s="143"/>
      <c r="C787" s="144" t="n">
        <v>81506</v>
      </c>
      <c r="D787" s="144" t="n">
        <v>195000</v>
      </c>
      <c r="E787" s="144" t="n">
        <v>102094.5</v>
      </c>
      <c r="F787" s="142" t="s">
        <v>1390</v>
      </c>
      <c r="G787" s="142" t="s">
        <v>1391</v>
      </c>
    </row>
    <row r="788" customFormat="false" ht="12.75" hidden="false" customHeight="false" outlineLevel="0" collapsed="false">
      <c r="A788" s="145" t="s">
        <v>1190</v>
      </c>
      <c r="B788" s="146"/>
      <c r="C788" s="147" t="n">
        <v>81506</v>
      </c>
      <c r="D788" s="147" t="n">
        <v>195000</v>
      </c>
      <c r="E788" s="147" t="n">
        <v>102094.5</v>
      </c>
      <c r="F788" s="145" t="s">
        <v>1390</v>
      </c>
      <c r="G788" s="145" t="s">
        <v>1391</v>
      </c>
    </row>
    <row r="789" customFormat="false" ht="12.75" hidden="false" customHeight="false" outlineLevel="0" collapsed="false">
      <c r="A789" s="148" t="s">
        <v>1186</v>
      </c>
      <c r="B789" s="149" t="s">
        <v>28</v>
      </c>
      <c r="C789" s="37" t="n">
        <v>81506</v>
      </c>
      <c r="D789" s="37" t="n">
        <v>195000</v>
      </c>
      <c r="E789" s="37" t="n">
        <v>102094.5</v>
      </c>
      <c r="F789" s="148" t="s">
        <v>1390</v>
      </c>
      <c r="G789" s="148" t="s">
        <v>1391</v>
      </c>
    </row>
    <row r="790" customFormat="false" ht="12.75" hidden="false" customHeight="false" outlineLevel="0" collapsed="false">
      <c r="A790" s="148" t="s">
        <v>1187</v>
      </c>
      <c r="B790" s="149" t="s">
        <v>367</v>
      </c>
      <c r="C790" s="37" t="n">
        <v>81506</v>
      </c>
      <c r="D790" s="37" t="n">
        <v>195000</v>
      </c>
      <c r="E790" s="37" t="n">
        <v>102094.5</v>
      </c>
      <c r="F790" s="148" t="s">
        <v>1390</v>
      </c>
      <c r="G790" s="148" t="s">
        <v>1391</v>
      </c>
    </row>
    <row r="791" customFormat="false" ht="12.75" hidden="false" customHeight="false" outlineLevel="0" collapsed="false">
      <c r="A791" s="148" t="s">
        <v>1194</v>
      </c>
      <c r="B791" s="149" t="s">
        <v>391</v>
      </c>
      <c r="C791" s="37" t="n">
        <v>81506</v>
      </c>
      <c r="D791" s="37" t="n">
        <v>160000</v>
      </c>
      <c r="E791" s="37" t="n">
        <v>102094.5</v>
      </c>
      <c r="F791" s="148" t="s">
        <v>1390</v>
      </c>
      <c r="G791" s="148" t="s">
        <v>1392</v>
      </c>
    </row>
    <row r="792" customFormat="false" ht="12.75" hidden="false" customHeight="false" outlineLevel="0" collapsed="false">
      <c r="A792" s="3" t="s">
        <v>1197</v>
      </c>
      <c r="B792" s="70" t="s">
        <v>409</v>
      </c>
      <c r="C792" s="34" t="n">
        <v>81506</v>
      </c>
      <c r="E792" s="34" t="n">
        <v>102094.5</v>
      </c>
      <c r="F792" s="3" t="s">
        <v>1390</v>
      </c>
    </row>
    <row r="793" customFormat="false" ht="12.75" hidden="false" customHeight="false" outlineLevel="0" collapsed="false">
      <c r="A793" s="148" t="s">
        <v>1188</v>
      </c>
      <c r="B793" s="149" t="s">
        <v>417</v>
      </c>
      <c r="C793" s="37" t="n">
        <v>0</v>
      </c>
      <c r="D793" s="37" t="n">
        <v>35000</v>
      </c>
      <c r="E793" s="37" t="n">
        <v>0</v>
      </c>
      <c r="F793" s="148" t="s">
        <v>1195</v>
      </c>
      <c r="G793" s="148" t="s">
        <v>1195</v>
      </c>
    </row>
    <row r="794" customFormat="false" ht="12.75" hidden="false" customHeight="false" outlineLevel="0" collapsed="false">
      <c r="A794" s="3" t="s">
        <v>1200</v>
      </c>
      <c r="B794" s="70" t="s">
        <v>427</v>
      </c>
      <c r="C794" s="34" t="n">
        <v>0</v>
      </c>
      <c r="E794" s="34" t="n">
        <v>0</v>
      </c>
      <c r="F794" s="3" t="s">
        <v>1195</v>
      </c>
    </row>
    <row r="795" customFormat="false" ht="12.75" hidden="false" customHeight="false" outlineLevel="0" collapsed="false">
      <c r="A795" s="3"/>
      <c r="B795" s="70"/>
      <c r="C795" s="34"/>
      <c r="E795" s="34"/>
    </row>
    <row r="796" customFormat="false" ht="12.75" hidden="false" customHeight="false" outlineLevel="0" collapsed="false">
      <c r="A796" s="3"/>
      <c r="B796" s="70"/>
      <c r="C796" s="34"/>
      <c r="E796" s="34"/>
    </row>
    <row r="797" customFormat="false" ht="12.75" hidden="false" customHeight="false" outlineLevel="0" collapsed="false">
      <c r="A797" s="3"/>
      <c r="B797" s="70"/>
      <c r="C797" s="34"/>
      <c r="E797" s="34"/>
    </row>
    <row r="798" customFormat="false" ht="24" hidden="false" customHeight="false" outlineLevel="0" collapsed="false">
      <c r="A798" s="48" t="s">
        <v>8</v>
      </c>
      <c r="B798" s="48" t="s">
        <v>9</v>
      </c>
      <c r="C798" s="48" t="s">
        <v>62</v>
      </c>
      <c r="D798" s="48" t="s">
        <v>63</v>
      </c>
      <c r="E798" s="48" t="s">
        <v>64</v>
      </c>
      <c r="F798" s="48" t="s">
        <v>65</v>
      </c>
      <c r="G798" s="48" t="s">
        <v>66</v>
      </c>
    </row>
    <row r="799" customFormat="false" ht="9.75" hidden="false" customHeight="true" outlineLevel="0" collapsed="false">
      <c r="A799" s="49" t="n">
        <v>1</v>
      </c>
      <c r="B799" s="50" t="n">
        <v>2</v>
      </c>
      <c r="C799" s="49" t="n">
        <v>3</v>
      </c>
      <c r="D799" s="49" t="n">
        <v>4</v>
      </c>
      <c r="E799" s="49" t="n">
        <v>5</v>
      </c>
      <c r="F799" s="49" t="n">
        <v>6</v>
      </c>
      <c r="G799" s="49" t="n">
        <v>7</v>
      </c>
    </row>
    <row r="800" customFormat="false" ht="12.75" hidden="false" customHeight="false" outlineLevel="0" collapsed="false">
      <c r="A800" s="142" t="s">
        <v>1393</v>
      </c>
      <c r="B800" s="143"/>
      <c r="C800" s="144" t="n">
        <v>84001.11</v>
      </c>
      <c r="D800" s="144" t="n">
        <v>137000</v>
      </c>
      <c r="E800" s="144" t="n">
        <v>0</v>
      </c>
      <c r="F800" s="142" t="s">
        <v>1195</v>
      </c>
      <c r="G800" s="142" t="s">
        <v>1195</v>
      </c>
    </row>
    <row r="801" customFormat="false" ht="12.75" hidden="false" customHeight="false" outlineLevel="0" collapsed="false">
      <c r="A801" s="145" t="s">
        <v>1190</v>
      </c>
      <c r="B801" s="146"/>
      <c r="C801" s="147" t="n">
        <v>84001.11</v>
      </c>
      <c r="D801" s="147" t="n">
        <v>137000</v>
      </c>
      <c r="E801" s="147" t="n">
        <v>0</v>
      </c>
      <c r="F801" s="145" t="s">
        <v>1195</v>
      </c>
      <c r="G801" s="145" t="s">
        <v>1195</v>
      </c>
    </row>
    <row r="802" customFormat="false" ht="12.75" hidden="false" customHeight="false" outlineLevel="0" collapsed="false">
      <c r="A802" s="148" t="s">
        <v>1186</v>
      </c>
      <c r="B802" s="149" t="s">
        <v>28</v>
      </c>
      <c r="C802" s="37" t="n">
        <v>84001.11</v>
      </c>
      <c r="D802" s="37" t="n">
        <v>137000</v>
      </c>
      <c r="E802" s="37" t="n">
        <v>0</v>
      </c>
      <c r="F802" s="148" t="s">
        <v>1195</v>
      </c>
      <c r="G802" s="148" t="s">
        <v>1195</v>
      </c>
    </row>
    <row r="803" customFormat="false" ht="12.75" hidden="false" customHeight="false" outlineLevel="0" collapsed="false">
      <c r="A803" s="148" t="s">
        <v>1187</v>
      </c>
      <c r="B803" s="149" t="s">
        <v>367</v>
      </c>
      <c r="C803" s="37" t="n">
        <v>84001.11</v>
      </c>
      <c r="D803" s="37" t="n">
        <v>137000</v>
      </c>
      <c r="E803" s="37" t="n">
        <v>0</v>
      </c>
      <c r="F803" s="148" t="s">
        <v>1195</v>
      </c>
      <c r="G803" s="148" t="s">
        <v>1195</v>
      </c>
    </row>
    <row r="804" customFormat="false" ht="12.75" hidden="false" customHeight="false" outlineLevel="0" collapsed="false">
      <c r="A804" s="148" t="s">
        <v>1194</v>
      </c>
      <c r="B804" s="149" t="s">
        <v>391</v>
      </c>
      <c r="C804" s="37" t="n">
        <v>34094.25</v>
      </c>
      <c r="D804" s="37" t="n">
        <v>107000</v>
      </c>
      <c r="E804" s="37" t="n">
        <v>0</v>
      </c>
      <c r="F804" s="148" t="s">
        <v>1195</v>
      </c>
      <c r="G804" s="148" t="s">
        <v>1195</v>
      </c>
    </row>
    <row r="805" customFormat="false" ht="12.75" hidden="false" customHeight="false" outlineLevel="0" collapsed="false">
      <c r="A805" s="3" t="s">
        <v>1197</v>
      </c>
      <c r="B805" s="70" t="s">
        <v>409</v>
      </c>
      <c r="C805" s="34" t="n">
        <v>34094.25</v>
      </c>
      <c r="E805" s="34" t="n">
        <v>0</v>
      </c>
      <c r="F805" s="3" t="s">
        <v>1195</v>
      </c>
    </row>
    <row r="806" customFormat="false" ht="12.75" hidden="false" customHeight="false" outlineLevel="0" collapsed="false">
      <c r="A806" s="148" t="s">
        <v>1188</v>
      </c>
      <c r="B806" s="149" t="s">
        <v>417</v>
      </c>
      <c r="C806" s="37" t="n">
        <v>49906.86</v>
      </c>
      <c r="D806" s="37" t="n">
        <v>30000</v>
      </c>
      <c r="E806" s="37" t="n">
        <v>0</v>
      </c>
      <c r="F806" s="148" t="s">
        <v>1195</v>
      </c>
      <c r="G806" s="148" t="s">
        <v>1195</v>
      </c>
    </row>
    <row r="807" customFormat="false" ht="12.75" hidden="false" customHeight="false" outlineLevel="0" collapsed="false">
      <c r="A807" s="3" t="s">
        <v>1200</v>
      </c>
      <c r="B807" s="70" t="s">
        <v>427</v>
      </c>
      <c r="C807" s="34" t="n">
        <v>49906.86</v>
      </c>
      <c r="E807" s="34" t="n">
        <v>0</v>
      </c>
      <c r="F807" s="3" t="s">
        <v>1195</v>
      </c>
    </row>
    <row r="808" customFormat="false" ht="12.75" hidden="false" customHeight="false" outlineLevel="0" collapsed="false">
      <c r="A808" s="142" t="s">
        <v>1394</v>
      </c>
      <c r="B808" s="143"/>
      <c r="C808" s="144" t="n">
        <v>120554.75</v>
      </c>
      <c r="D808" s="144" t="n">
        <v>174000</v>
      </c>
      <c r="E808" s="144" t="n">
        <v>5243.75</v>
      </c>
      <c r="F808" s="142" t="s">
        <v>1395</v>
      </c>
      <c r="G808" s="142" t="s">
        <v>1396</v>
      </c>
    </row>
    <row r="809" customFormat="false" ht="12.75" hidden="false" customHeight="false" outlineLevel="0" collapsed="false">
      <c r="A809" s="145" t="s">
        <v>1190</v>
      </c>
      <c r="B809" s="146"/>
      <c r="C809" s="147" t="n">
        <v>120554.75</v>
      </c>
      <c r="D809" s="147" t="n">
        <v>174000</v>
      </c>
      <c r="E809" s="147" t="n">
        <v>5243.75</v>
      </c>
      <c r="F809" s="145" t="s">
        <v>1395</v>
      </c>
      <c r="G809" s="145" t="s">
        <v>1396</v>
      </c>
    </row>
    <row r="810" customFormat="false" ht="12.75" hidden="false" customHeight="false" outlineLevel="0" collapsed="false">
      <c r="A810" s="148" t="s">
        <v>1186</v>
      </c>
      <c r="B810" s="149" t="s">
        <v>28</v>
      </c>
      <c r="C810" s="37" t="n">
        <v>120554.75</v>
      </c>
      <c r="D810" s="37" t="n">
        <v>174000</v>
      </c>
      <c r="E810" s="37" t="n">
        <v>5243.75</v>
      </c>
      <c r="F810" s="148" t="s">
        <v>1395</v>
      </c>
      <c r="G810" s="148" t="s">
        <v>1396</v>
      </c>
    </row>
    <row r="811" customFormat="false" ht="12.75" hidden="false" customHeight="false" outlineLevel="0" collapsed="false">
      <c r="A811" s="148" t="s">
        <v>1187</v>
      </c>
      <c r="B811" s="149" t="s">
        <v>367</v>
      </c>
      <c r="C811" s="37" t="n">
        <v>120554.75</v>
      </c>
      <c r="D811" s="37" t="n">
        <v>174000</v>
      </c>
      <c r="E811" s="37" t="n">
        <v>5243.75</v>
      </c>
      <c r="F811" s="148" t="s">
        <v>1395</v>
      </c>
      <c r="G811" s="148" t="s">
        <v>1396</v>
      </c>
    </row>
    <row r="812" customFormat="false" ht="12.75" hidden="false" customHeight="false" outlineLevel="0" collapsed="false">
      <c r="A812" s="148" t="s">
        <v>1194</v>
      </c>
      <c r="B812" s="149" t="s">
        <v>391</v>
      </c>
      <c r="C812" s="37" t="n">
        <v>39279.75</v>
      </c>
      <c r="D812" s="37" t="n">
        <v>74000</v>
      </c>
      <c r="E812" s="37" t="n">
        <v>0</v>
      </c>
      <c r="F812" s="148" t="s">
        <v>1195</v>
      </c>
      <c r="G812" s="148" t="s">
        <v>1195</v>
      </c>
    </row>
    <row r="813" customFormat="false" ht="12.75" hidden="false" customHeight="false" outlineLevel="0" collapsed="false">
      <c r="A813" s="3" t="s">
        <v>1197</v>
      </c>
      <c r="B813" s="70" t="s">
        <v>409</v>
      </c>
      <c r="C813" s="34" t="n">
        <v>39279.75</v>
      </c>
      <c r="E813" s="34" t="n">
        <v>0</v>
      </c>
      <c r="F813" s="3" t="s">
        <v>1195</v>
      </c>
    </row>
    <row r="814" customFormat="false" ht="12.75" hidden="false" customHeight="false" outlineLevel="0" collapsed="false">
      <c r="A814" s="148" t="s">
        <v>1188</v>
      </c>
      <c r="B814" s="149" t="s">
        <v>417</v>
      </c>
      <c r="C814" s="37" t="n">
        <v>81275</v>
      </c>
      <c r="D814" s="37" t="n">
        <v>100000</v>
      </c>
      <c r="E814" s="37" t="n">
        <v>5243.75</v>
      </c>
      <c r="F814" s="148" t="s">
        <v>1397</v>
      </c>
      <c r="G814" s="148" t="s">
        <v>1398</v>
      </c>
    </row>
    <row r="815" customFormat="false" ht="12.75" hidden="false" customHeight="false" outlineLevel="0" collapsed="false">
      <c r="A815" s="3" t="s">
        <v>1200</v>
      </c>
      <c r="B815" s="70" t="s">
        <v>427</v>
      </c>
      <c r="C815" s="34" t="n">
        <v>81275</v>
      </c>
      <c r="E815" s="34" t="n">
        <v>5243.75</v>
      </c>
      <c r="F815" s="3" t="s">
        <v>1397</v>
      </c>
    </row>
    <row r="816" customFormat="false" ht="12.75" hidden="false" customHeight="false" outlineLevel="0" collapsed="false">
      <c r="A816" s="142" t="s">
        <v>1399</v>
      </c>
      <c r="B816" s="143"/>
      <c r="C816" s="144" t="n">
        <v>37666.5</v>
      </c>
      <c r="D816" s="144" t="n">
        <v>70000</v>
      </c>
      <c r="E816" s="144" t="n">
        <v>9731.5</v>
      </c>
      <c r="F816" s="142" t="s">
        <v>1400</v>
      </c>
      <c r="G816" s="142" t="s">
        <v>1401</v>
      </c>
    </row>
    <row r="817" customFormat="false" ht="12.75" hidden="false" customHeight="false" outlineLevel="0" collapsed="false">
      <c r="A817" s="145" t="s">
        <v>1190</v>
      </c>
      <c r="B817" s="146"/>
      <c r="C817" s="147" t="n">
        <v>37666.5</v>
      </c>
      <c r="D817" s="147" t="n">
        <v>70000</v>
      </c>
      <c r="E817" s="147" t="n">
        <v>9731.5</v>
      </c>
      <c r="F817" s="145" t="s">
        <v>1400</v>
      </c>
      <c r="G817" s="145" t="s">
        <v>1401</v>
      </c>
    </row>
    <row r="818" customFormat="false" ht="12.75" hidden="false" customHeight="false" outlineLevel="0" collapsed="false">
      <c r="A818" s="148" t="s">
        <v>1186</v>
      </c>
      <c r="B818" s="149" t="s">
        <v>28</v>
      </c>
      <c r="C818" s="37" t="n">
        <v>37666.5</v>
      </c>
      <c r="D818" s="37" t="n">
        <v>70000</v>
      </c>
      <c r="E818" s="37" t="n">
        <v>9731.5</v>
      </c>
      <c r="F818" s="148" t="s">
        <v>1400</v>
      </c>
      <c r="G818" s="148" t="s">
        <v>1401</v>
      </c>
    </row>
    <row r="819" customFormat="false" ht="12.75" hidden="false" customHeight="false" outlineLevel="0" collapsed="false">
      <c r="A819" s="148" t="s">
        <v>1187</v>
      </c>
      <c r="B819" s="149" t="s">
        <v>367</v>
      </c>
      <c r="C819" s="37" t="n">
        <v>37666.5</v>
      </c>
      <c r="D819" s="37" t="n">
        <v>70000</v>
      </c>
      <c r="E819" s="37" t="n">
        <v>9731.5</v>
      </c>
      <c r="F819" s="148" t="s">
        <v>1400</v>
      </c>
      <c r="G819" s="148" t="s">
        <v>1401</v>
      </c>
    </row>
    <row r="820" customFormat="false" ht="12.75" hidden="false" customHeight="false" outlineLevel="0" collapsed="false">
      <c r="A820" s="148" t="s">
        <v>1194</v>
      </c>
      <c r="B820" s="149" t="s">
        <v>391</v>
      </c>
      <c r="C820" s="37" t="n">
        <v>37666.5</v>
      </c>
      <c r="D820" s="37" t="n">
        <v>50000</v>
      </c>
      <c r="E820" s="37" t="n">
        <v>9731.5</v>
      </c>
      <c r="F820" s="148" t="s">
        <v>1400</v>
      </c>
      <c r="G820" s="148" t="s">
        <v>1402</v>
      </c>
    </row>
    <row r="821" customFormat="false" ht="12.75" hidden="false" customHeight="false" outlineLevel="0" collapsed="false">
      <c r="A821" s="3" t="s">
        <v>1197</v>
      </c>
      <c r="B821" s="70" t="s">
        <v>409</v>
      </c>
      <c r="C821" s="34" t="n">
        <v>37666.5</v>
      </c>
      <c r="E821" s="34" t="n">
        <v>9731.5</v>
      </c>
      <c r="F821" s="3" t="s">
        <v>1400</v>
      </c>
    </row>
    <row r="822" customFormat="false" ht="12.75" hidden="false" customHeight="false" outlineLevel="0" collapsed="false">
      <c r="A822" s="148" t="s">
        <v>1188</v>
      </c>
      <c r="B822" s="149" t="s">
        <v>417</v>
      </c>
      <c r="C822" s="37" t="s">
        <v>1207</v>
      </c>
      <c r="D822" s="37" t="n">
        <v>20000</v>
      </c>
      <c r="E822" s="37" t="n">
        <v>0</v>
      </c>
      <c r="F822" s="148" t="s">
        <v>1195</v>
      </c>
      <c r="G822" s="148" t="s">
        <v>1195</v>
      </c>
    </row>
    <row r="823" customFormat="false" ht="12.75" hidden="false" customHeight="false" outlineLevel="0" collapsed="false">
      <c r="A823" s="3" t="s">
        <v>1200</v>
      </c>
      <c r="B823" s="70" t="s">
        <v>427</v>
      </c>
      <c r="C823" s="3" t="s">
        <v>1207</v>
      </c>
      <c r="E823" s="34" t="n">
        <v>0</v>
      </c>
      <c r="F823" s="3" t="s">
        <v>1195</v>
      </c>
    </row>
    <row r="824" customFormat="false" ht="12.75" hidden="false" customHeight="false" outlineLevel="0" collapsed="false">
      <c r="A824" s="142" t="s">
        <v>1403</v>
      </c>
      <c r="B824" s="143"/>
      <c r="C824" s="144" t="n">
        <v>32759</v>
      </c>
      <c r="D824" s="144" t="n">
        <v>70000</v>
      </c>
      <c r="E824" s="144" t="n">
        <v>25505.25</v>
      </c>
      <c r="F824" s="142" t="s">
        <v>1404</v>
      </c>
      <c r="G824" s="142" t="s">
        <v>1405</v>
      </c>
    </row>
    <row r="825" customFormat="false" ht="12.75" hidden="false" customHeight="false" outlineLevel="0" collapsed="false">
      <c r="A825" s="145" t="s">
        <v>1190</v>
      </c>
      <c r="B825" s="146"/>
      <c r="C825" s="147" t="n">
        <v>32759</v>
      </c>
      <c r="D825" s="147" t="n">
        <v>70000</v>
      </c>
      <c r="E825" s="147" t="n">
        <v>25505.25</v>
      </c>
      <c r="F825" s="145" t="s">
        <v>1404</v>
      </c>
      <c r="G825" s="145" t="s">
        <v>1405</v>
      </c>
    </row>
    <row r="826" customFormat="false" ht="12.75" hidden="false" customHeight="false" outlineLevel="0" collapsed="false">
      <c r="A826" s="148" t="s">
        <v>1186</v>
      </c>
      <c r="B826" s="149" t="s">
        <v>28</v>
      </c>
      <c r="C826" s="37" t="n">
        <v>32759</v>
      </c>
      <c r="D826" s="37" t="n">
        <v>70000</v>
      </c>
      <c r="E826" s="37" t="n">
        <v>25505.25</v>
      </c>
      <c r="F826" s="148" t="s">
        <v>1404</v>
      </c>
      <c r="G826" s="148" t="s">
        <v>1405</v>
      </c>
    </row>
    <row r="827" customFormat="false" ht="12.75" hidden="false" customHeight="false" outlineLevel="0" collapsed="false">
      <c r="A827" s="148" t="s">
        <v>1187</v>
      </c>
      <c r="B827" s="149" t="s">
        <v>367</v>
      </c>
      <c r="C827" s="37" t="n">
        <v>32759</v>
      </c>
      <c r="D827" s="37" t="n">
        <v>70000</v>
      </c>
      <c r="E827" s="37" t="n">
        <v>25505.25</v>
      </c>
      <c r="F827" s="148" t="s">
        <v>1404</v>
      </c>
      <c r="G827" s="148" t="s">
        <v>1405</v>
      </c>
    </row>
    <row r="828" customFormat="false" ht="12.75" hidden="false" customHeight="false" outlineLevel="0" collapsed="false">
      <c r="A828" s="148" t="s">
        <v>1194</v>
      </c>
      <c r="B828" s="149" t="s">
        <v>391</v>
      </c>
      <c r="C828" s="37" t="n">
        <v>12884</v>
      </c>
      <c r="D828" s="37" t="n">
        <v>50000</v>
      </c>
      <c r="E828" s="37" t="n">
        <v>25505.25</v>
      </c>
      <c r="F828" s="148" t="s">
        <v>1406</v>
      </c>
      <c r="G828" s="148" t="s">
        <v>1407</v>
      </c>
    </row>
    <row r="829" customFormat="false" ht="12.75" hidden="false" customHeight="false" outlineLevel="0" collapsed="false">
      <c r="A829" s="3" t="s">
        <v>1197</v>
      </c>
      <c r="B829" s="70" t="s">
        <v>409</v>
      </c>
      <c r="C829" s="34" t="n">
        <v>12884</v>
      </c>
      <c r="E829" s="34" t="n">
        <v>25505.25</v>
      </c>
      <c r="F829" s="3" t="s">
        <v>1406</v>
      </c>
    </row>
    <row r="830" customFormat="false" ht="12.75" hidden="false" customHeight="false" outlineLevel="0" collapsed="false">
      <c r="A830" s="148" t="s">
        <v>1188</v>
      </c>
      <c r="B830" s="149" t="s">
        <v>417</v>
      </c>
      <c r="C830" s="37" t="n">
        <v>19875</v>
      </c>
      <c r="D830" s="37" t="n">
        <v>20000</v>
      </c>
      <c r="E830" s="37" t="n">
        <v>0</v>
      </c>
      <c r="F830" s="148" t="s">
        <v>1195</v>
      </c>
      <c r="G830" s="148" t="s">
        <v>1195</v>
      </c>
    </row>
    <row r="831" customFormat="false" ht="12.75" hidden="false" customHeight="false" outlineLevel="0" collapsed="false">
      <c r="A831" s="3" t="s">
        <v>1200</v>
      </c>
      <c r="B831" s="70" t="s">
        <v>427</v>
      </c>
      <c r="C831" s="34" t="n">
        <v>19875</v>
      </c>
      <c r="E831" s="34" t="n">
        <v>0</v>
      </c>
      <c r="F831" s="3" t="s">
        <v>1195</v>
      </c>
    </row>
    <row r="832" customFormat="false" ht="12.75" hidden="false" customHeight="false" outlineLevel="0" collapsed="false">
      <c r="A832" s="142" t="s">
        <v>1408</v>
      </c>
      <c r="B832" s="143"/>
      <c r="C832" s="144" t="n">
        <v>0</v>
      </c>
      <c r="D832" s="144" t="n">
        <v>54000</v>
      </c>
      <c r="E832" s="144" t="n">
        <v>3400</v>
      </c>
      <c r="F832" s="142" t="s">
        <v>1195</v>
      </c>
      <c r="G832" s="142" t="s">
        <v>1409</v>
      </c>
    </row>
    <row r="833" customFormat="false" ht="12.75" hidden="false" customHeight="false" outlineLevel="0" collapsed="false">
      <c r="A833" s="145" t="s">
        <v>1190</v>
      </c>
      <c r="B833" s="146"/>
      <c r="C833" s="147" t="n">
        <v>0</v>
      </c>
      <c r="D833" s="147" t="n">
        <v>54000</v>
      </c>
      <c r="E833" s="147" t="n">
        <v>3400</v>
      </c>
      <c r="F833" s="145" t="s">
        <v>1195</v>
      </c>
      <c r="G833" s="145" t="s">
        <v>1409</v>
      </c>
    </row>
    <row r="834" customFormat="false" ht="12.75" hidden="false" customHeight="false" outlineLevel="0" collapsed="false">
      <c r="A834" s="148" t="s">
        <v>1186</v>
      </c>
      <c r="B834" s="149" t="s">
        <v>28</v>
      </c>
      <c r="C834" s="37" t="n">
        <v>0</v>
      </c>
      <c r="D834" s="37" t="n">
        <v>54000</v>
      </c>
      <c r="E834" s="37" t="n">
        <v>3400</v>
      </c>
      <c r="F834" s="148" t="s">
        <v>1195</v>
      </c>
      <c r="G834" s="148" t="s">
        <v>1409</v>
      </c>
    </row>
    <row r="835" customFormat="false" ht="12.75" hidden="false" customHeight="false" outlineLevel="0" collapsed="false">
      <c r="A835" s="148" t="s">
        <v>1187</v>
      </c>
      <c r="B835" s="149" t="s">
        <v>367</v>
      </c>
      <c r="C835" s="37" t="n">
        <v>0</v>
      </c>
      <c r="D835" s="37" t="n">
        <v>54000</v>
      </c>
      <c r="E835" s="37" t="n">
        <v>3400</v>
      </c>
      <c r="F835" s="148" t="s">
        <v>1195</v>
      </c>
      <c r="G835" s="148" t="s">
        <v>1409</v>
      </c>
    </row>
    <row r="836" customFormat="false" ht="12.75" hidden="false" customHeight="false" outlineLevel="0" collapsed="false">
      <c r="A836" s="148" t="s">
        <v>1194</v>
      </c>
      <c r="B836" s="149" t="s">
        <v>391</v>
      </c>
      <c r="C836" s="37" t="n">
        <v>0</v>
      </c>
      <c r="D836" s="37" t="n">
        <v>39000</v>
      </c>
      <c r="E836" s="37" t="n">
        <v>3400</v>
      </c>
      <c r="F836" s="148" t="s">
        <v>1195</v>
      </c>
      <c r="G836" s="148" t="s">
        <v>1410</v>
      </c>
    </row>
    <row r="837" customFormat="false" ht="12.75" hidden="false" customHeight="false" outlineLevel="0" collapsed="false">
      <c r="A837" s="3" t="s">
        <v>1197</v>
      </c>
      <c r="B837" s="70" t="s">
        <v>409</v>
      </c>
      <c r="C837" s="34" t="n">
        <v>0</v>
      </c>
      <c r="E837" s="34" t="n">
        <v>3400</v>
      </c>
      <c r="F837" s="3" t="s">
        <v>1195</v>
      </c>
    </row>
    <row r="838" customFormat="false" ht="12.75" hidden="false" customHeight="false" outlineLevel="0" collapsed="false">
      <c r="A838" s="3"/>
      <c r="B838" s="70"/>
      <c r="C838" s="34"/>
      <c r="E838" s="34"/>
    </row>
    <row r="839" customFormat="false" ht="24" hidden="false" customHeight="false" outlineLevel="0" collapsed="false">
      <c r="A839" s="48" t="s">
        <v>8</v>
      </c>
      <c r="B839" s="48" t="s">
        <v>9</v>
      </c>
      <c r="C839" s="48" t="s">
        <v>62</v>
      </c>
      <c r="D839" s="48" t="s">
        <v>63</v>
      </c>
      <c r="E839" s="48" t="s">
        <v>64</v>
      </c>
      <c r="F839" s="48" t="s">
        <v>65</v>
      </c>
      <c r="G839" s="48" t="s">
        <v>66</v>
      </c>
    </row>
    <row r="840" customFormat="false" ht="10.5" hidden="false" customHeight="true" outlineLevel="0" collapsed="false">
      <c r="A840" s="49" t="n">
        <v>1</v>
      </c>
      <c r="B840" s="50" t="n">
        <v>2</v>
      </c>
      <c r="C840" s="49" t="n">
        <v>3</v>
      </c>
      <c r="D840" s="49" t="n">
        <v>4</v>
      </c>
      <c r="E840" s="49" t="n">
        <v>5</v>
      </c>
      <c r="F840" s="49" t="n">
        <v>6</v>
      </c>
      <c r="G840" s="49" t="n">
        <v>7</v>
      </c>
    </row>
    <row r="841" customFormat="false" ht="12.75" hidden="false" customHeight="false" outlineLevel="0" collapsed="false">
      <c r="A841" s="148" t="s">
        <v>1188</v>
      </c>
      <c r="B841" s="149" t="s">
        <v>417</v>
      </c>
      <c r="C841" s="37" t="n">
        <v>0</v>
      </c>
      <c r="D841" s="37" t="n">
        <v>15000</v>
      </c>
      <c r="E841" s="37" t="n">
        <v>0</v>
      </c>
      <c r="F841" s="148" t="s">
        <v>1195</v>
      </c>
      <c r="G841" s="148" t="s">
        <v>1195</v>
      </c>
    </row>
    <row r="842" customFormat="false" ht="12.75" hidden="false" customHeight="false" outlineLevel="0" collapsed="false">
      <c r="A842" s="3" t="s">
        <v>1200</v>
      </c>
      <c r="B842" s="70" t="s">
        <v>427</v>
      </c>
      <c r="C842" s="34" t="n">
        <v>0</v>
      </c>
      <c r="E842" s="34" t="n">
        <v>0</v>
      </c>
      <c r="F842" s="3" t="s">
        <v>1195</v>
      </c>
    </row>
    <row r="843" customFormat="false" ht="12.75" hidden="false" customHeight="false" outlineLevel="0" collapsed="false">
      <c r="A843" s="142" t="s">
        <v>1411</v>
      </c>
      <c r="B843" s="143"/>
      <c r="C843" s="144" t="n">
        <v>0</v>
      </c>
      <c r="D843" s="144" t="n">
        <v>30000</v>
      </c>
      <c r="E843" s="144" t="n">
        <v>960</v>
      </c>
      <c r="F843" s="142" t="s">
        <v>1195</v>
      </c>
      <c r="G843" s="142" t="s">
        <v>1412</v>
      </c>
    </row>
    <row r="844" customFormat="false" ht="12.75" hidden="false" customHeight="false" outlineLevel="0" collapsed="false">
      <c r="A844" s="145" t="s">
        <v>1190</v>
      </c>
      <c r="B844" s="146"/>
      <c r="C844" s="147" t="n">
        <v>0</v>
      </c>
      <c r="D844" s="147" t="n">
        <v>30000</v>
      </c>
      <c r="E844" s="147" t="n">
        <v>960</v>
      </c>
      <c r="F844" s="145" t="s">
        <v>1195</v>
      </c>
      <c r="G844" s="145" t="s">
        <v>1412</v>
      </c>
    </row>
    <row r="845" customFormat="false" ht="12.75" hidden="false" customHeight="false" outlineLevel="0" collapsed="false">
      <c r="A845" s="148" t="s">
        <v>1186</v>
      </c>
      <c r="B845" s="149" t="s">
        <v>28</v>
      </c>
      <c r="C845" s="37" t="n">
        <v>0</v>
      </c>
      <c r="D845" s="37" t="n">
        <v>30000</v>
      </c>
      <c r="E845" s="37" t="n">
        <v>960</v>
      </c>
      <c r="F845" s="148" t="s">
        <v>1195</v>
      </c>
      <c r="G845" s="148" t="s">
        <v>1412</v>
      </c>
    </row>
    <row r="846" customFormat="false" ht="12.75" hidden="false" customHeight="false" outlineLevel="0" collapsed="false">
      <c r="A846" s="148" t="s">
        <v>1187</v>
      </c>
      <c r="B846" s="149" t="s">
        <v>367</v>
      </c>
      <c r="C846" s="37" t="n">
        <v>0</v>
      </c>
      <c r="D846" s="37" t="n">
        <v>30000</v>
      </c>
      <c r="E846" s="37" t="n">
        <v>960</v>
      </c>
      <c r="F846" s="148" t="s">
        <v>1195</v>
      </c>
      <c r="G846" s="148" t="s">
        <v>1412</v>
      </c>
    </row>
    <row r="847" customFormat="false" ht="12.75" hidden="false" customHeight="false" outlineLevel="0" collapsed="false">
      <c r="A847" s="148" t="s">
        <v>1194</v>
      </c>
      <c r="B847" s="149" t="s">
        <v>391</v>
      </c>
      <c r="C847" s="37" t="n">
        <v>0</v>
      </c>
      <c r="D847" s="37" t="n">
        <v>30000</v>
      </c>
      <c r="E847" s="37" t="n">
        <v>960</v>
      </c>
      <c r="F847" s="148" t="s">
        <v>1195</v>
      </c>
      <c r="G847" s="148" t="s">
        <v>1412</v>
      </c>
    </row>
    <row r="848" customFormat="false" ht="12.75" hidden="false" customHeight="false" outlineLevel="0" collapsed="false">
      <c r="A848" s="3" t="s">
        <v>1197</v>
      </c>
      <c r="B848" s="70" t="s">
        <v>409</v>
      </c>
      <c r="C848" s="34" t="n">
        <v>0</v>
      </c>
      <c r="E848" s="34" t="n">
        <v>960</v>
      </c>
      <c r="F848" s="3" t="s">
        <v>1195</v>
      </c>
    </row>
    <row r="849" customFormat="false" ht="12.75" hidden="false" customHeight="false" outlineLevel="0" collapsed="false">
      <c r="A849" s="142" t="s">
        <v>1413</v>
      </c>
      <c r="B849" s="143"/>
      <c r="C849" s="144" t="n">
        <v>188000</v>
      </c>
      <c r="D849" s="144" t="n">
        <v>210000</v>
      </c>
      <c r="E849" s="144" t="n">
        <v>4843.75</v>
      </c>
      <c r="F849" s="142" t="s">
        <v>1414</v>
      </c>
      <c r="G849" s="142" t="s">
        <v>1415</v>
      </c>
    </row>
    <row r="850" customFormat="false" ht="12.75" hidden="false" customHeight="false" outlineLevel="0" collapsed="false">
      <c r="A850" s="145" t="s">
        <v>1218</v>
      </c>
      <c r="B850" s="146"/>
      <c r="C850" s="147" t="n">
        <v>188000</v>
      </c>
      <c r="D850" s="147" t="n">
        <v>210000</v>
      </c>
      <c r="E850" s="147" t="n">
        <v>4843.75</v>
      </c>
      <c r="F850" s="145" t="s">
        <v>1414</v>
      </c>
      <c r="G850" s="145" t="s">
        <v>1415</v>
      </c>
    </row>
    <row r="851" customFormat="false" ht="12.75" hidden="false" customHeight="false" outlineLevel="0" collapsed="false">
      <c r="A851" s="148" t="s">
        <v>1214</v>
      </c>
      <c r="B851" s="149" t="s">
        <v>32</v>
      </c>
      <c r="C851" s="37" t="n">
        <v>188000</v>
      </c>
      <c r="D851" s="37" t="n">
        <v>210000</v>
      </c>
      <c r="E851" s="37" t="n">
        <v>4843.75</v>
      </c>
      <c r="F851" s="148" t="s">
        <v>1414</v>
      </c>
      <c r="G851" s="148" t="s">
        <v>1415</v>
      </c>
    </row>
    <row r="852" customFormat="false" ht="12.75" hidden="false" customHeight="false" outlineLevel="0" collapsed="false">
      <c r="A852" s="148" t="s">
        <v>1222</v>
      </c>
      <c r="B852" s="149" t="s">
        <v>601</v>
      </c>
      <c r="C852" s="37" t="n">
        <v>188000</v>
      </c>
      <c r="D852" s="37" t="n">
        <v>210000</v>
      </c>
      <c r="E852" s="37" t="n">
        <v>4843.75</v>
      </c>
      <c r="F852" s="148" t="s">
        <v>1414</v>
      </c>
      <c r="G852" s="148" t="s">
        <v>1415</v>
      </c>
    </row>
    <row r="853" customFormat="false" ht="12.75" hidden="false" customHeight="false" outlineLevel="0" collapsed="false">
      <c r="A853" s="148" t="s">
        <v>1223</v>
      </c>
      <c r="B853" s="149" t="s">
        <v>607</v>
      </c>
      <c r="C853" s="37" t="n">
        <v>188000</v>
      </c>
      <c r="D853" s="37" t="n">
        <v>210000</v>
      </c>
      <c r="E853" s="37" t="n">
        <v>4843.75</v>
      </c>
      <c r="F853" s="148" t="s">
        <v>1414</v>
      </c>
      <c r="G853" s="148" t="s">
        <v>1415</v>
      </c>
    </row>
    <row r="854" customFormat="false" ht="12.75" hidden="false" customHeight="false" outlineLevel="0" collapsed="false">
      <c r="A854" s="3" t="s">
        <v>1266</v>
      </c>
      <c r="B854" s="70" t="s">
        <v>614</v>
      </c>
      <c r="C854" s="34" t="n">
        <v>188000</v>
      </c>
      <c r="E854" s="34" t="n">
        <v>0</v>
      </c>
      <c r="F854" s="3" t="s">
        <v>1195</v>
      </c>
    </row>
    <row r="855" customFormat="false" ht="12.75" hidden="false" customHeight="false" outlineLevel="0" collapsed="false">
      <c r="A855" s="3" t="s">
        <v>1224</v>
      </c>
      <c r="B855" s="70" t="s">
        <v>616</v>
      </c>
      <c r="C855" s="34" t="n">
        <v>0</v>
      </c>
      <c r="E855" s="34" t="n">
        <v>4843.75</v>
      </c>
      <c r="F855" s="3" t="s">
        <v>1195</v>
      </c>
    </row>
    <row r="856" customFormat="false" ht="12.75" hidden="false" customHeight="false" outlineLevel="0" collapsed="false">
      <c r="A856" s="142" t="s">
        <v>1416</v>
      </c>
      <c r="B856" s="143"/>
      <c r="C856" s="144" t="n">
        <v>83050.5</v>
      </c>
      <c r="D856" s="144" t="n">
        <v>190000</v>
      </c>
      <c r="E856" s="144" t="n">
        <v>2656.25</v>
      </c>
      <c r="F856" s="142" t="s">
        <v>1412</v>
      </c>
      <c r="G856" s="142" t="s">
        <v>1417</v>
      </c>
    </row>
    <row r="857" customFormat="false" ht="12.75" hidden="false" customHeight="false" outlineLevel="0" collapsed="false">
      <c r="A857" s="145" t="s">
        <v>1218</v>
      </c>
      <c r="B857" s="146"/>
      <c r="C857" s="147" t="n">
        <v>83050.5</v>
      </c>
      <c r="D857" s="147" t="n">
        <v>190000</v>
      </c>
      <c r="E857" s="147" t="n">
        <v>2656.25</v>
      </c>
      <c r="F857" s="145" t="s">
        <v>1412</v>
      </c>
      <c r="G857" s="145" t="s">
        <v>1417</v>
      </c>
    </row>
    <row r="858" customFormat="false" ht="12.75" hidden="false" customHeight="false" outlineLevel="0" collapsed="false">
      <c r="A858" s="148" t="s">
        <v>1214</v>
      </c>
      <c r="B858" s="149" t="s">
        <v>32</v>
      </c>
      <c r="C858" s="37" t="n">
        <v>83050.5</v>
      </c>
      <c r="D858" s="37" t="n">
        <v>190000</v>
      </c>
      <c r="E858" s="37" t="n">
        <v>2656.25</v>
      </c>
      <c r="F858" s="148" t="s">
        <v>1412</v>
      </c>
      <c r="G858" s="148" t="s">
        <v>1417</v>
      </c>
    </row>
    <row r="859" customFormat="false" ht="12.75" hidden="false" customHeight="false" outlineLevel="0" collapsed="false">
      <c r="A859" s="148" t="s">
        <v>1222</v>
      </c>
      <c r="B859" s="149" t="s">
        <v>601</v>
      </c>
      <c r="C859" s="37" t="n">
        <v>83050.5</v>
      </c>
      <c r="D859" s="37" t="n">
        <v>190000</v>
      </c>
      <c r="E859" s="37" t="n">
        <v>2656.25</v>
      </c>
      <c r="F859" s="148" t="s">
        <v>1412</v>
      </c>
      <c r="G859" s="148" t="s">
        <v>1417</v>
      </c>
    </row>
    <row r="860" customFormat="false" ht="12.75" hidden="false" customHeight="false" outlineLevel="0" collapsed="false">
      <c r="A860" s="148" t="s">
        <v>1223</v>
      </c>
      <c r="B860" s="149" t="s">
        <v>607</v>
      </c>
      <c r="C860" s="37" t="n">
        <v>83050.5</v>
      </c>
      <c r="D860" s="37" t="n">
        <v>190000</v>
      </c>
      <c r="E860" s="37" t="n">
        <v>2656.25</v>
      </c>
      <c r="F860" s="148" t="s">
        <v>1412</v>
      </c>
      <c r="G860" s="148" t="s">
        <v>1417</v>
      </c>
    </row>
    <row r="861" customFormat="false" ht="12.75" hidden="false" customHeight="false" outlineLevel="0" collapsed="false">
      <c r="A861" s="3" t="s">
        <v>1266</v>
      </c>
      <c r="B861" s="70" t="s">
        <v>614</v>
      </c>
      <c r="C861" s="34" t="n">
        <v>83050.5</v>
      </c>
      <c r="E861" s="34" t="n">
        <v>0</v>
      </c>
      <c r="F861" s="3" t="s">
        <v>1195</v>
      </c>
    </row>
    <row r="862" customFormat="false" ht="12.75" hidden="false" customHeight="false" outlineLevel="0" collapsed="false">
      <c r="A862" s="3" t="s">
        <v>1224</v>
      </c>
      <c r="B862" s="70" t="s">
        <v>616</v>
      </c>
      <c r="C862" s="34" t="n">
        <v>0</v>
      </c>
      <c r="E862" s="34" t="n">
        <v>2656.25</v>
      </c>
      <c r="F862" s="3" t="s">
        <v>1195</v>
      </c>
    </row>
    <row r="863" customFormat="false" ht="12.75" hidden="false" customHeight="false" outlineLevel="0" collapsed="false">
      <c r="A863" s="142" t="s">
        <v>1418</v>
      </c>
      <c r="B863" s="143"/>
      <c r="C863" s="144" t="n">
        <v>0</v>
      </c>
      <c r="D863" s="144" t="n">
        <v>206000</v>
      </c>
      <c r="E863" s="144" t="n">
        <v>68481.75</v>
      </c>
      <c r="F863" s="142" t="s">
        <v>1195</v>
      </c>
      <c r="G863" s="142" t="s">
        <v>1419</v>
      </c>
    </row>
    <row r="864" customFormat="false" ht="12.75" hidden="false" customHeight="false" outlineLevel="0" collapsed="false">
      <c r="A864" s="145" t="s">
        <v>1218</v>
      </c>
      <c r="B864" s="146"/>
      <c r="C864" s="147" t="n">
        <v>0</v>
      </c>
      <c r="D864" s="147" t="n">
        <v>206000</v>
      </c>
      <c r="E864" s="147" t="n">
        <v>68481.75</v>
      </c>
      <c r="F864" s="145" t="s">
        <v>1195</v>
      </c>
      <c r="G864" s="145" t="s">
        <v>1419</v>
      </c>
    </row>
    <row r="865" customFormat="false" ht="12.75" hidden="false" customHeight="false" outlineLevel="0" collapsed="false">
      <c r="A865" s="148" t="s">
        <v>1214</v>
      </c>
      <c r="B865" s="149" t="s">
        <v>32</v>
      </c>
      <c r="C865" s="37" t="n">
        <v>0</v>
      </c>
      <c r="D865" s="37" t="n">
        <v>206000</v>
      </c>
      <c r="E865" s="37" t="n">
        <v>68481.75</v>
      </c>
      <c r="F865" s="148" t="s">
        <v>1195</v>
      </c>
      <c r="G865" s="148" t="s">
        <v>1419</v>
      </c>
    </row>
    <row r="866" customFormat="false" ht="12.75" hidden="false" customHeight="false" outlineLevel="0" collapsed="false">
      <c r="A866" s="148" t="s">
        <v>1222</v>
      </c>
      <c r="B866" s="149" t="s">
        <v>601</v>
      </c>
      <c r="C866" s="37" t="n">
        <v>0</v>
      </c>
      <c r="D866" s="37" t="n">
        <v>206000</v>
      </c>
      <c r="E866" s="37" t="n">
        <v>68481.75</v>
      </c>
      <c r="F866" s="148" t="s">
        <v>1195</v>
      </c>
      <c r="G866" s="148" t="s">
        <v>1419</v>
      </c>
    </row>
    <row r="867" customFormat="false" ht="12.75" hidden="false" customHeight="false" outlineLevel="0" collapsed="false">
      <c r="A867" s="148" t="s">
        <v>1223</v>
      </c>
      <c r="B867" s="149" t="s">
        <v>607</v>
      </c>
      <c r="C867" s="37" t="n">
        <v>0</v>
      </c>
      <c r="D867" s="37" t="n">
        <v>206000</v>
      </c>
      <c r="E867" s="37" t="n">
        <v>68481.75</v>
      </c>
      <c r="F867" s="148" t="s">
        <v>1195</v>
      </c>
      <c r="G867" s="148" t="s">
        <v>1419</v>
      </c>
    </row>
    <row r="868" customFormat="false" ht="12.75" hidden="false" customHeight="false" outlineLevel="0" collapsed="false">
      <c r="A868" s="3" t="s">
        <v>1224</v>
      </c>
      <c r="B868" s="70" t="s">
        <v>616</v>
      </c>
      <c r="C868" s="34" t="n">
        <v>0</v>
      </c>
      <c r="E868" s="34" t="n">
        <v>68481.75</v>
      </c>
      <c r="F868" s="3" t="s">
        <v>1195</v>
      </c>
    </row>
    <row r="869" customFormat="false" ht="12.75" hidden="false" customHeight="false" outlineLevel="0" collapsed="false">
      <c r="A869" s="142" t="s">
        <v>1420</v>
      </c>
      <c r="B869" s="143"/>
      <c r="C869" s="144" t="n">
        <v>140000</v>
      </c>
      <c r="D869" s="144" t="n">
        <v>190000</v>
      </c>
      <c r="E869" s="144" t="n">
        <v>2240.01</v>
      </c>
      <c r="F869" s="142" t="s">
        <v>1421</v>
      </c>
      <c r="G869" s="142" t="s">
        <v>1422</v>
      </c>
    </row>
    <row r="870" customFormat="false" ht="12.75" hidden="false" customHeight="false" outlineLevel="0" collapsed="false">
      <c r="A870" s="145" t="s">
        <v>1218</v>
      </c>
      <c r="B870" s="146"/>
      <c r="C870" s="147" t="n">
        <v>140000</v>
      </c>
      <c r="D870" s="147" t="n">
        <v>190000</v>
      </c>
      <c r="E870" s="147" t="n">
        <v>2240.01</v>
      </c>
      <c r="F870" s="145" t="s">
        <v>1421</v>
      </c>
      <c r="G870" s="145" t="s">
        <v>1422</v>
      </c>
    </row>
    <row r="871" customFormat="false" ht="12.75" hidden="false" customHeight="false" outlineLevel="0" collapsed="false">
      <c r="A871" s="148" t="s">
        <v>1214</v>
      </c>
      <c r="B871" s="149" t="s">
        <v>32</v>
      </c>
      <c r="C871" s="37" t="n">
        <v>140000</v>
      </c>
      <c r="D871" s="37" t="n">
        <v>190000</v>
      </c>
      <c r="E871" s="37" t="n">
        <v>2240.01</v>
      </c>
      <c r="F871" s="148" t="s">
        <v>1421</v>
      </c>
      <c r="G871" s="148" t="s">
        <v>1422</v>
      </c>
    </row>
    <row r="872" customFormat="false" ht="12.75" hidden="false" customHeight="false" outlineLevel="0" collapsed="false">
      <c r="A872" s="148" t="s">
        <v>1222</v>
      </c>
      <c r="B872" s="149" t="s">
        <v>601</v>
      </c>
      <c r="C872" s="37" t="n">
        <v>140000</v>
      </c>
      <c r="D872" s="37" t="n">
        <v>190000</v>
      </c>
      <c r="E872" s="37" t="n">
        <v>2240.01</v>
      </c>
      <c r="F872" s="148" t="s">
        <v>1421</v>
      </c>
      <c r="G872" s="148" t="s">
        <v>1422</v>
      </c>
    </row>
    <row r="873" customFormat="false" ht="12.75" hidden="false" customHeight="false" outlineLevel="0" collapsed="false">
      <c r="A873" s="148" t="s">
        <v>1223</v>
      </c>
      <c r="B873" s="149" t="s">
        <v>607</v>
      </c>
      <c r="C873" s="37" t="n">
        <v>140000</v>
      </c>
      <c r="D873" s="37" t="n">
        <v>190000</v>
      </c>
      <c r="E873" s="37" t="n">
        <v>2240.01</v>
      </c>
      <c r="F873" s="148" t="s">
        <v>1421</v>
      </c>
      <c r="G873" s="148" t="s">
        <v>1422</v>
      </c>
    </row>
    <row r="874" customFormat="false" ht="12.75" hidden="false" customHeight="false" outlineLevel="0" collapsed="false">
      <c r="A874" s="3" t="s">
        <v>1266</v>
      </c>
      <c r="B874" s="70" t="s">
        <v>614</v>
      </c>
      <c r="C874" s="34" t="n">
        <v>140000</v>
      </c>
      <c r="E874" s="34" t="n">
        <v>0</v>
      </c>
      <c r="F874" s="3" t="s">
        <v>1195</v>
      </c>
    </row>
    <row r="875" customFormat="false" ht="12.75" hidden="false" customHeight="false" outlineLevel="0" collapsed="false">
      <c r="A875" s="3" t="s">
        <v>1224</v>
      </c>
      <c r="B875" s="70" t="s">
        <v>616</v>
      </c>
      <c r="C875" s="34" t="n">
        <v>0</v>
      </c>
      <c r="E875" s="34" t="n">
        <v>2240.01</v>
      </c>
      <c r="F875" s="3" t="s">
        <v>1195</v>
      </c>
    </row>
    <row r="876" customFormat="false" ht="12.75" hidden="false" customHeight="false" outlineLevel="0" collapsed="false">
      <c r="A876" s="142" t="s">
        <v>1423</v>
      </c>
      <c r="B876" s="143"/>
      <c r="C876" s="144" t="n">
        <v>138000</v>
      </c>
      <c r="D876" s="144" t="n">
        <v>147000</v>
      </c>
      <c r="E876" s="144" t="n">
        <v>10743.75</v>
      </c>
      <c r="F876" s="142" t="s">
        <v>1424</v>
      </c>
      <c r="G876" s="142" t="s">
        <v>1425</v>
      </c>
    </row>
    <row r="877" customFormat="false" ht="12.75" hidden="false" customHeight="false" outlineLevel="0" collapsed="false">
      <c r="A877" s="145" t="s">
        <v>1218</v>
      </c>
      <c r="B877" s="146"/>
      <c r="C877" s="147" t="n">
        <v>138000</v>
      </c>
      <c r="D877" s="147" t="n">
        <v>147000</v>
      </c>
      <c r="E877" s="147" t="n">
        <v>10743.75</v>
      </c>
      <c r="F877" s="145" t="s">
        <v>1424</v>
      </c>
      <c r="G877" s="145" t="s">
        <v>1425</v>
      </c>
    </row>
    <row r="878" customFormat="false" ht="12.75" hidden="false" customHeight="false" outlineLevel="0" collapsed="false">
      <c r="A878" s="148" t="s">
        <v>1214</v>
      </c>
      <c r="B878" s="149" t="s">
        <v>32</v>
      </c>
      <c r="C878" s="37" t="n">
        <v>138000</v>
      </c>
      <c r="D878" s="37" t="n">
        <v>147000</v>
      </c>
      <c r="E878" s="37" t="n">
        <v>10743.75</v>
      </c>
      <c r="F878" s="148" t="s">
        <v>1424</v>
      </c>
      <c r="G878" s="148" t="s">
        <v>1425</v>
      </c>
    </row>
    <row r="879" customFormat="false" ht="12.75" hidden="false" customHeight="false" outlineLevel="0" collapsed="false">
      <c r="A879" s="148" t="s">
        <v>1222</v>
      </c>
      <c r="B879" s="149" t="s">
        <v>601</v>
      </c>
      <c r="C879" s="37" t="n">
        <v>138000</v>
      </c>
      <c r="D879" s="37" t="n">
        <v>147000</v>
      </c>
      <c r="E879" s="37" t="n">
        <v>10743.75</v>
      </c>
      <c r="F879" s="148" t="s">
        <v>1424</v>
      </c>
      <c r="G879" s="148" t="s">
        <v>1425</v>
      </c>
    </row>
    <row r="880" customFormat="false" ht="24" hidden="false" customHeight="false" outlineLevel="0" collapsed="false">
      <c r="A880" s="48" t="s">
        <v>8</v>
      </c>
      <c r="B880" s="48" t="s">
        <v>9</v>
      </c>
      <c r="C880" s="48" t="s">
        <v>62</v>
      </c>
      <c r="D880" s="48" t="s">
        <v>63</v>
      </c>
      <c r="E880" s="48" t="s">
        <v>64</v>
      </c>
      <c r="F880" s="48" t="s">
        <v>65</v>
      </c>
      <c r="G880" s="48" t="s">
        <v>66</v>
      </c>
    </row>
    <row r="881" customFormat="false" ht="10.5" hidden="false" customHeight="true" outlineLevel="0" collapsed="false">
      <c r="A881" s="49" t="n">
        <v>1</v>
      </c>
      <c r="B881" s="50" t="n">
        <v>2</v>
      </c>
      <c r="C881" s="49" t="n">
        <v>3</v>
      </c>
      <c r="D881" s="49" t="n">
        <v>4</v>
      </c>
      <c r="E881" s="49" t="n">
        <v>5</v>
      </c>
      <c r="F881" s="49" t="n">
        <v>6</v>
      </c>
      <c r="G881" s="49" t="n">
        <v>7</v>
      </c>
    </row>
    <row r="882" customFormat="false" ht="12.75" hidden="false" customHeight="false" outlineLevel="0" collapsed="false">
      <c r="A882" s="148" t="s">
        <v>1223</v>
      </c>
      <c r="B882" s="149" t="s">
        <v>607</v>
      </c>
      <c r="C882" s="37" t="n">
        <v>138000</v>
      </c>
      <c r="D882" s="37" t="n">
        <v>147000</v>
      </c>
      <c r="E882" s="37" t="n">
        <v>10743.75</v>
      </c>
      <c r="F882" s="148" t="s">
        <v>1424</v>
      </c>
      <c r="G882" s="148" t="s">
        <v>1425</v>
      </c>
    </row>
    <row r="883" customFormat="false" ht="12.75" hidden="false" customHeight="false" outlineLevel="0" collapsed="false">
      <c r="A883" s="3" t="s">
        <v>1266</v>
      </c>
      <c r="B883" s="70" t="s">
        <v>614</v>
      </c>
      <c r="C883" s="34" t="n">
        <v>138000</v>
      </c>
      <c r="E883" s="34" t="n">
        <v>0</v>
      </c>
      <c r="F883" s="3" t="s">
        <v>1195</v>
      </c>
    </row>
    <row r="884" customFormat="false" ht="12.75" hidden="false" customHeight="false" outlineLevel="0" collapsed="false">
      <c r="A884" s="3" t="s">
        <v>1224</v>
      </c>
      <c r="B884" s="70" t="s">
        <v>616</v>
      </c>
      <c r="C884" s="34" t="n">
        <v>0</v>
      </c>
      <c r="E884" s="34" t="n">
        <v>10743.75</v>
      </c>
      <c r="F884" s="3" t="s">
        <v>1195</v>
      </c>
    </row>
    <row r="885" customFormat="false" ht="12.75" hidden="false" customHeight="false" outlineLevel="0" collapsed="false">
      <c r="A885" s="142" t="s">
        <v>1426</v>
      </c>
      <c r="B885" s="143"/>
      <c r="C885" s="144" t="n">
        <v>0</v>
      </c>
      <c r="D885" s="144" t="n">
        <v>33000</v>
      </c>
      <c r="E885" s="144" t="n">
        <v>0</v>
      </c>
      <c r="F885" s="142" t="s">
        <v>1195</v>
      </c>
      <c r="G885" s="142" t="s">
        <v>1195</v>
      </c>
    </row>
    <row r="886" customFormat="false" ht="12.75" hidden="false" customHeight="false" outlineLevel="0" collapsed="false">
      <c r="A886" s="145" t="s">
        <v>1218</v>
      </c>
      <c r="B886" s="146"/>
      <c r="C886" s="147" t="n">
        <v>0</v>
      </c>
      <c r="D886" s="147" t="n">
        <v>33000</v>
      </c>
      <c r="E886" s="147" t="n">
        <v>0</v>
      </c>
      <c r="F886" s="145" t="s">
        <v>1195</v>
      </c>
      <c r="G886" s="145" t="s">
        <v>1195</v>
      </c>
    </row>
    <row r="887" customFormat="false" ht="12.75" hidden="false" customHeight="false" outlineLevel="0" collapsed="false">
      <c r="A887" s="148" t="s">
        <v>1214</v>
      </c>
      <c r="B887" s="149" t="s">
        <v>32</v>
      </c>
      <c r="C887" s="37" t="n">
        <v>0</v>
      </c>
      <c r="D887" s="37" t="n">
        <v>33000</v>
      </c>
      <c r="E887" s="37" t="n">
        <v>0</v>
      </c>
      <c r="F887" s="148" t="s">
        <v>1195</v>
      </c>
      <c r="G887" s="148" t="s">
        <v>1195</v>
      </c>
    </row>
    <row r="888" customFormat="false" ht="12.75" hidden="false" customHeight="false" outlineLevel="0" collapsed="false">
      <c r="A888" s="148" t="s">
        <v>1222</v>
      </c>
      <c r="B888" s="149" t="s">
        <v>601</v>
      </c>
      <c r="C888" s="37" t="n">
        <v>0</v>
      </c>
      <c r="D888" s="37" t="n">
        <v>33000</v>
      </c>
      <c r="E888" s="37" t="n">
        <v>0</v>
      </c>
      <c r="F888" s="148" t="s">
        <v>1195</v>
      </c>
      <c r="G888" s="148" t="s">
        <v>1195</v>
      </c>
    </row>
    <row r="889" customFormat="false" ht="12.75" hidden="false" customHeight="false" outlineLevel="0" collapsed="false">
      <c r="A889" s="148" t="s">
        <v>1223</v>
      </c>
      <c r="B889" s="149" t="s">
        <v>607</v>
      </c>
      <c r="C889" s="37" t="n">
        <v>0</v>
      </c>
      <c r="D889" s="37" t="n">
        <v>33000</v>
      </c>
      <c r="E889" s="37" t="n">
        <v>0</v>
      </c>
      <c r="F889" s="148" t="s">
        <v>1195</v>
      </c>
      <c r="G889" s="148" t="s">
        <v>1195</v>
      </c>
    </row>
    <row r="890" customFormat="false" ht="12.75" hidden="false" customHeight="false" outlineLevel="0" collapsed="false">
      <c r="A890" s="3" t="s">
        <v>1224</v>
      </c>
      <c r="B890" s="70" t="s">
        <v>616</v>
      </c>
      <c r="C890" s="34" t="n">
        <v>0</v>
      </c>
      <c r="E890" s="34" t="n">
        <v>0</v>
      </c>
      <c r="F890" s="3" t="s">
        <v>1195</v>
      </c>
    </row>
    <row r="891" customFormat="false" ht="12.75" hidden="false" customHeight="false" outlineLevel="0" collapsed="false">
      <c r="A891" s="142" t="s">
        <v>1427</v>
      </c>
      <c r="B891" s="143"/>
      <c r="C891" s="144" t="n">
        <v>55000</v>
      </c>
      <c r="D891" s="144" t="n">
        <v>130000</v>
      </c>
      <c r="E891" s="144" t="n">
        <v>0</v>
      </c>
      <c r="F891" s="142" t="s">
        <v>1195</v>
      </c>
      <c r="G891" s="142" t="s">
        <v>1195</v>
      </c>
    </row>
    <row r="892" customFormat="false" ht="12.75" hidden="false" customHeight="false" outlineLevel="0" collapsed="false">
      <c r="A892" s="145" t="s">
        <v>1218</v>
      </c>
      <c r="B892" s="146"/>
      <c r="C892" s="147" t="n">
        <v>55000</v>
      </c>
      <c r="D892" s="147" t="n">
        <v>130000</v>
      </c>
      <c r="E892" s="147" t="n">
        <v>0</v>
      </c>
      <c r="F892" s="145" t="s">
        <v>1195</v>
      </c>
      <c r="G892" s="145" t="s">
        <v>1195</v>
      </c>
    </row>
    <row r="893" customFormat="false" ht="12.75" hidden="false" customHeight="false" outlineLevel="0" collapsed="false">
      <c r="A893" s="148" t="s">
        <v>1214</v>
      </c>
      <c r="B893" s="149" t="s">
        <v>32</v>
      </c>
      <c r="C893" s="37" t="n">
        <v>55000</v>
      </c>
      <c r="D893" s="37" t="n">
        <v>130000</v>
      </c>
      <c r="E893" s="37" t="n">
        <v>0</v>
      </c>
      <c r="F893" s="148" t="s">
        <v>1195</v>
      </c>
      <c r="G893" s="148" t="s">
        <v>1195</v>
      </c>
    </row>
    <row r="894" customFormat="false" ht="12.75" hidden="false" customHeight="false" outlineLevel="0" collapsed="false">
      <c r="A894" s="148" t="s">
        <v>1222</v>
      </c>
      <c r="B894" s="149" t="s">
        <v>601</v>
      </c>
      <c r="C894" s="37" t="n">
        <v>55000</v>
      </c>
      <c r="D894" s="37" t="n">
        <v>130000</v>
      </c>
      <c r="E894" s="37" t="n">
        <v>0</v>
      </c>
      <c r="F894" s="148" t="s">
        <v>1195</v>
      </c>
      <c r="G894" s="148" t="s">
        <v>1195</v>
      </c>
    </row>
    <row r="895" customFormat="false" ht="12.75" hidden="false" customHeight="false" outlineLevel="0" collapsed="false">
      <c r="A895" s="148" t="s">
        <v>1223</v>
      </c>
      <c r="B895" s="149" t="s">
        <v>607</v>
      </c>
      <c r="C895" s="37" t="n">
        <v>55000</v>
      </c>
      <c r="D895" s="37" t="n">
        <v>130000</v>
      </c>
      <c r="E895" s="37" t="n">
        <v>0</v>
      </c>
      <c r="F895" s="148" t="s">
        <v>1195</v>
      </c>
      <c r="G895" s="148" t="s">
        <v>1195</v>
      </c>
    </row>
    <row r="896" customFormat="false" ht="12.75" hidden="false" customHeight="false" outlineLevel="0" collapsed="false">
      <c r="A896" s="3" t="s">
        <v>1266</v>
      </c>
      <c r="B896" s="70" t="s">
        <v>614</v>
      </c>
      <c r="C896" s="34" t="n">
        <v>55000</v>
      </c>
      <c r="E896" s="34" t="n">
        <v>0</v>
      </c>
      <c r="F896" s="3" t="s">
        <v>1195</v>
      </c>
    </row>
    <row r="897" customFormat="false" ht="12.75" hidden="false" customHeight="false" outlineLevel="0" collapsed="false">
      <c r="A897" s="3" t="s">
        <v>1224</v>
      </c>
      <c r="B897" s="70" t="s">
        <v>616</v>
      </c>
      <c r="C897" s="34" t="n">
        <v>0</v>
      </c>
      <c r="E897" s="34" t="n">
        <v>0</v>
      </c>
      <c r="F897" s="3" t="s">
        <v>1195</v>
      </c>
    </row>
    <row r="898" customFormat="false" ht="12.75" hidden="false" customHeight="false" outlineLevel="0" collapsed="false">
      <c r="A898" s="142" t="s">
        <v>1428</v>
      </c>
      <c r="B898" s="143"/>
      <c r="C898" s="144" t="n">
        <v>45000</v>
      </c>
      <c r="D898" s="144" t="n">
        <v>78000</v>
      </c>
      <c r="E898" s="144" t="n">
        <v>0</v>
      </c>
      <c r="F898" s="142" t="s">
        <v>1195</v>
      </c>
      <c r="G898" s="142" t="s">
        <v>1195</v>
      </c>
    </row>
    <row r="899" customFormat="false" ht="12.75" hidden="false" customHeight="false" outlineLevel="0" collapsed="false">
      <c r="A899" s="145" t="s">
        <v>1218</v>
      </c>
      <c r="B899" s="146"/>
      <c r="C899" s="147" t="n">
        <v>45000</v>
      </c>
      <c r="D899" s="147" t="n">
        <v>78000</v>
      </c>
      <c r="E899" s="147" t="n">
        <v>0</v>
      </c>
      <c r="F899" s="145" t="s">
        <v>1195</v>
      </c>
      <c r="G899" s="145" t="s">
        <v>1195</v>
      </c>
    </row>
    <row r="900" customFormat="false" ht="12.75" hidden="false" customHeight="false" outlineLevel="0" collapsed="false">
      <c r="A900" s="148" t="s">
        <v>1214</v>
      </c>
      <c r="B900" s="149" t="s">
        <v>32</v>
      </c>
      <c r="C900" s="37" t="n">
        <v>45000</v>
      </c>
      <c r="D900" s="37" t="n">
        <v>78000</v>
      </c>
      <c r="E900" s="37" t="n">
        <v>0</v>
      </c>
      <c r="F900" s="148" t="s">
        <v>1195</v>
      </c>
      <c r="G900" s="148" t="s">
        <v>1195</v>
      </c>
    </row>
    <row r="901" customFormat="false" ht="12.75" hidden="false" customHeight="false" outlineLevel="0" collapsed="false">
      <c r="A901" s="148" t="s">
        <v>1222</v>
      </c>
      <c r="B901" s="149" t="s">
        <v>601</v>
      </c>
      <c r="C901" s="37" t="n">
        <v>45000</v>
      </c>
      <c r="D901" s="37" t="n">
        <v>78000</v>
      </c>
      <c r="E901" s="37" t="n">
        <v>0</v>
      </c>
      <c r="F901" s="148" t="s">
        <v>1195</v>
      </c>
      <c r="G901" s="148" t="s">
        <v>1195</v>
      </c>
    </row>
    <row r="902" customFormat="false" ht="12.75" hidden="false" customHeight="false" outlineLevel="0" collapsed="false">
      <c r="A902" s="148" t="s">
        <v>1223</v>
      </c>
      <c r="B902" s="149" t="s">
        <v>607</v>
      </c>
      <c r="C902" s="37" t="n">
        <v>45000</v>
      </c>
      <c r="D902" s="37" t="n">
        <v>78000</v>
      </c>
      <c r="E902" s="37" t="n">
        <v>0</v>
      </c>
      <c r="F902" s="148" t="s">
        <v>1195</v>
      </c>
      <c r="G902" s="148" t="s">
        <v>1195</v>
      </c>
    </row>
    <row r="903" customFormat="false" ht="12.75" hidden="false" customHeight="false" outlineLevel="0" collapsed="false">
      <c r="A903" s="3" t="s">
        <v>1266</v>
      </c>
      <c r="B903" s="70" t="s">
        <v>614</v>
      </c>
      <c r="C903" s="34" t="n">
        <v>45000</v>
      </c>
      <c r="E903" s="34" t="n">
        <v>0</v>
      </c>
      <c r="F903" s="3" t="s">
        <v>1195</v>
      </c>
    </row>
    <row r="904" customFormat="false" ht="12.75" hidden="false" customHeight="false" outlineLevel="0" collapsed="false">
      <c r="A904" s="3" t="s">
        <v>1224</v>
      </c>
      <c r="B904" s="70" t="s">
        <v>616</v>
      </c>
      <c r="C904" s="34" t="n">
        <v>0</v>
      </c>
      <c r="E904" s="34" t="n">
        <v>0</v>
      </c>
      <c r="F904" s="3" t="s">
        <v>1195</v>
      </c>
    </row>
    <row r="905" customFormat="false" ht="12.75" hidden="false" customHeight="false" outlineLevel="0" collapsed="false">
      <c r="A905" s="130" t="s">
        <v>1429</v>
      </c>
      <c r="B905" s="131"/>
      <c r="C905" s="132" t="n">
        <v>1181068.21</v>
      </c>
      <c r="D905" s="132" t="n">
        <v>23940000</v>
      </c>
      <c r="E905" s="132" t="n">
        <v>1345272.76</v>
      </c>
      <c r="F905" s="130" t="s">
        <v>1430</v>
      </c>
      <c r="G905" s="130" t="s">
        <v>1431</v>
      </c>
    </row>
    <row r="906" customFormat="false" ht="12.75" hidden="false" customHeight="false" outlineLevel="0" collapsed="false">
      <c r="A906" s="133" t="s">
        <v>1432</v>
      </c>
      <c r="B906" s="134"/>
      <c r="C906" s="135" t="n">
        <v>1181068.21</v>
      </c>
      <c r="D906" s="135" t="n">
        <v>23940000</v>
      </c>
      <c r="E906" s="135" t="n">
        <v>1345272.76</v>
      </c>
      <c r="F906" s="133" t="s">
        <v>1430</v>
      </c>
      <c r="G906" s="133" t="s">
        <v>1431</v>
      </c>
    </row>
    <row r="907" customFormat="false" ht="12.75" hidden="false" customHeight="false" outlineLevel="0" collapsed="false">
      <c r="A907" s="136" t="s">
        <v>1433</v>
      </c>
      <c r="B907" s="137"/>
      <c r="C907" s="138" t="n">
        <v>388832.26</v>
      </c>
      <c r="D907" s="138" t="n">
        <v>16450000</v>
      </c>
      <c r="E907" s="138" t="n">
        <v>312430</v>
      </c>
      <c r="F907" s="136" t="s">
        <v>1434</v>
      </c>
      <c r="G907" s="136" t="s">
        <v>1435</v>
      </c>
    </row>
    <row r="908" customFormat="false" ht="12.75" hidden="false" customHeight="false" outlineLevel="0" collapsed="false">
      <c r="A908" s="139" t="s">
        <v>1436</v>
      </c>
      <c r="B908" s="140"/>
      <c r="C908" s="141" t="n">
        <v>263832.26</v>
      </c>
      <c r="D908" s="141" t="n">
        <v>15260000</v>
      </c>
      <c r="E908" s="141" t="n">
        <v>207430</v>
      </c>
      <c r="F908" s="139" t="s">
        <v>1437</v>
      </c>
      <c r="G908" s="139" t="s">
        <v>1438</v>
      </c>
    </row>
    <row r="909" customFormat="false" ht="12.75" hidden="false" customHeight="false" outlineLevel="0" collapsed="false">
      <c r="A909" s="142" t="s">
        <v>1439</v>
      </c>
      <c r="B909" s="143"/>
      <c r="C909" s="144" t="n">
        <v>15810.04</v>
      </c>
      <c r="D909" s="144" t="n">
        <v>220000</v>
      </c>
      <c r="E909" s="144" t="n">
        <v>12430</v>
      </c>
      <c r="F909" s="142" t="s">
        <v>1437</v>
      </c>
      <c r="G909" s="142" t="s">
        <v>1440</v>
      </c>
    </row>
    <row r="910" customFormat="false" ht="12.75" hidden="false" customHeight="false" outlineLevel="0" collapsed="false">
      <c r="A910" s="145" t="s">
        <v>1183</v>
      </c>
      <c r="B910" s="146"/>
      <c r="C910" s="147" t="n">
        <v>15810.04</v>
      </c>
      <c r="D910" s="147" t="n">
        <v>220000</v>
      </c>
      <c r="E910" s="147" t="n">
        <v>12430</v>
      </c>
      <c r="F910" s="145" t="s">
        <v>1437</v>
      </c>
      <c r="G910" s="145" t="s">
        <v>1440</v>
      </c>
    </row>
    <row r="911" customFormat="false" ht="12.75" hidden="false" customHeight="false" outlineLevel="0" collapsed="false">
      <c r="A911" s="148" t="s">
        <v>1186</v>
      </c>
      <c r="B911" s="149" t="s">
        <v>28</v>
      </c>
      <c r="C911" s="37" t="n">
        <v>15810.04</v>
      </c>
      <c r="D911" s="37" t="n">
        <v>220000</v>
      </c>
      <c r="E911" s="37" t="n">
        <v>12430</v>
      </c>
      <c r="F911" s="148" t="s">
        <v>1437</v>
      </c>
      <c r="G911" s="148" t="s">
        <v>1440</v>
      </c>
    </row>
    <row r="912" customFormat="false" ht="12.75" hidden="false" customHeight="false" outlineLevel="0" collapsed="false">
      <c r="A912" s="148" t="s">
        <v>1441</v>
      </c>
      <c r="B912" s="149" t="s">
        <v>522</v>
      </c>
      <c r="C912" s="37" t="n">
        <v>15810.04</v>
      </c>
      <c r="D912" s="37" t="n">
        <v>220000</v>
      </c>
      <c r="E912" s="37" t="n">
        <v>12430</v>
      </c>
      <c r="F912" s="148" t="s">
        <v>1437</v>
      </c>
      <c r="G912" s="148" t="s">
        <v>1440</v>
      </c>
    </row>
    <row r="913" customFormat="false" ht="24" hidden="false" customHeight="false" outlineLevel="0" collapsed="false">
      <c r="A913" s="148" t="s">
        <v>1442</v>
      </c>
      <c r="B913" s="149" t="s">
        <v>528</v>
      </c>
      <c r="C913" s="37" t="n">
        <v>15810.04</v>
      </c>
      <c r="D913" s="37" t="n">
        <v>220000</v>
      </c>
      <c r="E913" s="37" t="n">
        <v>12430</v>
      </c>
      <c r="F913" s="148" t="s">
        <v>1437</v>
      </c>
      <c r="G913" s="148" t="s">
        <v>1440</v>
      </c>
    </row>
    <row r="914" customFormat="false" ht="12.75" hidden="false" customHeight="false" outlineLevel="0" collapsed="false">
      <c r="A914" s="3" t="s">
        <v>1443</v>
      </c>
      <c r="B914" s="70" t="s">
        <v>531</v>
      </c>
      <c r="C914" s="34" t="n">
        <v>15810.04</v>
      </c>
      <c r="E914" s="34" t="n">
        <v>12430</v>
      </c>
      <c r="F914" s="3" t="s">
        <v>1437</v>
      </c>
    </row>
    <row r="915" customFormat="false" ht="12.75" hidden="false" customHeight="false" outlineLevel="0" collapsed="false">
      <c r="A915" s="142" t="s">
        <v>1444</v>
      </c>
      <c r="B915" s="143"/>
      <c r="C915" s="144" t="n">
        <v>231129.25</v>
      </c>
      <c r="D915" s="144" t="n">
        <v>640000</v>
      </c>
      <c r="E915" s="144" t="n">
        <v>195000</v>
      </c>
      <c r="F915" s="142" t="s">
        <v>1445</v>
      </c>
      <c r="G915" s="142" t="s">
        <v>1446</v>
      </c>
    </row>
    <row r="916" customFormat="false" ht="12.75" hidden="false" customHeight="false" outlineLevel="0" collapsed="false">
      <c r="A916" s="145" t="s">
        <v>1183</v>
      </c>
      <c r="B916" s="146"/>
      <c r="C916" s="147" t="n">
        <v>231129.25</v>
      </c>
      <c r="D916" s="147" t="n">
        <v>640000</v>
      </c>
      <c r="E916" s="147" t="n">
        <v>195000</v>
      </c>
      <c r="F916" s="145" t="s">
        <v>1445</v>
      </c>
      <c r="G916" s="145" t="s">
        <v>1446</v>
      </c>
    </row>
    <row r="917" customFormat="false" ht="12.75" hidden="false" customHeight="false" outlineLevel="0" collapsed="false">
      <c r="A917" s="148" t="s">
        <v>1186</v>
      </c>
      <c r="B917" s="149" t="s">
        <v>28</v>
      </c>
      <c r="C917" s="37" t="n">
        <v>231129.25</v>
      </c>
      <c r="D917" s="37" t="n">
        <v>640000</v>
      </c>
      <c r="E917" s="37" t="n">
        <v>195000</v>
      </c>
      <c r="F917" s="148" t="s">
        <v>1445</v>
      </c>
      <c r="G917" s="148" t="s">
        <v>1446</v>
      </c>
    </row>
    <row r="918" customFormat="false" ht="12.75" hidden="false" customHeight="false" outlineLevel="0" collapsed="false">
      <c r="A918" s="148" t="s">
        <v>1187</v>
      </c>
      <c r="B918" s="149" t="s">
        <v>367</v>
      </c>
      <c r="C918" s="37" t="n">
        <v>0</v>
      </c>
      <c r="D918" s="37" t="n">
        <v>130000</v>
      </c>
      <c r="E918" s="37" t="n">
        <v>30000</v>
      </c>
      <c r="F918" s="148" t="s">
        <v>1195</v>
      </c>
      <c r="G918" s="148" t="s">
        <v>1447</v>
      </c>
    </row>
    <row r="919" customFormat="false" ht="12.75" hidden="false" customHeight="false" outlineLevel="0" collapsed="false">
      <c r="A919" s="148"/>
      <c r="B919" s="149"/>
      <c r="C919" s="37"/>
      <c r="D919" s="37"/>
      <c r="E919" s="37"/>
      <c r="F919" s="148"/>
      <c r="G919" s="148"/>
    </row>
    <row r="920" customFormat="false" ht="24" hidden="false" customHeight="false" outlineLevel="0" collapsed="false">
      <c r="A920" s="48" t="s">
        <v>8</v>
      </c>
      <c r="B920" s="48" t="s">
        <v>9</v>
      </c>
      <c r="C920" s="48" t="s">
        <v>62</v>
      </c>
      <c r="D920" s="48" t="s">
        <v>63</v>
      </c>
      <c r="E920" s="48" t="s">
        <v>64</v>
      </c>
      <c r="F920" s="48" t="s">
        <v>65</v>
      </c>
      <c r="G920" s="48" t="s">
        <v>66</v>
      </c>
    </row>
    <row r="921" customFormat="false" ht="10.5" hidden="false" customHeight="true" outlineLevel="0" collapsed="false">
      <c r="A921" s="49" t="n">
        <v>1</v>
      </c>
      <c r="B921" s="50" t="n">
        <v>2</v>
      </c>
      <c r="C921" s="49" t="n">
        <v>3</v>
      </c>
      <c r="D921" s="49" t="n">
        <v>4</v>
      </c>
      <c r="E921" s="49" t="n">
        <v>5</v>
      </c>
      <c r="F921" s="49" t="n">
        <v>6</v>
      </c>
      <c r="G921" s="49" t="n">
        <v>7</v>
      </c>
    </row>
    <row r="922" customFormat="false" ht="12.75" hidden="false" customHeight="false" outlineLevel="0" collapsed="false">
      <c r="A922" s="148" t="s">
        <v>1188</v>
      </c>
      <c r="B922" s="149" t="s">
        <v>417</v>
      </c>
      <c r="C922" s="37" t="n">
        <v>0</v>
      </c>
      <c r="D922" s="37" t="n">
        <v>130000</v>
      </c>
      <c r="E922" s="37" t="n">
        <v>30000</v>
      </c>
      <c r="F922" s="148" t="s">
        <v>1195</v>
      </c>
      <c r="G922" s="148" t="s">
        <v>1447</v>
      </c>
    </row>
    <row r="923" customFormat="false" ht="12.75" hidden="false" customHeight="false" outlineLevel="0" collapsed="false">
      <c r="A923" s="3" t="s">
        <v>1250</v>
      </c>
      <c r="B923" s="70" t="s">
        <v>443</v>
      </c>
      <c r="C923" s="34" t="n">
        <v>0</v>
      </c>
      <c r="E923" s="34" t="n">
        <v>30000</v>
      </c>
      <c r="F923" s="3" t="s">
        <v>1195</v>
      </c>
    </row>
    <row r="924" customFormat="false" ht="12.75" hidden="false" customHeight="false" outlineLevel="0" collapsed="false">
      <c r="A924" s="148" t="s">
        <v>1441</v>
      </c>
      <c r="B924" s="149" t="s">
        <v>522</v>
      </c>
      <c r="C924" s="37" t="n">
        <v>1129.25</v>
      </c>
      <c r="D924" s="37" t="n">
        <v>210000</v>
      </c>
      <c r="E924" s="37" t="n">
        <v>0</v>
      </c>
      <c r="F924" s="148" t="s">
        <v>1195</v>
      </c>
      <c r="G924" s="148" t="s">
        <v>1195</v>
      </c>
    </row>
    <row r="925" customFormat="false" ht="24" hidden="false" customHeight="false" outlineLevel="0" collapsed="false">
      <c r="A925" s="148" t="s">
        <v>1442</v>
      </c>
      <c r="B925" s="149" t="s">
        <v>528</v>
      </c>
      <c r="C925" s="37" t="n">
        <v>1129.25</v>
      </c>
      <c r="D925" s="37" t="n">
        <v>210000</v>
      </c>
      <c r="E925" s="37" t="n">
        <v>0</v>
      </c>
      <c r="F925" s="148" t="s">
        <v>1195</v>
      </c>
      <c r="G925" s="148" t="s">
        <v>1195</v>
      </c>
    </row>
    <row r="926" customFormat="false" ht="12.75" hidden="false" customHeight="false" outlineLevel="0" collapsed="false">
      <c r="A926" s="3" t="s">
        <v>1443</v>
      </c>
      <c r="B926" s="70" t="s">
        <v>531</v>
      </c>
      <c r="C926" s="34" t="n">
        <v>1129.25</v>
      </c>
      <c r="E926" s="34" t="n">
        <v>0</v>
      </c>
      <c r="F926" s="3" t="s">
        <v>1195</v>
      </c>
    </row>
    <row r="927" customFormat="false" ht="12.75" hidden="false" customHeight="false" outlineLevel="0" collapsed="false">
      <c r="A927" s="148" t="s">
        <v>1206</v>
      </c>
      <c r="B927" s="149" t="s">
        <v>557</v>
      </c>
      <c r="C927" s="37" t="n">
        <v>230000</v>
      </c>
      <c r="D927" s="37" t="n">
        <v>300000</v>
      </c>
      <c r="E927" s="37" t="n">
        <v>165000</v>
      </c>
      <c r="F927" s="148" t="s">
        <v>1448</v>
      </c>
      <c r="G927" s="148" t="s">
        <v>1449</v>
      </c>
    </row>
    <row r="928" customFormat="false" ht="12.75" hidden="false" customHeight="false" outlineLevel="0" collapsed="false">
      <c r="A928" s="148" t="s">
        <v>1450</v>
      </c>
      <c r="B928" s="149" t="s">
        <v>299</v>
      </c>
      <c r="C928" s="37" t="n">
        <v>230000</v>
      </c>
      <c r="D928" s="37" t="n">
        <v>300000</v>
      </c>
      <c r="E928" s="37" t="n">
        <v>165000</v>
      </c>
      <c r="F928" s="148" t="s">
        <v>1448</v>
      </c>
      <c r="G928" s="148" t="s">
        <v>1449</v>
      </c>
    </row>
    <row r="929" customFormat="false" ht="12.75" hidden="false" customHeight="false" outlineLevel="0" collapsed="false">
      <c r="A929" s="3" t="s">
        <v>1451</v>
      </c>
      <c r="B929" s="70" t="s">
        <v>568</v>
      </c>
      <c r="C929" s="34" t="n">
        <v>230000</v>
      </c>
      <c r="E929" s="34" t="n">
        <v>165000</v>
      </c>
      <c r="F929" s="3" t="s">
        <v>1448</v>
      </c>
    </row>
    <row r="930" customFormat="false" ht="12.75" hidden="false" customHeight="false" outlineLevel="0" collapsed="false">
      <c r="A930" s="142" t="s">
        <v>1452</v>
      </c>
      <c r="B930" s="143"/>
      <c r="C930" s="144" t="n">
        <v>16892.97</v>
      </c>
      <c r="D930" s="144" t="n">
        <v>14400000</v>
      </c>
      <c r="E930" s="144" t="n">
        <v>0</v>
      </c>
      <c r="F930" s="142" t="s">
        <v>1195</v>
      </c>
      <c r="G930" s="142" t="s">
        <v>1195</v>
      </c>
    </row>
    <row r="931" customFormat="false" ht="12.75" hidden="false" customHeight="false" outlineLevel="0" collapsed="false">
      <c r="A931" s="145" t="s">
        <v>1183</v>
      </c>
      <c r="B931" s="146"/>
      <c r="C931" s="147" t="n">
        <v>16892.97</v>
      </c>
      <c r="D931" s="147" t="n">
        <v>0</v>
      </c>
      <c r="E931" s="147" t="n">
        <v>0</v>
      </c>
      <c r="F931" s="145" t="s">
        <v>1195</v>
      </c>
      <c r="G931" s="145" t="s">
        <v>1195</v>
      </c>
    </row>
    <row r="932" customFormat="false" ht="12.75" hidden="false" customHeight="false" outlineLevel="0" collapsed="false">
      <c r="A932" s="148" t="s">
        <v>1186</v>
      </c>
      <c r="B932" s="149" t="s">
        <v>28</v>
      </c>
      <c r="C932" s="37" t="n">
        <v>16892.97</v>
      </c>
      <c r="D932" s="37" t="n">
        <v>0</v>
      </c>
      <c r="E932" s="37" t="s">
        <v>1207</v>
      </c>
      <c r="F932" s="148" t="s">
        <v>1195</v>
      </c>
      <c r="G932" s="148" t="s">
        <v>1207</v>
      </c>
    </row>
    <row r="933" customFormat="false" ht="12.75" hidden="false" customHeight="false" outlineLevel="0" collapsed="false">
      <c r="A933" s="148" t="s">
        <v>1187</v>
      </c>
      <c r="B933" s="149" t="s">
        <v>367</v>
      </c>
      <c r="C933" s="37" t="n">
        <v>16892.97</v>
      </c>
      <c r="D933" s="37" t="n">
        <v>0</v>
      </c>
      <c r="E933" s="37" t="s">
        <v>1207</v>
      </c>
      <c r="F933" s="148" t="s">
        <v>1195</v>
      </c>
      <c r="G933" s="148" t="s">
        <v>1207</v>
      </c>
    </row>
    <row r="934" customFormat="false" ht="12.75" hidden="false" customHeight="false" outlineLevel="0" collapsed="false">
      <c r="A934" s="148" t="s">
        <v>1188</v>
      </c>
      <c r="B934" s="149" t="s">
        <v>417</v>
      </c>
      <c r="C934" s="37" t="n">
        <v>16892.97</v>
      </c>
      <c r="D934" s="37" t="n">
        <v>0</v>
      </c>
      <c r="E934" s="37" t="s">
        <v>1207</v>
      </c>
      <c r="F934" s="148" t="s">
        <v>1195</v>
      </c>
      <c r="G934" s="148" t="s">
        <v>1207</v>
      </c>
    </row>
    <row r="935" customFormat="false" ht="12.75" hidden="false" customHeight="false" outlineLevel="0" collapsed="false">
      <c r="A935" s="3" t="s">
        <v>1250</v>
      </c>
      <c r="B935" s="70" t="s">
        <v>443</v>
      </c>
      <c r="C935" s="34" t="n">
        <v>16892.97</v>
      </c>
      <c r="E935" s="3" t="s">
        <v>1207</v>
      </c>
      <c r="F935" s="3" t="s">
        <v>1195</v>
      </c>
      <c r="G935" s="3" t="s">
        <v>1207</v>
      </c>
    </row>
    <row r="936" customFormat="false" ht="12.75" hidden="false" customHeight="false" outlineLevel="0" collapsed="false">
      <c r="A936" s="145" t="s">
        <v>1210</v>
      </c>
      <c r="B936" s="146"/>
      <c r="C936" s="147" t="s">
        <v>1207</v>
      </c>
      <c r="D936" s="147" t="n">
        <v>1400000</v>
      </c>
      <c r="E936" s="147" t="n">
        <v>0</v>
      </c>
      <c r="F936" s="145" t="s">
        <v>1195</v>
      </c>
      <c r="G936" s="145" t="s">
        <v>1195</v>
      </c>
    </row>
    <row r="937" customFormat="false" ht="12.75" hidden="false" customHeight="false" outlineLevel="0" collapsed="false">
      <c r="A937" s="148" t="s">
        <v>1214</v>
      </c>
      <c r="B937" s="149" t="s">
        <v>32</v>
      </c>
      <c r="C937" s="37" t="s">
        <v>1207</v>
      </c>
      <c r="D937" s="37" t="n">
        <v>1400000</v>
      </c>
      <c r="E937" s="37" t="n">
        <v>0</v>
      </c>
      <c r="F937" s="148" t="s">
        <v>1195</v>
      </c>
      <c r="G937" s="148" t="s">
        <v>1195</v>
      </c>
    </row>
    <row r="938" customFormat="false" ht="12.75" hidden="false" customHeight="false" outlineLevel="0" collapsed="false">
      <c r="A938" s="148" t="s">
        <v>1222</v>
      </c>
      <c r="B938" s="149" t="s">
        <v>601</v>
      </c>
      <c r="C938" s="37" t="s">
        <v>1207</v>
      </c>
      <c r="D938" s="37" t="n">
        <v>1400000</v>
      </c>
      <c r="E938" s="37" t="n">
        <v>0</v>
      </c>
      <c r="F938" s="148" t="s">
        <v>1195</v>
      </c>
      <c r="G938" s="148" t="s">
        <v>1195</v>
      </c>
    </row>
    <row r="939" customFormat="false" ht="12.75" hidden="false" customHeight="false" outlineLevel="0" collapsed="false">
      <c r="A939" s="148" t="s">
        <v>1223</v>
      </c>
      <c r="B939" s="149" t="s">
        <v>607</v>
      </c>
      <c r="C939" s="37" t="s">
        <v>1207</v>
      </c>
      <c r="D939" s="37" t="n">
        <v>1400000</v>
      </c>
      <c r="E939" s="37" t="n">
        <v>0</v>
      </c>
      <c r="F939" s="148" t="s">
        <v>1195</v>
      </c>
      <c r="G939" s="148" t="s">
        <v>1195</v>
      </c>
    </row>
    <row r="940" customFormat="false" ht="12.75" hidden="false" customHeight="false" outlineLevel="0" collapsed="false">
      <c r="A940" s="3" t="s">
        <v>1224</v>
      </c>
      <c r="B940" s="70" t="s">
        <v>616</v>
      </c>
      <c r="C940" s="3" t="s">
        <v>1207</v>
      </c>
      <c r="E940" s="34" t="n">
        <v>0</v>
      </c>
      <c r="F940" s="3" t="s">
        <v>1195</v>
      </c>
    </row>
    <row r="941" customFormat="false" ht="12.75" hidden="false" customHeight="false" outlineLevel="0" collapsed="false">
      <c r="A941" s="145" t="s">
        <v>1453</v>
      </c>
      <c r="B941" s="146"/>
      <c r="C941" s="147" t="n">
        <v>0</v>
      </c>
      <c r="D941" s="147" t="n">
        <v>13000000</v>
      </c>
      <c r="E941" s="147" t="n">
        <v>0</v>
      </c>
      <c r="F941" s="145" t="s">
        <v>1195</v>
      </c>
      <c r="G941" s="145" t="s">
        <v>1195</v>
      </c>
    </row>
    <row r="942" customFormat="false" ht="12.75" hidden="false" customHeight="false" outlineLevel="0" collapsed="false">
      <c r="A942" s="148" t="s">
        <v>1214</v>
      </c>
      <c r="B942" s="149" t="s">
        <v>32</v>
      </c>
      <c r="C942" s="37" t="n">
        <v>0</v>
      </c>
      <c r="D942" s="37" t="n">
        <v>13000000</v>
      </c>
      <c r="E942" s="37" t="n">
        <v>0</v>
      </c>
      <c r="F942" s="148" t="s">
        <v>1195</v>
      </c>
      <c r="G942" s="148" t="s">
        <v>1195</v>
      </c>
    </row>
    <row r="943" customFormat="false" ht="12.75" hidden="false" customHeight="false" outlineLevel="0" collapsed="false">
      <c r="A943" s="148" t="s">
        <v>1222</v>
      </c>
      <c r="B943" s="149" t="s">
        <v>601</v>
      </c>
      <c r="C943" s="37" t="n">
        <v>0</v>
      </c>
      <c r="D943" s="37" t="n">
        <v>13000000</v>
      </c>
      <c r="E943" s="37" t="n">
        <v>0</v>
      </c>
      <c r="F943" s="148" t="s">
        <v>1195</v>
      </c>
      <c r="G943" s="148" t="s">
        <v>1195</v>
      </c>
    </row>
    <row r="944" customFormat="false" ht="12.75" hidden="false" customHeight="false" outlineLevel="0" collapsed="false">
      <c r="A944" s="148" t="s">
        <v>1223</v>
      </c>
      <c r="B944" s="149" t="s">
        <v>607</v>
      </c>
      <c r="C944" s="37" t="n">
        <v>0</v>
      </c>
      <c r="D944" s="37" t="n">
        <v>13000000</v>
      </c>
      <c r="E944" s="37" t="n">
        <v>0</v>
      </c>
      <c r="F944" s="148" t="s">
        <v>1195</v>
      </c>
      <c r="G944" s="148" t="s">
        <v>1195</v>
      </c>
    </row>
    <row r="945" customFormat="false" ht="12.75" hidden="false" customHeight="false" outlineLevel="0" collapsed="false">
      <c r="A945" s="3" t="s">
        <v>1224</v>
      </c>
      <c r="B945" s="70" t="s">
        <v>616</v>
      </c>
      <c r="C945" s="34" t="n">
        <v>0</v>
      </c>
      <c r="E945" s="34" t="n">
        <v>0</v>
      </c>
      <c r="F945" s="3" t="s">
        <v>1195</v>
      </c>
    </row>
    <row r="946" customFormat="false" ht="12.75" hidden="false" customHeight="false" outlineLevel="0" collapsed="false">
      <c r="A946" s="139" t="s">
        <v>1454</v>
      </c>
      <c r="B946" s="140"/>
      <c r="C946" s="141" t="n">
        <v>125000</v>
      </c>
      <c r="D946" s="141" t="n">
        <v>1190000</v>
      </c>
      <c r="E946" s="141" t="n">
        <v>105000</v>
      </c>
      <c r="F946" s="139" t="s">
        <v>1455</v>
      </c>
      <c r="G946" s="139" t="s">
        <v>1456</v>
      </c>
    </row>
    <row r="947" customFormat="false" ht="12.75" hidden="false" customHeight="false" outlineLevel="0" collapsed="false">
      <c r="A947" s="142" t="s">
        <v>1457</v>
      </c>
      <c r="B947" s="143"/>
      <c r="C947" s="144" t="n">
        <v>125000</v>
      </c>
      <c r="D947" s="144" t="n">
        <v>1190000</v>
      </c>
      <c r="E947" s="144" t="n">
        <v>105000</v>
      </c>
      <c r="F947" s="142" t="s">
        <v>1455</v>
      </c>
      <c r="G947" s="142" t="s">
        <v>1456</v>
      </c>
    </row>
    <row r="948" customFormat="false" ht="12.75" hidden="false" customHeight="false" outlineLevel="0" collapsed="false">
      <c r="A948" s="145" t="s">
        <v>1183</v>
      </c>
      <c r="B948" s="146"/>
      <c r="C948" s="147" t="n">
        <v>125000</v>
      </c>
      <c r="D948" s="147" t="n">
        <v>390000</v>
      </c>
      <c r="E948" s="147" t="n">
        <v>105000</v>
      </c>
      <c r="F948" s="145" t="s">
        <v>1455</v>
      </c>
      <c r="G948" s="145" t="s">
        <v>1458</v>
      </c>
    </row>
    <row r="949" customFormat="false" ht="12.75" hidden="false" customHeight="false" outlineLevel="0" collapsed="false">
      <c r="A949" s="148" t="s">
        <v>1186</v>
      </c>
      <c r="B949" s="149" t="s">
        <v>28</v>
      </c>
      <c r="C949" s="37" t="n">
        <v>125000</v>
      </c>
      <c r="D949" s="37" t="n">
        <v>340000</v>
      </c>
      <c r="E949" s="37" t="n">
        <v>105000</v>
      </c>
      <c r="F949" s="148" t="s">
        <v>1455</v>
      </c>
      <c r="G949" s="148" t="s">
        <v>1459</v>
      </c>
    </row>
    <row r="950" customFormat="false" ht="12.75" hidden="false" customHeight="false" outlineLevel="0" collapsed="false">
      <c r="A950" s="148" t="s">
        <v>1187</v>
      </c>
      <c r="B950" s="149" t="s">
        <v>367</v>
      </c>
      <c r="C950" s="37" t="n">
        <v>125000</v>
      </c>
      <c r="D950" s="37" t="n">
        <v>340000</v>
      </c>
      <c r="E950" s="37" t="n">
        <v>105000</v>
      </c>
      <c r="F950" s="148" t="s">
        <v>1455</v>
      </c>
      <c r="G950" s="148" t="s">
        <v>1459</v>
      </c>
    </row>
    <row r="951" customFormat="false" ht="12.75" hidden="false" customHeight="false" outlineLevel="0" collapsed="false">
      <c r="A951" s="148" t="s">
        <v>1188</v>
      </c>
      <c r="B951" s="149" t="s">
        <v>417</v>
      </c>
      <c r="C951" s="37" t="n">
        <v>0</v>
      </c>
      <c r="D951" s="37" t="n">
        <v>150000</v>
      </c>
      <c r="E951" s="37" t="n">
        <v>0</v>
      </c>
      <c r="F951" s="148" t="s">
        <v>1195</v>
      </c>
      <c r="G951" s="148" t="s">
        <v>1195</v>
      </c>
    </row>
    <row r="952" customFormat="false" ht="12.75" hidden="false" customHeight="false" outlineLevel="0" collapsed="false">
      <c r="A952" s="3" t="s">
        <v>1250</v>
      </c>
      <c r="B952" s="70" t="s">
        <v>443</v>
      </c>
      <c r="C952" s="34" t="n">
        <v>0</v>
      </c>
      <c r="E952" s="34" t="n">
        <v>0</v>
      </c>
      <c r="F952" s="3" t="s">
        <v>1195</v>
      </c>
    </row>
    <row r="953" customFormat="false" ht="12.75" hidden="false" customHeight="false" outlineLevel="0" collapsed="false">
      <c r="A953" s="148" t="s">
        <v>1239</v>
      </c>
      <c r="B953" s="149" t="s">
        <v>461</v>
      </c>
      <c r="C953" s="37" t="n">
        <v>125000</v>
      </c>
      <c r="D953" s="37" t="n">
        <v>190000</v>
      </c>
      <c r="E953" s="37" t="n">
        <v>105000</v>
      </c>
      <c r="F953" s="148" t="s">
        <v>1455</v>
      </c>
      <c r="G953" s="148" t="s">
        <v>1460</v>
      </c>
    </row>
    <row r="954" customFormat="false" ht="12.75" hidden="false" customHeight="false" outlineLevel="0" collapsed="false">
      <c r="A954" s="3" t="s">
        <v>1240</v>
      </c>
      <c r="B954" s="70" t="s">
        <v>461</v>
      </c>
      <c r="C954" s="34" t="n">
        <v>125000</v>
      </c>
      <c r="E954" s="34" t="n">
        <v>105000</v>
      </c>
      <c r="F954" s="3" t="s">
        <v>1455</v>
      </c>
    </row>
    <row r="955" customFormat="false" ht="12.75" hidden="false" customHeight="false" outlineLevel="0" collapsed="false">
      <c r="A955" s="148" t="s">
        <v>1214</v>
      </c>
      <c r="B955" s="149" t="s">
        <v>32</v>
      </c>
      <c r="C955" s="37" t="n">
        <v>0</v>
      </c>
      <c r="D955" s="37" t="n">
        <v>50000</v>
      </c>
      <c r="E955" s="37" t="n">
        <v>0</v>
      </c>
      <c r="F955" s="148" t="s">
        <v>1195</v>
      </c>
      <c r="G955" s="148" t="s">
        <v>1195</v>
      </c>
    </row>
    <row r="956" customFormat="false" ht="12.75" hidden="false" customHeight="false" outlineLevel="0" collapsed="false">
      <c r="A956" s="148" t="s">
        <v>1215</v>
      </c>
      <c r="B956" s="149" t="s">
        <v>661</v>
      </c>
      <c r="C956" s="37" t="n">
        <v>0</v>
      </c>
      <c r="D956" s="37" t="n">
        <v>50000</v>
      </c>
      <c r="E956" s="37" t="n">
        <v>0</v>
      </c>
      <c r="F956" s="148" t="s">
        <v>1195</v>
      </c>
      <c r="G956" s="148" t="s">
        <v>1195</v>
      </c>
    </row>
    <row r="957" customFormat="false" ht="12.75" hidden="false" customHeight="false" outlineLevel="0" collapsed="false">
      <c r="A957" s="148" t="s">
        <v>1216</v>
      </c>
      <c r="B957" s="149" t="s">
        <v>667</v>
      </c>
      <c r="C957" s="37" t="n">
        <v>0</v>
      </c>
      <c r="D957" s="37" t="n">
        <v>50000</v>
      </c>
      <c r="E957" s="37" t="n">
        <v>0</v>
      </c>
      <c r="F957" s="148" t="s">
        <v>1195</v>
      </c>
      <c r="G957" s="148" t="s">
        <v>1195</v>
      </c>
    </row>
    <row r="958" customFormat="false" ht="12.75" hidden="false" customHeight="false" outlineLevel="0" collapsed="false">
      <c r="A958" s="3" t="s">
        <v>1217</v>
      </c>
      <c r="B958" s="70" t="s">
        <v>667</v>
      </c>
      <c r="C958" s="34" t="n">
        <v>0</v>
      </c>
      <c r="E958" s="34" t="n">
        <v>0</v>
      </c>
      <c r="F958" s="3" t="s">
        <v>1195</v>
      </c>
    </row>
    <row r="959" customFormat="false" ht="12.75" hidden="false" customHeight="false" outlineLevel="0" collapsed="false">
      <c r="A959" s="3"/>
      <c r="B959" s="70"/>
      <c r="C959" s="34"/>
      <c r="E959" s="34"/>
    </row>
    <row r="960" customFormat="false" ht="24" hidden="false" customHeight="false" outlineLevel="0" collapsed="false">
      <c r="A960" s="48" t="s">
        <v>8</v>
      </c>
      <c r="B960" s="48" t="s">
        <v>9</v>
      </c>
      <c r="C960" s="48" t="s">
        <v>62</v>
      </c>
      <c r="D960" s="48" t="s">
        <v>63</v>
      </c>
      <c r="E960" s="48" t="s">
        <v>64</v>
      </c>
      <c r="F960" s="48" t="s">
        <v>65</v>
      </c>
      <c r="G960" s="48" t="s">
        <v>66</v>
      </c>
    </row>
    <row r="961" customFormat="false" ht="10.5" hidden="false" customHeight="true" outlineLevel="0" collapsed="false">
      <c r="A961" s="49" t="n">
        <v>1</v>
      </c>
      <c r="B961" s="50" t="n">
        <v>2</v>
      </c>
      <c r="C961" s="49" t="n">
        <v>3</v>
      </c>
      <c r="D961" s="49" t="n">
        <v>4</v>
      </c>
      <c r="E961" s="49" t="n">
        <v>5</v>
      </c>
      <c r="F961" s="49" t="n">
        <v>6</v>
      </c>
      <c r="G961" s="49" t="n">
        <v>7</v>
      </c>
    </row>
    <row r="962" customFormat="false" ht="12.75" hidden="false" customHeight="false" outlineLevel="0" collapsed="false">
      <c r="A962" s="145" t="s">
        <v>1210</v>
      </c>
      <c r="B962" s="146"/>
      <c r="C962" s="147" t="n">
        <v>0</v>
      </c>
      <c r="D962" s="147" t="n">
        <v>700000</v>
      </c>
      <c r="E962" s="147" t="n">
        <v>0</v>
      </c>
      <c r="F962" s="145" t="s">
        <v>1195</v>
      </c>
      <c r="G962" s="145" t="s">
        <v>1195</v>
      </c>
    </row>
    <row r="963" customFormat="false" ht="12.75" hidden="false" customHeight="false" outlineLevel="0" collapsed="false">
      <c r="A963" s="148" t="s">
        <v>1214</v>
      </c>
      <c r="B963" s="149" t="s">
        <v>32</v>
      </c>
      <c r="C963" s="37" t="n">
        <v>0</v>
      </c>
      <c r="D963" s="37" t="n">
        <v>700000</v>
      </c>
      <c r="E963" s="37" t="n">
        <v>0</v>
      </c>
      <c r="F963" s="148" t="s">
        <v>1195</v>
      </c>
      <c r="G963" s="148" t="s">
        <v>1195</v>
      </c>
    </row>
    <row r="964" customFormat="false" ht="12.75" hidden="false" customHeight="false" outlineLevel="0" collapsed="false">
      <c r="A964" s="148" t="s">
        <v>1222</v>
      </c>
      <c r="B964" s="149" t="s">
        <v>601</v>
      </c>
      <c r="C964" s="37" t="n">
        <v>0</v>
      </c>
      <c r="D964" s="37" t="n">
        <v>300000</v>
      </c>
      <c r="E964" s="37" t="n">
        <v>0</v>
      </c>
      <c r="F964" s="148" t="s">
        <v>1195</v>
      </c>
      <c r="G964" s="148" t="s">
        <v>1195</v>
      </c>
    </row>
    <row r="965" customFormat="false" ht="12.75" hidden="false" customHeight="false" outlineLevel="0" collapsed="false">
      <c r="A965" s="148" t="s">
        <v>1267</v>
      </c>
      <c r="B965" s="149" t="s">
        <v>647</v>
      </c>
      <c r="C965" s="37" t="n">
        <v>0</v>
      </c>
      <c r="D965" s="37" t="n">
        <v>300000</v>
      </c>
      <c r="E965" s="37" t="n">
        <v>0</v>
      </c>
      <c r="F965" s="148" t="s">
        <v>1195</v>
      </c>
      <c r="G965" s="148" t="s">
        <v>1195</v>
      </c>
    </row>
    <row r="966" customFormat="false" ht="12.75" hidden="false" customHeight="false" outlineLevel="0" collapsed="false">
      <c r="A966" s="3" t="s">
        <v>1312</v>
      </c>
      <c r="B966" s="70" t="s">
        <v>657</v>
      </c>
      <c r="C966" s="34" t="n">
        <v>0</v>
      </c>
      <c r="E966" s="34" t="n">
        <v>0</v>
      </c>
      <c r="F966" s="3" t="s">
        <v>1195</v>
      </c>
    </row>
    <row r="967" customFormat="false" ht="12.75" hidden="false" customHeight="false" outlineLevel="0" collapsed="false">
      <c r="A967" s="148" t="s">
        <v>1215</v>
      </c>
      <c r="B967" s="149" t="s">
        <v>661</v>
      </c>
      <c r="C967" s="37" t="n">
        <v>0</v>
      </c>
      <c r="D967" s="37" t="n">
        <v>400000</v>
      </c>
      <c r="E967" s="37" t="n">
        <v>0</v>
      </c>
      <c r="F967" s="148" t="s">
        <v>1195</v>
      </c>
      <c r="G967" s="148" t="s">
        <v>1195</v>
      </c>
    </row>
    <row r="968" customFormat="false" ht="12.75" hidden="false" customHeight="false" outlineLevel="0" collapsed="false">
      <c r="A968" s="148" t="s">
        <v>1216</v>
      </c>
      <c r="B968" s="149" t="s">
        <v>667</v>
      </c>
      <c r="C968" s="37" t="n">
        <v>0</v>
      </c>
      <c r="D968" s="37" t="n">
        <v>400000</v>
      </c>
      <c r="E968" s="37" t="n">
        <v>0</v>
      </c>
      <c r="F968" s="148" t="s">
        <v>1195</v>
      </c>
      <c r="G968" s="148" t="s">
        <v>1195</v>
      </c>
    </row>
    <row r="969" customFormat="false" ht="12.75" hidden="false" customHeight="false" outlineLevel="0" collapsed="false">
      <c r="A969" s="3" t="s">
        <v>1217</v>
      </c>
      <c r="B969" s="70" t="s">
        <v>667</v>
      </c>
      <c r="C969" s="34" t="n">
        <v>0</v>
      </c>
      <c r="E969" s="34" t="n">
        <v>0</v>
      </c>
      <c r="F969" s="3" t="s">
        <v>1195</v>
      </c>
    </row>
    <row r="970" customFormat="false" ht="12.75" hidden="false" customHeight="false" outlineLevel="0" collapsed="false">
      <c r="A970" s="145" t="s">
        <v>1336</v>
      </c>
      <c r="B970" s="146"/>
      <c r="C970" s="147" t="n">
        <v>0</v>
      </c>
      <c r="D970" s="147" t="n">
        <v>100000</v>
      </c>
      <c r="E970" s="147" t="n">
        <v>0</v>
      </c>
      <c r="F970" s="145" t="s">
        <v>1195</v>
      </c>
      <c r="G970" s="145" t="s">
        <v>1195</v>
      </c>
    </row>
    <row r="971" customFormat="false" ht="12.75" hidden="false" customHeight="false" outlineLevel="0" collapsed="false">
      <c r="A971" s="148" t="s">
        <v>1214</v>
      </c>
      <c r="B971" s="149" t="s">
        <v>32</v>
      </c>
      <c r="C971" s="37" t="n">
        <v>0</v>
      </c>
      <c r="D971" s="37" t="n">
        <v>100000</v>
      </c>
      <c r="E971" s="37" t="n">
        <v>0</v>
      </c>
      <c r="F971" s="148" t="s">
        <v>1195</v>
      </c>
      <c r="G971" s="148" t="s">
        <v>1195</v>
      </c>
    </row>
    <row r="972" customFormat="false" ht="12.75" hidden="false" customHeight="false" outlineLevel="0" collapsed="false">
      <c r="A972" s="148" t="s">
        <v>1222</v>
      </c>
      <c r="B972" s="149" t="s">
        <v>601</v>
      </c>
      <c r="C972" s="37" t="n">
        <v>0</v>
      </c>
      <c r="D972" s="37" t="n">
        <v>100000</v>
      </c>
      <c r="E972" s="37" t="n">
        <v>0</v>
      </c>
      <c r="F972" s="148" t="s">
        <v>1195</v>
      </c>
      <c r="G972" s="148" t="s">
        <v>1195</v>
      </c>
    </row>
    <row r="973" customFormat="false" ht="12.75" hidden="false" customHeight="false" outlineLevel="0" collapsed="false">
      <c r="A973" s="148" t="s">
        <v>1267</v>
      </c>
      <c r="B973" s="149" t="s">
        <v>647</v>
      </c>
      <c r="C973" s="37" t="n">
        <v>0</v>
      </c>
      <c r="D973" s="37" t="n">
        <v>100000</v>
      </c>
      <c r="E973" s="37" t="n">
        <v>0</v>
      </c>
      <c r="F973" s="148" t="s">
        <v>1195</v>
      </c>
      <c r="G973" s="148" t="s">
        <v>1195</v>
      </c>
    </row>
    <row r="974" customFormat="false" ht="12.75" hidden="false" customHeight="false" outlineLevel="0" collapsed="false">
      <c r="A974" s="3" t="s">
        <v>1312</v>
      </c>
      <c r="B974" s="70" t="s">
        <v>657</v>
      </c>
      <c r="C974" s="34" t="n">
        <v>0</v>
      </c>
      <c r="E974" s="34" t="n">
        <v>0</v>
      </c>
      <c r="F974" s="3" t="s">
        <v>1195</v>
      </c>
    </row>
    <row r="975" customFormat="false" ht="12.75" hidden="false" customHeight="false" outlineLevel="0" collapsed="false">
      <c r="A975" s="136" t="s">
        <v>1461</v>
      </c>
      <c r="B975" s="137"/>
      <c r="C975" s="138" t="n">
        <v>688888.95</v>
      </c>
      <c r="D975" s="138" t="n">
        <v>2865000</v>
      </c>
      <c r="E975" s="138" t="n">
        <v>943961.72</v>
      </c>
      <c r="F975" s="136" t="s">
        <v>1462</v>
      </c>
      <c r="G975" s="136" t="s">
        <v>1463</v>
      </c>
    </row>
    <row r="976" customFormat="false" ht="12.75" hidden="false" customHeight="false" outlineLevel="0" collapsed="false">
      <c r="A976" s="139" t="s">
        <v>1464</v>
      </c>
      <c r="B976" s="140"/>
      <c r="C976" s="141" t="n">
        <v>0</v>
      </c>
      <c r="D976" s="141" t="n">
        <v>12000</v>
      </c>
      <c r="E976" s="141" t="n">
        <v>0</v>
      </c>
      <c r="F976" s="139" t="s">
        <v>1195</v>
      </c>
      <c r="G976" s="139" t="s">
        <v>1195</v>
      </c>
    </row>
    <row r="977" customFormat="false" ht="12.75" hidden="false" customHeight="false" outlineLevel="0" collapsed="false">
      <c r="A977" s="142" t="s">
        <v>1465</v>
      </c>
      <c r="B977" s="143"/>
      <c r="C977" s="144" t="n">
        <v>0</v>
      </c>
      <c r="D977" s="144" t="n">
        <v>12000</v>
      </c>
      <c r="E977" s="144" t="n">
        <v>0</v>
      </c>
      <c r="F977" s="142" t="s">
        <v>1195</v>
      </c>
      <c r="G977" s="142" t="s">
        <v>1195</v>
      </c>
    </row>
    <row r="978" customFormat="false" ht="12.75" hidden="false" customHeight="false" outlineLevel="0" collapsed="false">
      <c r="A978" s="145" t="s">
        <v>1183</v>
      </c>
      <c r="B978" s="146"/>
      <c r="C978" s="147" t="n">
        <v>0</v>
      </c>
      <c r="D978" s="147" t="n">
        <v>12000</v>
      </c>
      <c r="E978" s="147" t="n">
        <v>0</v>
      </c>
      <c r="F978" s="145" t="s">
        <v>1195</v>
      </c>
      <c r="G978" s="145" t="s">
        <v>1195</v>
      </c>
    </row>
    <row r="979" customFormat="false" ht="12.75" hidden="false" customHeight="false" outlineLevel="0" collapsed="false">
      <c r="A979" s="148" t="s">
        <v>1186</v>
      </c>
      <c r="B979" s="149" t="s">
        <v>28</v>
      </c>
      <c r="C979" s="37" t="n">
        <v>0</v>
      </c>
      <c r="D979" s="37" t="n">
        <v>12000</v>
      </c>
      <c r="E979" s="37" t="n">
        <v>0</v>
      </c>
      <c r="F979" s="148" t="s">
        <v>1195</v>
      </c>
      <c r="G979" s="148" t="s">
        <v>1195</v>
      </c>
    </row>
    <row r="980" customFormat="false" ht="12.75" hidden="false" customHeight="false" outlineLevel="0" collapsed="false">
      <c r="A980" s="148" t="s">
        <v>1187</v>
      </c>
      <c r="B980" s="149" t="s">
        <v>367</v>
      </c>
      <c r="C980" s="37" t="n">
        <v>0</v>
      </c>
      <c r="D980" s="37" t="n">
        <v>12000</v>
      </c>
      <c r="E980" s="37" t="n">
        <v>0</v>
      </c>
      <c r="F980" s="148" t="s">
        <v>1195</v>
      </c>
      <c r="G980" s="148" t="s">
        <v>1195</v>
      </c>
    </row>
    <row r="981" customFormat="false" ht="12.75" hidden="false" customHeight="false" outlineLevel="0" collapsed="false">
      <c r="A981" s="148" t="s">
        <v>1239</v>
      </c>
      <c r="B981" s="149" t="s">
        <v>461</v>
      </c>
      <c r="C981" s="37" t="n">
        <v>0</v>
      </c>
      <c r="D981" s="37" t="n">
        <v>12000</v>
      </c>
      <c r="E981" s="37" t="n">
        <v>0</v>
      </c>
      <c r="F981" s="148" t="s">
        <v>1195</v>
      </c>
      <c r="G981" s="148" t="s">
        <v>1195</v>
      </c>
    </row>
    <row r="982" customFormat="false" ht="12.75" hidden="false" customHeight="false" outlineLevel="0" collapsed="false">
      <c r="A982" s="3" t="s">
        <v>1466</v>
      </c>
      <c r="B982" s="70" t="s">
        <v>467</v>
      </c>
      <c r="C982" s="34" t="n">
        <v>0</v>
      </c>
      <c r="E982" s="34" t="n">
        <v>0</v>
      </c>
      <c r="F982" s="3" t="s">
        <v>1195</v>
      </c>
    </row>
    <row r="983" customFormat="false" ht="12.75" hidden="false" customHeight="false" outlineLevel="0" collapsed="false">
      <c r="A983" s="139" t="s">
        <v>1454</v>
      </c>
      <c r="B983" s="140"/>
      <c r="C983" s="141" t="n">
        <v>688888.95</v>
      </c>
      <c r="D983" s="141" t="n">
        <v>2853000</v>
      </c>
      <c r="E983" s="141" t="n">
        <v>943961.72</v>
      </c>
      <c r="F983" s="139" t="s">
        <v>1462</v>
      </c>
      <c r="G983" s="139" t="s">
        <v>1467</v>
      </c>
    </row>
    <row r="984" customFormat="false" ht="12.75" hidden="false" customHeight="false" outlineLevel="0" collapsed="false">
      <c r="A984" s="142" t="s">
        <v>1468</v>
      </c>
      <c r="B984" s="143"/>
      <c r="C984" s="144" t="n">
        <v>354320</v>
      </c>
      <c r="D984" s="144" t="n">
        <v>903000</v>
      </c>
      <c r="E984" s="144" t="n">
        <v>321230.47</v>
      </c>
      <c r="F984" s="142" t="s">
        <v>1469</v>
      </c>
      <c r="G984" s="142" t="s">
        <v>1470</v>
      </c>
    </row>
    <row r="985" customFormat="false" ht="12.75" hidden="false" customHeight="false" outlineLevel="0" collapsed="false">
      <c r="A985" s="145" t="s">
        <v>1183</v>
      </c>
      <c r="B985" s="146"/>
      <c r="C985" s="147" t="n">
        <v>238460</v>
      </c>
      <c r="D985" s="147" t="n">
        <v>453000</v>
      </c>
      <c r="E985" s="147" t="n">
        <v>274311.07</v>
      </c>
      <c r="F985" s="145" t="s">
        <v>1471</v>
      </c>
      <c r="G985" s="145" t="s">
        <v>1472</v>
      </c>
    </row>
    <row r="986" customFormat="false" ht="12.75" hidden="false" customHeight="false" outlineLevel="0" collapsed="false">
      <c r="A986" s="148" t="s">
        <v>1186</v>
      </c>
      <c r="B986" s="149" t="s">
        <v>28</v>
      </c>
      <c r="C986" s="37" t="n">
        <v>238460</v>
      </c>
      <c r="D986" s="37" t="n">
        <v>453000</v>
      </c>
      <c r="E986" s="37" t="n">
        <v>274311.07</v>
      </c>
      <c r="F986" s="148" t="s">
        <v>1471</v>
      </c>
      <c r="G986" s="148" t="s">
        <v>1472</v>
      </c>
    </row>
    <row r="987" customFormat="false" ht="12.75" hidden="false" customHeight="false" outlineLevel="0" collapsed="false">
      <c r="A987" s="148" t="s">
        <v>1187</v>
      </c>
      <c r="B987" s="149" t="s">
        <v>367</v>
      </c>
      <c r="C987" s="37" t="n">
        <v>238460</v>
      </c>
      <c r="D987" s="37" t="n">
        <v>430000</v>
      </c>
      <c r="E987" s="37" t="n">
        <v>270703.13</v>
      </c>
      <c r="F987" s="148" t="s">
        <v>1473</v>
      </c>
      <c r="G987" s="148" t="s">
        <v>1474</v>
      </c>
    </row>
    <row r="988" customFormat="false" ht="12.75" hidden="false" customHeight="false" outlineLevel="0" collapsed="false">
      <c r="A988" s="148" t="s">
        <v>1188</v>
      </c>
      <c r="B988" s="149" t="s">
        <v>417</v>
      </c>
      <c r="C988" s="37" t="n">
        <v>238460</v>
      </c>
      <c r="D988" s="37" t="n">
        <v>430000</v>
      </c>
      <c r="E988" s="37" t="n">
        <v>270703.13</v>
      </c>
      <c r="F988" s="148" t="s">
        <v>1473</v>
      </c>
      <c r="G988" s="148" t="s">
        <v>1474</v>
      </c>
    </row>
    <row r="989" customFormat="false" ht="12.75" hidden="false" customHeight="false" outlineLevel="0" collapsed="false">
      <c r="A989" s="3" t="s">
        <v>1200</v>
      </c>
      <c r="B989" s="70" t="s">
        <v>427</v>
      </c>
      <c r="C989" s="34" t="n">
        <v>238460</v>
      </c>
      <c r="E989" s="34" t="n">
        <v>270703.13</v>
      </c>
      <c r="F989" s="3" t="s">
        <v>1473</v>
      </c>
    </row>
    <row r="990" customFormat="false" ht="12.75" hidden="false" customHeight="false" outlineLevel="0" collapsed="false">
      <c r="A990" s="148" t="s">
        <v>1441</v>
      </c>
      <c r="B990" s="149" t="s">
        <v>522</v>
      </c>
      <c r="C990" s="37" t="s">
        <v>1207</v>
      </c>
      <c r="D990" s="37" t="n">
        <v>23000</v>
      </c>
      <c r="E990" s="37" t="n">
        <v>3607.94</v>
      </c>
      <c r="F990" s="148" t="s">
        <v>1195</v>
      </c>
      <c r="G990" s="148" t="s">
        <v>1475</v>
      </c>
    </row>
    <row r="991" customFormat="false" ht="24" hidden="false" customHeight="false" outlineLevel="0" collapsed="false">
      <c r="A991" s="148" t="s">
        <v>1442</v>
      </c>
      <c r="B991" s="149" t="s">
        <v>528</v>
      </c>
      <c r="C991" s="37" t="s">
        <v>1207</v>
      </c>
      <c r="D991" s="37" t="n">
        <v>23000</v>
      </c>
      <c r="E991" s="37" t="n">
        <v>3607.94</v>
      </c>
      <c r="F991" s="148" t="s">
        <v>1195</v>
      </c>
      <c r="G991" s="148" t="s">
        <v>1475</v>
      </c>
    </row>
    <row r="992" customFormat="false" ht="12.75" hidden="false" customHeight="false" outlineLevel="0" collapsed="false">
      <c r="A992" s="3" t="s">
        <v>1476</v>
      </c>
      <c r="B992" s="70" t="s">
        <v>529</v>
      </c>
      <c r="C992" s="3" t="s">
        <v>1207</v>
      </c>
      <c r="E992" s="34" t="n">
        <v>3607.94</v>
      </c>
      <c r="F992" s="3" t="s">
        <v>1195</v>
      </c>
    </row>
    <row r="993" customFormat="false" ht="12.75" hidden="false" customHeight="false" outlineLevel="0" collapsed="false">
      <c r="A993" s="145" t="s">
        <v>1351</v>
      </c>
      <c r="B993" s="146"/>
      <c r="C993" s="147" t="n">
        <v>54118.75</v>
      </c>
      <c r="D993" s="147" t="n">
        <v>0</v>
      </c>
      <c r="E993" s="147" t="s">
        <v>1207</v>
      </c>
      <c r="F993" s="145" t="s">
        <v>1195</v>
      </c>
      <c r="G993" s="145" t="s">
        <v>1207</v>
      </c>
    </row>
    <row r="994" customFormat="false" ht="12.75" hidden="false" customHeight="false" outlineLevel="0" collapsed="false">
      <c r="A994" s="148" t="s">
        <v>1186</v>
      </c>
      <c r="B994" s="149" t="s">
        <v>28</v>
      </c>
      <c r="C994" s="37" t="n">
        <v>54118.75</v>
      </c>
      <c r="D994" s="37" t="n">
        <v>0</v>
      </c>
      <c r="E994" s="37" t="s">
        <v>1207</v>
      </c>
      <c r="F994" s="148" t="s">
        <v>1195</v>
      </c>
      <c r="G994" s="148" t="s">
        <v>1207</v>
      </c>
    </row>
    <row r="995" customFormat="false" ht="12.75" hidden="false" customHeight="false" outlineLevel="0" collapsed="false">
      <c r="A995" s="148" t="s">
        <v>1187</v>
      </c>
      <c r="B995" s="149" t="s">
        <v>367</v>
      </c>
      <c r="C995" s="37" t="n">
        <v>54118.75</v>
      </c>
      <c r="D995" s="37" t="n">
        <v>0</v>
      </c>
      <c r="E995" s="37" t="s">
        <v>1207</v>
      </c>
      <c r="F995" s="148" t="s">
        <v>1195</v>
      </c>
      <c r="G995" s="148" t="s">
        <v>1207</v>
      </c>
    </row>
    <row r="996" customFormat="false" ht="12.75" hidden="false" customHeight="false" outlineLevel="0" collapsed="false">
      <c r="A996" s="148" t="s">
        <v>1188</v>
      </c>
      <c r="B996" s="149" t="s">
        <v>417</v>
      </c>
      <c r="C996" s="37" t="n">
        <v>54118.75</v>
      </c>
      <c r="D996" s="37" t="n">
        <v>0</v>
      </c>
      <c r="E996" s="37" t="s">
        <v>1207</v>
      </c>
      <c r="F996" s="148" t="s">
        <v>1195</v>
      </c>
      <c r="G996" s="148" t="s">
        <v>1207</v>
      </c>
    </row>
    <row r="997" customFormat="false" ht="12.75" hidden="false" customHeight="false" outlineLevel="0" collapsed="false">
      <c r="A997" s="3" t="s">
        <v>1200</v>
      </c>
      <c r="B997" s="70" t="s">
        <v>427</v>
      </c>
      <c r="C997" s="34" t="n">
        <v>54118.75</v>
      </c>
      <c r="E997" s="3" t="s">
        <v>1207</v>
      </c>
      <c r="F997" s="3" t="s">
        <v>1195</v>
      </c>
      <c r="G997" s="3" t="s">
        <v>1207</v>
      </c>
    </row>
    <row r="998" customFormat="false" ht="12.75" hidden="false" customHeight="false" outlineLevel="0" collapsed="false">
      <c r="A998" s="145" t="s">
        <v>1190</v>
      </c>
      <c r="B998" s="146"/>
      <c r="C998" s="147" t="n">
        <v>61741.25</v>
      </c>
      <c r="D998" s="147" t="n">
        <v>400000</v>
      </c>
      <c r="E998" s="147" t="n">
        <v>46919.4</v>
      </c>
      <c r="F998" s="145" t="s">
        <v>1477</v>
      </c>
      <c r="G998" s="145" t="s">
        <v>1478</v>
      </c>
    </row>
    <row r="999" customFormat="false" ht="12.75" hidden="false" customHeight="false" outlineLevel="0" collapsed="false">
      <c r="A999" s="148" t="s">
        <v>1186</v>
      </c>
      <c r="B999" s="149" t="s">
        <v>28</v>
      </c>
      <c r="C999" s="37" t="n">
        <v>61741.25</v>
      </c>
      <c r="D999" s="37" t="n">
        <v>400000</v>
      </c>
      <c r="E999" s="37" t="n">
        <v>46919.4</v>
      </c>
      <c r="F999" s="148" t="s">
        <v>1477</v>
      </c>
      <c r="G999" s="148" t="s">
        <v>1478</v>
      </c>
    </row>
    <row r="1000" customFormat="false" ht="24" hidden="false" customHeight="false" outlineLevel="0" collapsed="false">
      <c r="A1000" s="48" t="s">
        <v>8</v>
      </c>
      <c r="B1000" s="48" t="s">
        <v>9</v>
      </c>
      <c r="C1000" s="48" t="s">
        <v>62</v>
      </c>
      <c r="D1000" s="48" t="s">
        <v>63</v>
      </c>
      <c r="E1000" s="48" t="s">
        <v>64</v>
      </c>
      <c r="F1000" s="48" t="s">
        <v>65</v>
      </c>
      <c r="G1000" s="48" t="s">
        <v>66</v>
      </c>
    </row>
    <row r="1001" customFormat="false" ht="11.25" hidden="false" customHeight="true" outlineLevel="0" collapsed="false">
      <c r="A1001" s="49" t="n">
        <v>1</v>
      </c>
      <c r="B1001" s="50" t="n">
        <v>2</v>
      </c>
      <c r="C1001" s="49" t="n">
        <v>3</v>
      </c>
      <c r="D1001" s="49" t="n">
        <v>4</v>
      </c>
      <c r="E1001" s="49" t="n">
        <v>5</v>
      </c>
      <c r="F1001" s="49" t="n">
        <v>6</v>
      </c>
      <c r="G1001" s="49" t="n">
        <v>7</v>
      </c>
    </row>
    <row r="1002" customFormat="false" ht="12.75" hidden="false" customHeight="false" outlineLevel="0" collapsed="false">
      <c r="A1002" s="148" t="s">
        <v>1187</v>
      </c>
      <c r="B1002" s="149" t="s">
        <v>367</v>
      </c>
      <c r="C1002" s="37" t="n">
        <v>61741.25</v>
      </c>
      <c r="D1002" s="37" t="n">
        <v>400000</v>
      </c>
      <c r="E1002" s="37" t="n">
        <v>46919.4</v>
      </c>
      <c r="F1002" s="148" t="s">
        <v>1477</v>
      </c>
      <c r="G1002" s="148" t="s">
        <v>1478</v>
      </c>
    </row>
    <row r="1003" customFormat="false" ht="12.75" hidden="false" customHeight="false" outlineLevel="0" collapsed="false">
      <c r="A1003" s="148" t="s">
        <v>1188</v>
      </c>
      <c r="B1003" s="149" t="s">
        <v>417</v>
      </c>
      <c r="C1003" s="37" t="n">
        <v>61741.25</v>
      </c>
      <c r="D1003" s="37" t="n">
        <v>400000</v>
      </c>
      <c r="E1003" s="37" t="n">
        <v>46919.4</v>
      </c>
      <c r="F1003" s="148" t="s">
        <v>1477</v>
      </c>
      <c r="G1003" s="148" t="s">
        <v>1478</v>
      </c>
    </row>
    <row r="1004" customFormat="false" ht="12.75" hidden="false" customHeight="false" outlineLevel="0" collapsed="false">
      <c r="A1004" s="3" t="s">
        <v>1200</v>
      </c>
      <c r="B1004" s="70" t="s">
        <v>427</v>
      </c>
      <c r="C1004" s="34" t="n">
        <v>61741.25</v>
      </c>
      <c r="E1004" s="34" t="n">
        <v>46919.4</v>
      </c>
      <c r="F1004" s="3" t="s">
        <v>1477</v>
      </c>
    </row>
    <row r="1005" customFormat="false" ht="12.75" hidden="false" customHeight="false" outlineLevel="0" collapsed="false">
      <c r="A1005" s="145" t="s">
        <v>1210</v>
      </c>
      <c r="B1005" s="146"/>
      <c r="C1005" s="147" t="n">
        <v>0</v>
      </c>
      <c r="D1005" s="147" t="n">
        <v>50000</v>
      </c>
      <c r="E1005" s="147" t="n">
        <v>0</v>
      </c>
      <c r="F1005" s="145" t="s">
        <v>1195</v>
      </c>
      <c r="G1005" s="145" t="s">
        <v>1195</v>
      </c>
    </row>
    <row r="1006" customFormat="false" ht="12.75" hidden="false" customHeight="false" outlineLevel="0" collapsed="false">
      <c r="A1006" s="148" t="s">
        <v>1186</v>
      </c>
      <c r="B1006" s="149" t="s">
        <v>28</v>
      </c>
      <c r="C1006" s="37" t="n">
        <v>0</v>
      </c>
      <c r="D1006" s="37" t="n">
        <v>50000</v>
      </c>
      <c r="E1006" s="37" t="n">
        <v>0</v>
      </c>
      <c r="F1006" s="148" t="s">
        <v>1195</v>
      </c>
      <c r="G1006" s="148" t="s">
        <v>1195</v>
      </c>
    </row>
    <row r="1007" customFormat="false" ht="12.75" hidden="false" customHeight="false" outlineLevel="0" collapsed="false">
      <c r="A1007" s="148" t="s">
        <v>1187</v>
      </c>
      <c r="B1007" s="149" t="s">
        <v>367</v>
      </c>
      <c r="C1007" s="37" t="n">
        <v>0</v>
      </c>
      <c r="D1007" s="37" t="n">
        <v>50000</v>
      </c>
      <c r="E1007" s="37" t="n">
        <v>0</v>
      </c>
      <c r="F1007" s="148" t="s">
        <v>1195</v>
      </c>
      <c r="G1007" s="148" t="s">
        <v>1195</v>
      </c>
    </row>
    <row r="1008" customFormat="false" ht="12.75" hidden="false" customHeight="false" outlineLevel="0" collapsed="false">
      <c r="A1008" s="148" t="s">
        <v>1188</v>
      </c>
      <c r="B1008" s="149" t="s">
        <v>417</v>
      </c>
      <c r="C1008" s="37" t="n">
        <v>0</v>
      </c>
      <c r="D1008" s="37" t="n">
        <v>50000</v>
      </c>
      <c r="E1008" s="37" t="n">
        <v>0</v>
      </c>
      <c r="F1008" s="148" t="s">
        <v>1195</v>
      </c>
      <c r="G1008" s="148" t="s">
        <v>1195</v>
      </c>
    </row>
    <row r="1009" customFormat="false" ht="12.75" hidden="false" customHeight="false" outlineLevel="0" collapsed="false">
      <c r="A1009" s="3" t="s">
        <v>1200</v>
      </c>
      <c r="B1009" s="70" t="s">
        <v>427</v>
      </c>
      <c r="C1009" s="34" t="n">
        <v>0</v>
      </c>
      <c r="E1009" s="34" t="n">
        <v>0</v>
      </c>
      <c r="F1009" s="3" t="s">
        <v>1195</v>
      </c>
    </row>
    <row r="1010" customFormat="false" ht="12.75" hidden="false" customHeight="false" outlineLevel="0" collapsed="false">
      <c r="A1010" s="142" t="s">
        <v>1479</v>
      </c>
      <c r="B1010" s="143"/>
      <c r="C1010" s="144" t="n">
        <v>334568.95</v>
      </c>
      <c r="D1010" s="144" t="n">
        <v>1950000</v>
      </c>
      <c r="E1010" s="144" t="n">
        <v>622731.25</v>
      </c>
      <c r="F1010" s="142" t="s">
        <v>1480</v>
      </c>
      <c r="G1010" s="142" t="s">
        <v>1481</v>
      </c>
    </row>
    <row r="1011" customFormat="false" ht="12.75" hidden="false" customHeight="false" outlineLevel="0" collapsed="false">
      <c r="A1011" s="145" t="s">
        <v>1183</v>
      </c>
      <c r="B1011" s="146"/>
      <c r="C1011" s="147" t="s">
        <v>1207</v>
      </c>
      <c r="D1011" s="147" t="n">
        <v>1090000</v>
      </c>
      <c r="E1011" s="147" t="n">
        <v>362956.25</v>
      </c>
      <c r="F1011" s="145" t="s">
        <v>1195</v>
      </c>
      <c r="G1011" s="145" t="s">
        <v>1482</v>
      </c>
    </row>
    <row r="1012" customFormat="false" ht="12.75" hidden="false" customHeight="false" outlineLevel="0" collapsed="false">
      <c r="A1012" s="148" t="s">
        <v>1186</v>
      </c>
      <c r="B1012" s="149" t="s">
        <v>28</v>
      </c>
      <c r="C1012" s="37" t="s">
        <v>1207</v>
      </c>
      <c r="D1012" s="37" t="n">
        <v>420000</v>
      </c>
      <c r="E1012" s="37" t="n">
        <v>348518.75</v>
      </c>
      <c r="F1012" s="148" t="s">
        <v>1195</v>
      </c>
      <c r="G1012" s="148" t="s">
        <v>1483</v>
      </c>
    </row>
    <row r="1013" customFormat="false" ht="12.75" hidden="false" customHeight="false" outlineLevel="0" collapsed="false">
      <c r="A1013" s="148" t="s">
        <v>1187</v>
      </c>
      <c r="B1013" s="149" t="s">
        <v>367</v>
      </c>
      <c r="C1013" s="37" t="s">
        <v>1207</v>
      </c>
      <c r="D1013" s="37" t="n">
        <v>420000</v>
      </c>
      <c r="E1013" s="37" t="n">
        <v>348518.75</v>
      </c>
      <c r="F1013" s="148" t="s">
        <v>1195</v>
      </c>
      <c r="G1013" s="148" t="s">
        <v>1483</v>
      </c>
    </row>
    <row r="1014" customFormat="false" ht="12.75" hidden="false" customHeight="false" outlineLevel="0" collapsed="false">
      <c r="A1014" s="148" t="s">
        <v>1188</v>
      </c>
      <c r="B1014" s="149" t="s">
        <v>417</v>
      </c>
      <c r="C1014" s="37" t="s">
        <v>1207</v>
      </c>
      <c r="D1014" s="37" t="n">
        <v>420000</v>
      </c>
      <c r="E1014" s="37" t="n">
        <v>348518.75</v>
      </c>
      <c r="F1014" s="148" t="s">
        <v>1195</v>
      </c>
      <c r="G1014" s="148" t="s">
        <v>1483</v>
      </c>
    </row>
    <row r="1015" customFormat="false" ht="12.75" hidden="false" customHeight="false" outlineLevel="0" collapsed="false">
      <c r="A1015" s="3" t="s">
        <v>1200</v>
      </c>
      <c r="B1015" s="70" t="s">
        <v>427</v>
      </c>
      <c r="C1015" s="3" t="s">
        <v>1207</v>
      </c>
      <c r="E1015" s="34" t="n">
        <v>348518.75</v>
      </c>
      <c r="F1015" s="3" t="s">
        <v>1195</v>
      </c>
    </row>
    <row r="1016" customFormat="false" ht="12.75" hidden="false" customHeight="false" outlineLevel="0" collapsed="false">
      <c r="A1016" s="148" t="s">
        <v>1214</v>
      </c>
      <c r="B1016" s="149" t="s">
        <v>32</v>
      </c>
      <c r="C1016" s="37" t="s">
        <v>1207</v>
      </c>
      <c r="D1016" s="37" t="n">
        <v>670000</v>
      </c>
      <c r="E1016" s="37" t="n">
        <v>14437.5</v>
      </c>
      <c r="F1016" s="148" t="s">
        <v>1195</v>
      </c>
      <c r="G1016" s="148" t="s">
        <v>1484</v>
      </c>
    </row>
    <row r="1017" customFormat="false" ht="12.75" hidden="false" customHeight="false" outlineLevel="0" collapsed="false">
      <c r="A1017" s="148" t="s">
        <v>1262</v>
      </c>
      <c r="B1017" s="149" t="s">
        <v>582</v>
      </c>
      <c r="C1017" s="37" t="s">
        <v>1207</v>
      </c>
      <c r="D1017" s="37" t="n">
        <v>250000</v>
      </c>
      <c r="E1017" s="37" t="n">
        <v>0</v>
      </c>
      <c r="F1017" s="148" t="s">
        <v>1195</v>
      </c>
      <c r="G1017" s="148" t="s">
        <v>1195</v>
      </c>
    </row>
    <row r="1018" customFormat="false" ht="12.75" hidden="false" customHeight="false" outlineLevel="0" collapsed="false">
      <c r="A1018" s="148" t="s">
        <v>1485</v>
      </c>
      <c r="B1018" s="149" t="s">
        <v>594</v>
      </c>
      <c r="C1018" s="37" t="s">
        <v>1207</v>
      </c>
      <c r="D1018" s="37" t="n">
        <v>250000</v>
      </c>
      <c r="E1018" s="37" t="n">
        <v>0</v>
      </c>
      <c r="F1018" s="148" t="s">
        <v>1195</v>
      </c>
      <c r="G1018" s="148" t="s">
        <v>1195</v>
      </c>
    </row>
    <row r="1019" customFormat="false" ht="12.75" hidden="false" customHeight="false" outlineLevel="0" collapsed="false">
      <c r="A1019" s="3" t="s">
        <v>1486</v>
      </c>
      <c r="B1019" s="70" t="s">
        <v>600</v>
      </c>
      <c r="C1019" s="3" t="s">
        <v>1207</v>
      </c>
      <c r="E1019" s="34" t="n">
        <v>0</v>
      </c>
      <c r="F1019" s="3" t="s">
        <v>1195</v>
      </c>
    </row>
    <row r="1020" customFormat="false" ht="12.75" hidden="false" customHeight="false" outlineLevel="0" collapsed="false">
      <c r="A1020" s="148" t="s">
        <v>1215</v>
      </c>
      <c r="B1020" s="149" t="s">
        <v>661</v>
      </c>
      <c r="C1020" s="37" t="s">
        <v>1207</v>
      </c>
      <c r="D1020" s="37" t="n">
        <v>420000</v>
      </c>
      <c r="E1020" s="37" t="n">
        <v>14437.5</v>
      </c>
      <c r="F1020" s="148" t="s">
        <v>1195</v>
      </c>
      <c r="G1020" s="148" t="s">
        <v>1487</v>
      </c>
    </row>
    <row r="1021" customFormat="false" ht="12.75" hidden="false" customHeight="false" outlineLevel="0" collapsed="false">
      <c r="A1021" s="148" t="s">
        <v>1216</v>
      </c>
      <c r="B1021" s="149" t="s">
        <v>667</v>
      </c>
      <c r="C1021" s="37" t="s">
        <v>1207</v>
      </c>
      <c r="D1021" s="37" t="n">
        <v>420000</v>
      </c>
      <c r="E1021" s="37" t="n">
        <v>14437.5</v>
      </c>
      <c r="F1021" s="148" t="s">
        <v>1195</v>
      </c>
      <c r="G1021" s="148" t="s">
        <v>1487</v>
      </c>
    </row>
    <row r="1022" customFormat="false" ht="12.75" hidden="false" customHeight="false" outlineLevel="0" collapsed="false">
      <c r="A1022" s="3" t="s">
        <v>1217</v>
      </c>
      <c r="B1022" s="70" t="s">
        <v>667</v>
      </c>
      <c r="C1022" s="3" t="s">
        <v>1207</v>
      </c>
      <c r="E1022" s="34" t="n">
        <v>14437.5</v>
      </c>
      <c r="F1022" s="3" t="s">
        <v>1195</v>
      </c>
    </row>
    <row r="1023" customFormat="false" ht="12.75" hidden="false" customHeight="false" outlineLevel="0" collapsed="false">
      <c r="A1023" s="145" t="s">
        <v>1351</v>
      </c>
      <c r="B1023" s="146"/>
      <c r="C1023" s="147" t="n">
        <v>334568.95</v>
      </c>
      <c r="D1023" s="147" t="n">
        <v>800000</v>
      </c>
      <c r="E1023" s="147" t="n">
        <v>212275</v>
      </c>
      <c r="F1023" s="145" t="s">
        <v>1488</v>
      </c>
      <c r="G1023" s="145" t="s">
        <v>1489</v>
      </c>
    </row>
    <row r="1024" customFormat="false" ht="12.75" hidden="false" customHeight="false" outlineLevel="0" collapsed="false">
      <c r="A1024" s="148" t="s">
        <v>1186</v>
      </c>
      <c r="B1024" s="149" t="s">
        <v>28</v>
      </c>
      <c r="C1024" s="37" t="s">
        <v>1207</v>
      </c>
      <c r="D1024" s="37" t="n">
        <v>250000</v>
      </c>
      <c r="E1024" s="37" t="n">
        <v>36025</v>
      </c>
      <c r="F1024" s="148" t="s">
        <v>1195</v>
      </c>
      <c r="G1024" s="148" t="s">
        <v>1490</v>
      </c>
    </row>
    <row r="1025" customFormat="false" ht="12.75" hidden="false" customHeight="false" outlineLevel="0" collapsed="false">
      <c r="A1025" s="148" t="s">
        <v>1187</v>
      </c>
      <c r="B1025" s="149" t="s">
        <v>367</v>
      </c>
      <c r="C1025" s="37" t="s">
        <v>1207</v>
      </c>
      <c r="D1025" s="37" t="n">
        <v>250000</v>
      </c>
      <c r="E1025" s="37" t="n">
        <v>36025</v>
      </c>
      <c r="F1025" s="148" t="s">
        <v>1195</v>
      </c>
      <c r="G1025" s="148" t="s">
        <v>1490</v>
      </c>
    </row>
    <row r="1026" customFormat="false" ht="12.75" hidden="false" customHeight="false" outlineLevel="0" collapsed="false">
      <c r="A1026" s="148" t="s">
        <v>1188</v>
      </c>
      <c r="B1026" s="149" t="s">
        <v>417</v>
      </c>
      <c r="C1026" s="37" t="s">
        <v>1207</v>
      </c>
      <c r="D1026" s="37" t="n">
        <v>250000</v>
      </c>
      <c r="E1026" s="37" t="n">
        <v>36025</v>
      </c>
      <c r="F1026" s="148" t="s">
        <v>1195</v>
      </c>
      <c r="G1026" s="148" t="s">
        <v>1490</v>
      </c>
    </row>
    <row r="1027" customFormat="false" ht="12.75" hidden="false" customHeight="false" outlineLevel="0" collapsed="false">
      <c r="A1027" s="3" t="s">
        <v>1200</v>
      </c>
      <c r="B1027" s="70" t="s">
        <v>427</v>
      </c>
      <c r="C1027" s="3" t="s">
        <v>1207</v>
      </c>
      <c r="E1027" s="34" t="n">
        <v>36025</v>
      </c>
      <c r="F1027" s="3" t="s">
        <v>1195</v>
      </c>
    </row>
    <row r="1028" customFormat="false" ht="12.75" hidden="false" customHeight="false" outlineLevel="0" collapsed="false">
      <c r="A1028" s="148" t="s">
        <v>1214</v>
      </c>
      <c r="B1028" s="149" t="s">
        <v>32</v>
      </c>
      <c r="C1028" s="37" t="n">
        <v>334568.95</v>
      </c>
      <c r="D1028" s="37" t="n">
        <v>550000</v>
      </c>
      <c r="E1028" s="37" t="n">
        <v>176250</v>
      </c>
      <c r="F1028" s="148" t="s">
        <v>1491</v>
      </c>
      <c r="G1028" s="148" t="s">
        <v>1492</v>
      </c>
    </row>
    <row r="1029" customFormat="false" ht="12.75" hidden="false" customHeight="false" outlineLevel="0" collapsed="false">
      <c r="A1029" s="148" t="s">
        <v>1262</v>
      </c>
      <c r="B1029" s="149" t="s">
        <v>582</v>
      </c>
      <c r="C1029" s="37" t="n">
        <v>187500</v>
      </c>
      <c r="D1029" s="37" t="n">
        <v>550000</v>
      </c>
      <c r="E1029" s="37" t="n">
        <v>176250</v>
      </c>
      <c r="F1029" s="148" t="s">
        <v>1493</v>
      </c>
      <c r="G1029" s="148" t="s">
        <v>1492</v>
      </c>
    </row>
    <row r="1030" customFormat="false" ht="12.75" hidden="false" customHeight="false" outlineLevel="0" collapsed="false">
      <c r="A1030" s="148" t="s">
        <v>1485</v>
      </c>
      <c r="B1030" s="149" t="s">
        <v>594</v>
      </c>
      <c r="C1030" s="37" t="n">
        <v>187500</v>
      </c>
      <c r="D1030" s="37" t="n">
        <v>550000</v>
      </c>
      <c r="E1030" s="37" t="n">
        <v>176250</v>
      </c>
      <c r="F1030" s="148" t="s">
        <v>1493</v>
      </c>
      <c r="G1030" s="148" t="s">
        <v>1492</v>
      </c>
    </row>
    <row r="1031" customFormat="false" ht="12.75" hidden="false" customHeight="false" outlineLevel="0" collapsed="false">
      <c r="A1031" s="3" t="s">
        <v>1486</v>
      </c>
      <c r="B1031" s="70" t="s">
        <v>600</v>
      </c>
      <c r="C1031" s="34" t="n">
        <v>187500</v>
      </c>
      <c r="E1031" s="34" t="n">
        <v>176250</v>
      </c>
      <c r="F1031" s="3" t="s">
        <v>1493</v>
      </c>
    </row>
    <row r="1032" customFormat="false" ht="12.75" hidden="false" customHeight="false" outlineLevel="0" collapsed="false">
      <c r="A1032" s="148" t="s">
        <v>1222</v>
      </c>
      <c r="B1032" s="149" t="s">
        <v>601</v>
      </c>
      <c r="C1032" s="37" t="n">
        <v>147068.95</v>
      </c>
      <c r="D1032" s="37" t="n">
        <v>0</v>
      </c>
      <c r="E1032" s="37" t="s">
        <v>1207</v>
      </c>
      <c r="F1032" s="148" t="s">
        <v>1195</v>
      </c>
      <c r="G1032" s="148" t="s">
        <v>1207</v>
      </c>
    </row>
    <row r="1033" customFormat="false" ht="12.75" hidden="false" customHeight="false" outlineLevel="0" collapsed="false">
      <c r="A1033" s="148" t="s">
        <v>1223</v>
      </c>
      <c r="B1033" s="149" t="s">
        <v>607</v>
      </c>
      <c r="C1033" s="37" t="n">
        <v>147068.95</v>
      </c>
      <c r="D1033" s="37" t="n">
        <v>0</v>
      </c>
      <c r="E1033" s="37" t="s">
        <v>1207</v>
      </c>
      <c r="F1033" s="148" t="s">
        <v>1195</v>
      </c>
      <c r="G1033" s="148" t="s">
        <v>1207</v>
      </c>
    </row>
    <row r="1034" customFormat="false" ht="12.75" hidden="false" customHeight="false" outlineLevel="0" collapsed="false">
      <c r="A1034" s="3" t="s">
        <v>1224</v>
      </c>
      <c r="B1034" s="70" t="s">
        <v>616</v>
      </c>
      <c r="C1034" s="34" t="n">
        <v>147068.95</v>
      </c>
      <c r="E1034" s="3" t="s">
        <v>1207</v>
      </c>
      <c r="F1034" s="3" t="s">
        <v>1195</v>
      </c>
      <c r="G1034" s="3" t="s">
        <v>1207</v>
      </c>
    </row>
    <row r="1035" customFormat="false" ht="12.75" hidden="false" customHeight="false" outlineLevel="0" collapsed="false">
      <c r="A1035" s="145" t="s">
        <v>1336</v>
      </c>
      <c r="B1035" s="146"/>
      <c r="C1035" s="147" t="n">
        <v>0</v>
      </c>
      <c r="D1035" s="147" t="n">
        <v>60000</v>
      </c>
      <c r="E1035" s="147" t="n">
        <v>47500</v>
      </c>
      <c r="F1035" s="145" t="s">
        <v>1195</v>
      </c>
      <c r="G1035" s="145" t="s">
        <v>1494</v>
      </c>
    </row>
    <row r="1036" customFormat="false" ht="12.75" hidden="false" customHeight="false" outlineLevel="0" collapsed="false">
      <c r="A1036" s="148" t="s">
        <v>1214</v>
      </c>
      <c r="B1036" s="149" t="s">
        <v>32</v>
      </c>
      <c r="C1036" s="37" t="n">
        <v>0</v>
      </c>
      <c r="D1036" s="37" t="n">
        <v>60000</v>
      </c>
      <c r="E1036" s="37" t="n">
        <v>47500</v>
      </c>
      <c r="F1036" s="148" t="s">
        <v>1195</v>
      </c>
      <c r="G1036" s="148" t="s">
        <v>1494</v>
      </c>
    </row>
    <row r="1037" customFormat="false" ht="12.75" hidden="false" customHeight="false" outlineLevel="0" collapsed="false">
      <c r="A1037" s="148" t="s">
        <v>1262</v>
      </c>
      <c r="B1037" s="149" t="s">
        <v>582</v>
      </c>
      <c r="C1037" s="37" t="n">
        <v>0</v>
      </c>
      <c r="D1037" s="37" t="n">
        <v>60000</v>
      </c>
      <c r="E1037" s="37" t="n">
        <v>47500</v>
      </c>
      <c r="F1037" s="148" t="s">
        <v>1195</v>
      </c>
      <c r="G1037" s="148" t="s">
        <v>1494</v>
      </c>
    </row>
    <row r="1038" customFormat="false" ht="12.75" hidden="false" customHeight="false" outlineLevel="0" collapsed="false">
      <c r="A1038" s="148" t="s">
        <v>1485</v>
      </c>
      <c r="B1038" s="149" t="s">
        <v>594</v>
      </c>
      <c r="C1038" s="37" t="n">
        <v>0</v>
      </c>
      <c r="D1038" s="37" t="n">
        <v>60000</v>
      </c>
      <c r="E1038" s="37" t="n">
        <v>47500</v>
      </c>
      <c r="F1038" s="148" t="s">
        <v>1195</v>
      </c>
      <c r="G1038" s="148" t="s">
        <v>1494</v>
      </c>
    </row>
    <row r="1039" customFormat="false" ht="12.75" hidden="false" customHeight="false" outlineLevel="0" collapsed="false">
      <c r="A1039" s="3" t="s">
        <v>1486</v>
      </c>
      <c r="B1039" s="70" t="s">
        <v>600</v>
      </c>
      <c r="C1039" s="34" t="n">
        <v>0</v>
      </c>
      <c r="E1039" s="34" t="n">
        <v>47500</v>
      </c>
      <c r="F1039" s="3" t="s">
        <v>1195</v>
      </c>
    </row>
    <row r="1040" customFormat="false" ht="12.75" hidden="false" customHeight="false" outlineLevel="0" collapsed="false">
      <c r="A1040" s="3"/>
      <c r="B1040" s="70"/>
      <c r="C1040" s="34"/>
      <c r="E1040" s="34"/>
    </row>
    <row r="1041" customFormat="false" ht="24" hidden="false" customHeight="false" outlineLevel="0" collapsed="false">
      <c r="A1041" s="48" t="s">
        <v>8</v>
      </c>
      <c r="B1041" s="48" t="s">
        <v>9</v>
      </c>
      <c r="C1041" s="48" t="s">
        <v>62</v>
      </c>
      <c r="D1041" s="48" t="s">
        <v>63</v>
      </c>
      <c r="E1041" s="48" t="s">
        <v>64</v>
      </c>
      <c r="F1041" s="48" t="s">
        <v>65</v>
      </c>
      <c r="G1041" s="48" t="s">
        <v>66</v>
      </c>
    </row>
    <row r="1042" customFormat="false" ht="11.25" hidden="false" customHeight="true" outlineLevel="0" collapsed="false">
      <c r="A1042" s="49" t="n">
        <v>1</v>
      </c>
      <c r="B1042" s="50" t="n">
        <v>2</v>
      </c>
      <c r="C1042" s="49" t="n">
        <v>3</v>
      </c>
      <c r="D1042" s="49" t="n">
        <v>4</v>
      </c>
      <c r="E1042" s="49" t="n">
        <v>5</v>
      </c>
      <c r="F1042" s="49" t="n">
        <v>6</v>
      </c>
      <c r="G1042" s="49" t="n">
        <v>7</v>
      </c>
    </row>
    <row r="1043" customFormat="false" ht="12.75" hidden="false" customHeight="false" outlineLevel="0" collapsed="false">
      <c r="A1043" s="136" t="s">
        <v>1495</v>
      </c>
      <c r="B1043" s="137"/>
      <c r="C1043" s="138" t="n">
        <v>103347</v>
      </c>
      <c r="D1043" s="138" t="n">
        <v>4625000</v>
      </c>
      <c r="E1043" s="138" t="n">
        <v>88881.04</v>
      </c>
      <c r="F1043" s="136" t="s">
        <v>1496</v>
      </c>
      <c r="G1043" s="136" t="s">
        <v>1497</v>
      </c>
    </row>
    <row r="1044" customFormat="false" ht="12.75" hidden="false" customHeight="false" outlineLevel="0" collapsed="false">
      <c r="A1044" s="139" t="s">
        <v>1498</v>
      </c>
      <c r="B1044" s="140"/>
      <c r="C1044" s="141" t="n">
        <v>103347</v>
      </c>
      <c r="D1044" s="141" t="n">
        <v>530000</v>
      </c>
      <c r="E1044" s="141" t="n">
        <v>66705</v>
      </c>
      <c r="F1044" s="139" t="s">
        <v>1499</v>
      </c>
      <c r="G1044" s="139" t="s">
        <v>1500</v>
      </c>
    </row>
    <row r="1045" customFormat="false" ht="12.75" hidden="false" customHeight="false" outlineLevel="0" collapsed="false">
      <c r="A1045" s="142" t="s">
        <v>1501</v>
      </c>
      <c r="B1045" s="143"/>
      <c r="C1045" s="144" t="n">
        <v>9067</v>
      </c>
      <c r="D1045" s="144" t="n">
        <v>30000</v>
      </c>
      <c r="E1045" s="144" t="n">
        <v>42330</v>
      </c>
      <c r="F1045" s="142" t="s">
        <v>1502</v>
      </c>
      <c r="G1045" s="142" t="s">
        <v>1503</v>
      </c>
    </row>
    <row r="1046" customFormat="false" ht="12.75" hidden="false" customHeight="false" outlineLevel="0" collapsed="false">
      <c r="A1046" s="145" t="s">
        <v>1183</v>
      </c>
      <c r="B1046" s="146"/>
      <c r="C1046" s="147" t="n">
        <v>9067</v>
      </c>
      <c r="D1046" s="147" t="n">
        <v>30000</v>
      </c>
      <c r="E1046" s="147" t="n">
        <v>42330</v>
      </c>
      <c r="F1046" s="145" t="s">
        <v>1502</v>
      </c>
      <c r="G1046" s="145" t="s">
        <v>1503</v>
      </c>
    </row>
    <row r="1047" customFormat="false" ht="12.75" hidden="false" customHeight="false" outlineLevel="0" collapsed="false">
      <c r="A1047" s="148" t="s">
        <v>1186</v>
      </c>
      <c r="B1047" s="149" t="s">
        <v>28</v>
      </c>
      <c r="C1047" s="37" t="n">
        <v>9067</v>
      </c>
      <c r="D1047" s="37" t="n">
        <v>30000</v>
      </c>
      <c r="E1047" s="37" t="n">
        <v>42330</v>
      </c>
      <c r="F1047" s="148" t="s">
        <v>1502</v>
      </c>
      <c r="G1047" s="148" t="s">
        <v>1503</v>
      </c>
    </row>
    <row r="1048" customFormat="false" ht="12.75" hidden="false" customHeight="false" outlineLevel="0" collapsed="false">
      <c r="A1048" s="148" t="s">
        <v>1187</v>
      </c>
      <c r="B1048" s="149" t="s">
        <v>367</v>
      </c>
      <c r="C1048" s="37" t="n">
        <v>9067</v>
      </c>
      <c r="D1048" s="37" t="n">
        <v>30000</v>
      </c>
      <c r="E1048" s="37" t="n">
        <v>42330</v>
      </c>
      <c r="F1048" s="148" t="s">
        <v>1502</v>
      </c>
      <c r="G1048" s="148" t="s">
        <v>1503</v>
      </c>
    </row>
    <row r="1049" customFormat="false" ht="12.75" hidden="false" customHeight="false" outlineLevel="0" collapsed="false">
      <c r="A1049" s="148" t="s">
        <v>1188</v>
      </c>
      <c r="B1049" s="149" t="s">
        <v>417</v>
      </c>
      <c r="C1049" s="37" t="n">
        <v>9067</v>
      </c>
      <c r="D1049" s="37" t="n">
        <v>30000</v>
      </c>
      <c r="E1049" s="37" t="n">
        <v>42330</v>
      </c>
      <c r="F1049" s="148" t="s">
        <v>1502</v>
      </c>
      <c r="G1049" s="148" t="s">
        <v>1503</v>
      </c>
    </row>
    <row r="1050" customFormat="false" ht="12.75" hidden="false" customHeight="false" outlineLevel="0" collapsed="false">
      <c r="A1050" s="3" t="s">
        <v>1250</v>
      </c>
      <c r="B1050" s="70" t="s">
        <v>443</v>
      </c>
      <c r="C1050" s="34" t="n">
        <v>9067</v>
      </c>
      <c r="E1050" s="34" t="n">
        <v>42330</v>
      </c>
      <c r="F1050" s="3" t="s">
        <v>1502</v>
      </c>
    </row>
    <row r="1051" customFormat="false" ht="12.75" hidden="false" customHeight="false" outlineLevel="0" collapsed="false">
      <c r="A1051" s="142" t="s">
        <v>1504</v>
      </c>
      <c r="B1051" s="143"/>
      <c r="C1051" s="144" t="n">
        <v>94280</v>
      </c>
      <c r="D1051" s="144" t="n">
        <v>500000</v>
      </c>
      <c r="E1051" s="144" t="n">
        <v>24375</v>
      </c>
      <c r="F1051" s="142" t="s">
        <v>1505</v>
      </c>
      <c r="G1051" s="142" t="s">
        <v>1506</v>
      </c>
    </row>
    <row r="1052" customFormat="false" ht="12.75" hidden="false" customHeight="false" outlineLevel="0" collapsed="false">
      <c r="A1052" s="145" t="s">
        <v>1183</v>
      </c>
      <c r="B1052" s="146"/>
      <c r="C1052" s="147" t="s">
        <v>1207</v>
      </c>
      <c r="D1052" s="147" t="n">
        <v>350000</v>
      </c>
      <c r="E1052" s="147" t="n">
        <v>0</v>
      </c>
      <c r="F1052" s="145" t="s">
        <v>1195</v>
      </c>
      <c r="G1052" s="145" t="s">
        <v>1195</v>
      </c>
    </row>
    <row r="1053" customFormat="false" ht="12.75" hidden="false" customHeight="false" outlineLevel="0" collapsed="false">
      <c r="A1053" s="148" t="s">
        <v>1214</v>
      </c>
      <c r="B1053" s="149" t="s">
        <v>32</v>
      </c>
      <c r="C1053" s="37" t="s">
        <v>1207</v>
      </c>
      <c r="D1053" s="37" t="n">
        <v>350000</v>
      </c>
      <c r="E1053" s="37" t="n">
        <v>0</v>
      </c>
      <c r="F1053" s="148" t="s">
        <v>1195</v>
      </c>
      <c r="G1053" s="148" t="s">
        <v>1195</v>
      </c>
    </row>
    <row r="1054" customFormat="false" ht="12.75" hidden="false" customHeight="false" outlineLevel="0" collapsed="false">
      <c r="A1054" s="148" t="s">
        <v>1222</v>
      </c>
      <c r="B1054" s="149" t="s">
        <v>601</v>
      </c>
      <c r="C1054" s="37" t="s">
        <v>1207</v>
      </c>
      <c r="D1054" s="37" t="n">
        <v>350000</v>
      </c>
      <c r="E1054" s="37" t="n">
        <v>0</v>
      </c>
      <c r="F1054" s="148" t="s">
        <v>1195</v>
      </c>
      <c r="G1054" s="148" t="s">
        <v>1195</v>
      </c>
    </row>
    <row r="1055" customFormat="false" ht="12.75" hidden="false" customHeight="false" outlineLevel="0" collapsed="false">
      <c r="A1055" s="148" t="s">
        <v>1267</v>
      </c>
      <c r="B1055" s="149" t="s">
        <v>647</v>
      </c>
      <c r="C1055" s="37" t="s">
        <v>1207</v>
      </c>
      <c r="D1055" s="37" t="n">
        <v>350000</v>
      </c>
      <c r="E1055" s="37" t="n">
        <v>0</v>
      </c>
      <c r="F1055" s="148" t="s">
        <v>1195</v>
      </c>
      <c r="G1055" s="148" t="s">
        <v>1195</v>
      </c>
    </row>
    <row r="1056" customFormat="false" ht="12.75" hidden="false" customHeight="false" outlineLevel="0" collapsed="false">
      <c r="A1056" s="3" t="s">
        <v>1312</v>
      </c>
      <c r="B1056" s="70" t="s">
        <v>657</v>
      </c>
      <c r="C1056" s="3" t="s">
        <v>1207</v>
      </c>
      <c r="E1056" s="34" t="n">
        <v>0</v>
      </c>
      <c r="F1056" s="3" t="s">
        <v>1195</v>
      </c>
    </row>
    <row r="1057" customFormat="false" ht="12.75" hidden="false" customHeight="false" outlineLevel="0" collapsed="false">
      <c r="A1057" s="145" t="s">
        <v>1507</v>
      </c>
      <c r="B1057" s="146"/>
      <c r="C1057" s="147" t="n">
        <v>94280</v>
      </c>
      <c r="D1057" s="147" t="n">
        <v>150000</v>
      </c>
      <c r="E1057" s="147" t="n">
        <v>24375</v>
      </c>
      <c r="F1057" s="145" t="s">
        <v>1505</v>
      </c>
      <c r="G1057" s="145" t="s">
        <v>1508</v>
      </c>
    </row>
    <row r="1058" customFormat="false" ht="12.75" hidden="false" customHeight="false" outlineLevel="0" collapsed="false">
      <c r="A1058" s="148" t="s">
        <v>1214</v>
      </c>
      <c r="B1058" s="149" t="s">
        <v>32</v>
      </c>
      <c r="C1058" s="37" t="n">
        <v>94280</v>
      </c>
      <c r="D1058" s="37" t="n">
        <v>150000</v>
      </c>
      <c r="E1058" s="37" t="n">
        <v>24375</v>
      </c>
      <c r="F1058" s="148" t="s">
        <v>1505</v>
      </c>
      <c r="G1058" s="148" t="s">
        <v>1508</v>
      </c>
    </row>
    <row r="1059" customFormat="false" ht="12.75" hidden="false" customHeight="false" outlineLevel="0" collapsed="false">
      <c r="A1059" s="148" t="s">
        <v>1222</v>
      </c>
      <c r="B1059" s="149" t="s">
        <v>601</v>
      </c>
      <c r="C1059" s="37" t="n">
        <v>94280</v>
      </c>
      <c r="D1059" s="37" t="n">
        <v>150000</v>
      </c>
      <c r="E1059" s="37" t="n">
        <v>24375</v>
      </c>
      <c r="F1059" s="148" t="s">
        <v>1505</v>
      </c>
      <c r="G1059" s="148" t="s">
        <v>1508</v>
      </c>
    </row>
    <row r="1060" customFormat="false" ht="12.75" hidden="false" customHeight="false" outlineLevel="0" collapsed="false">
      <c r="A1060" s="148" t="s">
        <v>1267</v>
      </c>
      <c r="B1060" s="149" t="s">
        <v>647</v>
      </c>
      <c r="C1060" s="37" t="n">
        <v>94280</v>
      </c>
      <c r="D1060" s="37" t="n">
        <v>150000</v>
      </c>
      <c r="E1060" s="37" t="n">
        <v>24375</v>
      </c>
      <c r="F1060" s="148" t="s">
        <v>1505</v>
      </c>
      <c r="G1060" s="148" t="s">
        <v>1508</v>
      </c>
    </row>
    <row r="1061" customFormat="false" ht="12.75" hidden="false" customHeight="false" outlineLevel="0" collapsed="false">
      <c r="A1061" s="3" t="s">
        <v>1312</v>
      </c>
      <c r="B1061" s="70" t="s">
        <v>657</v>
      </c>
      <c r="C1061" s="34" t="n">
        <v>94280</v>
      </c>
      <c r="E1061" s="34" t="n">
        <v>24375</v>
      </c>
      <c r="F1061" s="3" t="s">
        <v>1505</v>
      </c>
    </row>
    <row r="1062" customFormat="false" ht="12.75" hidden="false" customHeight="false" outlineLevel="0" collapsed="false">
      <c r="A1062" s="139" t="s">
        <v>1509</v>
      </c>
      <c r="B1062" s="140"/>
      <c r="C1062" s="141" t="n">
        <v>0</v>
      </c>
      <c r="D1062" s="141" t="n">
        <v>4095000</v>
      </c>
      <c r="E1062" s="141" t="n">
        <v>22176.04</v>
      </c>
      <c r="F1062" s="139" t="s">
        <v>1195</v>
      </c>
      <c r="G1062" s="139" t="s">
        <v>1510</v>
      </c>
    </row>
    <row r="1063" customFormat="false" ht="12.75" hidden="false" customHeight="false" outlineLevel="0" collapsed="false">
      <c r="A1063" s="142" t="s">
        <v>1511</v>
      </c>
      <c r="B1063" s="143"/>
      <c r="C1063" s="144" t="n">
        <v>0</v>
      </c>
      <c r="D1063" s="144" t="n">
        <v>4095000</v>
      </c>
      <c r="E1063" s="144" t="n">
        <v>22176.04</v>
      </c>
      <c r="F1063" s="142" t="s">
        <v>1195</v>
      </c>
      <c r="G1063" s="142" t="s">
        <v>1510</v>
      </c>
    </row>
    <row r="1064" customFormat="false" ht="12.75" hidden="false" customHeight="false" outlineLevel="0" collapsed="false">
      <c r="A1064" s="145" t="s">
        <v>1183</v>
      </c>
      <c r="B1064" s="146"/>
      <c r="C1064" s="147" t="s">
        <v>1207</v>
      </c>
      <c r="D1064" s="147" t="n">
        <v>2051000</v>
      </c>
      <c r="E1064" s="147" t="n">
        <v>20750</v>
      </c>
      <c r="F1064" s="145" t="s">
        <v>1195</v>
      </c>
      <c r="G1064" s="145" t="s">
        <v>1512</v>
      </c>
    </row>
    <row r="1065" customFormat="false" ht="12.75" hidden="false" customHeight="false" outlineLevel="0" collapsed="false">
      <c r="A1065" s="148" t="s">
        <v>1186</v>
      </c>
      <c r="B1065" s="149" t="s">
        <v>28</v>
      </c>
      <c r="C1065" s="37" t="s">
        <v>1207</v>
      </c>
      <c r="D1065" s="37" t="n">
        <v>20000</v>
      </c>
      <c r="E1065" s="37" t="n">
        <v>17250</v>
      </c>
      <c r="F1065" s="148" t="s">
        <v>1195</v>
      </c>
      <c r="G1065" s="148" t="s">
        <v>1513</v>
      </c>
    </row>
    <row r="1066" customFormat="false" ht="12.75" hidden="false" customHeight="false" outlineLevel="0" collapsed="false">
      <c r="A1066" s="148" t="s">
        <v>1187</v>
      </c>
      <c r="B1066" s="149" t="s">
        <v>367</v>
      </c>
      <c r="C1066" s="37" t="s">
        <v>1207</v>
      </c>
      <c r="D1066" s="37" t="n">
        <v>20000</v>
      </c>
      <c r="E1066" s="37" t="n">
        <v>17250</v>
      </c>
      <c r="F1066" s="148" t="s">
        <v>1195</v>
      </c>
      <c r="G1066" s="148" t="s">
        <v>1513</v>
      </c>
    </row>
    <row r="1067" customFormat="false" ht="12.75" hidden="false" customHeight="false" outlineLevel="0" collapsed="false">
      <c r="A1067" s="148" t="s">
        <v>1239</v>
      </c>
      <c r="B1067" s="149" t="s">
        <v>461</v>
      </c>
      <c r="C1067" s="37" t="s">
        <v>1207</v>
      </c>
      <c r="D1067" s="37" t="n">
        <v>20000</v>
      </c>
      <c r="E1067" s="37" t="n">
        <v>17250</v>
      </c>
      <c r="F1067" s="148" t="s">
        <v>1195</v>
      </c>
      <c r="G1067" s="148" t="s">
        <v>1513</v>
      </c>
    </row>
    <row r="1068" customFormat="false" ht="12.75" hidden="false" customHeight="false" outlineLevel="0" collapsed="false">
      <c r="A1068" s="3" t="s">
        <v>1240</v>
      </c>
      <c r="B1068" s="70" t="s">
        <v>461</v>
      </c>
      <c r="C1068" s="3" t="s">
        <v>1207</v>
      </c>
      <c r="E1068" s="34" t="n">
        <v>17250</v>
      </c>
      <c r="F1068" s="3" t="s">
        <v>1195</v>
      </c>
    </row>
    <row r="1069" customFormat="false" ht="12.75" hidden="false" customHeight="false" outlineLevel="0" collapsed="false">
      <c r="A1069" s="148" t="s">
        <v>1214</v>
      </c>
      <c r="B1069" s="149" t="s">
        <v>32</v>
      </c>
      <c r="C1069" s="37" t="s">
        <v>1207</v>
      </c>
      <c r="D1069" s="37" t="n">
        <v>2031000</v>
      </c>
      <c r="E1069" s="37" t="n">
        <v>3500</v>
      </c>
      <c r="F1069" s="148" t="s">
        <v>1195</v>
      </c>
      <c r="G1069" s="148" t="s">
        <v>1514</v>
      </c>
    </row>
    <row r="1070" customFormat="false" ht="12.75" hidden="false" customHeight="false" outlineLevel="0" collapsed="false">
      <c r="A1070" s="148" t="s">
        <v>1215</v>
      </c>
      <c r="B1070" s="149" t="s">
        <v>661</v>
      </c>
      <c r="C1070" s="37" t="s">
        <v>1207</v>
      </c>
      <c r="D1070" s="37" t="n">
        <v>2031000</v>
      </c>
      <c r="E1070" s="37" t="n">
        <v>3500</v>
      </c>
      <c r="F1070" s="148" t="s">
        <v>1195</v>
      </c>
      <c r="G1070" s="148" t="s">
        <v>1514</v>
      </c>
    </row>
    <row r="1071" customFormat="false" ht="12.75" hidden="false" customHeight="false" outlineLevel="0" collapsed="false">
      <c r="A1071" s="148" t="s">
        <v>1216</v>
      </c>
      <c r="B1071" s="149" t="s">
        <v>667</v>
      </c>
      <c r="C1071" s="37" t="s">
        <v>1207</v>
      </c>
      <c r="D1071" s="37" t="n">
        <v>2031000</v>
      </c>
      <c r="E1071" s="37" t="n">
        <v>3500</v>
      </c>
      <c r="F1071" s="148" t="s">
        <v>1195</v>
      </c>
      <c r="G1071" s="148" t="s">
        <v>1514</v>
      </c>
    </row>
    <row r="1072" customFormat="false" ht="12.75" hidden="false" customHeight="false" outlineLevel="0" collapsed="false">
      <c r="A1072" s="3" t="s">
        <v>1217</v>
      </c>
      <c r="B1072" s="70" t="s">
        <v>667</v>
      </c>
      <c r="C1072" s="3" t="s">
        <v>1207</v>
      </c>
      <c r="E1072" s="34" t="n">
        <v>3500</v>
      </c>
      <c r="F1072" s="3" t="s">
        <v>1195</v>
      </c>
    </row>
    <row r="1073" customFormat="false" ht="12.75" hidden="false" customHeight="false" outlineLevel="0" collapsed="false">
      <c r="A1073" s="145" t="s">
        <v>1210</v>
      </c>
      <c r="B1073" s="146"/>
      <c r="C1073" s="147" t="n">
        <v>0</v>
      </c>
      <c r="D1073" s="147" t="n">
        <v>2024000</v>
      </c>
      <c r="E1073" s="147" t="n">
        <v>1426.04</v>
      </c>
      <c r="F1073" s="145" t="s">
        <v>1195</v>
      </c>
      <c r="G1073" s="145" t="s">
        <v>1515</v>
      </c>
    </row>
    <row r="1074" customFormat="false" ht="12.75" hidden="false" customHeight="false" outlineLevel="0" collapsed="false">
      <c r="A1074" s="148" t="s">
        <v>1186</v>
      </c>
      <c r="B1074" s="149" t="s">
        <v>28</v>
      </c>
      <c r="C1074" s="37" t="s">
        <v>1207</v>
      </c>
      <c r="D1074" s="37" t="n">
        <v>10000</v>
      </c>
      <c r="E1074" s="37" t="n">
        <v>1426.04</v>
      </c>
      <c r="F1074" s="148" t="s">
        <v>1195</v>
      </c>
      <c r="G1074" s="148" t="s">
        <v>1516</v>
      </c>
    </row>
    <row r="1075" customFormat="false" ht="12.75" hidden="false" customHeight="false" outlineLevel="0" collapsed="false">
      <c r="A1075" s="148" t="s">
        <v>1187</v>
      </c>
      <c r="B1075" s="149" t="s">
        <v>367</v>
      </c>
      <c r="C1075" s="37" t="s">
        <v>1207</v>
      </c>
      <c r="D1075" s="37" t="n">
        <v>10000</v>
      </c>
      <c r="E1075" s="37" t="n">
        <v>1426.04</v>
      </c>
      <c r="F1075" s="148" t="s">
        <v>1195</v>
      </c>
      <c r="G1075" s="148" t="s">
        <v>1516</v>
      </c>
    </row>
    <row r="1076" customFormat="false" ht="12.75" hidden="false" customHeight="false" outlineLevel="0" collapsed="false">
      <c r="A1076" s="148" t="s">
        <v>1188</v>
      </c>
      <c r="B1076" s="149" t="s">
        <v>417</v>
      </c>
      <c r="C1076" s="37" t="s">
        <v>1207</v>
      </c>
      <c r="D1076" s="37" t="n">
        <v>10000</v>
      </c>
      <c r="E1076" s="37" t="n">
        <v>1426.04</v>
      </c>
      <c r="F1076" s="148" t="s">
        <v>1195</v>
      </c>
      <c r="G1076" s="148" t="s">
        <v>1516</v>
      </c>
    </row>
    <row r="1077" customFormat="false" ht="12.75" hidden="false" customHeight="false" outlineLevel="0" collapsed="false">
      <c r="A1077" s="3" t="s">
        <v>1250</v>
      </c>
      <c r="B1077" s="70" t="s">
        <v>443</v>
      </c>
      <c r="C1077" s="3" t="s">
        <v>1207</v>
      </c>
      <c r="E1077" s="34" t="n">
        <v>1426.04</v>
      </c>
      <c r="F1077" s="3" t="s">
        <v>1195</v>
      </c>
    </row>
    <row r="1078" customFormat="false" ht="12.75" hidden="false" customHeight="false" outlineLevel="0" collapsed="false">
      <c r="A1078" s="148" t="s">
        <v>1214</v>
      </c>
      <c r="B1078" s="149" t="s">
        <v>32</v>
      </c>
      <c r="C1078" s="37" t="n">
        <v>0</v>
      </c>
      <c r="D1078" s="37" t="n">
        <v>2014000</v>
      </c>
      <c r="E1078" s="37" t="n">
        <v>0</v>
      </c>
      <c r="F1078" s="148" t="s">
        <v>1195</v>
      </c>
      <c r="G1078" s="148" t="s">
        <v>1195</v>
      </c>
    </row>
    <row r="1079" customFormat="false" ht="12.75" hidden="false" customHeight="false" outlineLevel="0" collapsed="false">
      <c r="A1079" s="148" t="s">
        <v>1262</v>
      </c>
      <c r="B1079" s="149" t="s">
        <v>582</v>
      </c>
      <c r="C1079" s="37" t="n">
        <v>0</v>
      </c>
      <c r="D1079" s="37" t="n">
        <v>40000</v>
      </c>
      <c r="E1079" s="37" t="n">
        <v>0</v>
      </c>
      <c r="F1079" s="148" t="s">
        <v>1195</v>
      </c>
      <c r="G1079" s="148" t="s">
        <v>1195</v>
      </c>
    </row>
    <row r="1080" customFormat="false" ht="12.75" hidden="false" customHeight="false" outlineLevel="0" collapsed="false">
      <c r="A1080" s="148" t="s">
        <v>1485</v>
      </c>
      <c r="B1080" s="149" t="s">
        <v>594</v>
      </c>
      <c r="C1080" s="37" t="n">
        <v>0</v>
      </c>
      <c r="D1080" s="37" t="n">
        <v>40000</v>
      </c>
      <c r="E1080" s="37" t="n">
        <v>0</v>
      </c>
      <c r="F1080" s="148" t="s">
        <v>1195</v>
      </c>
      <c r="G1080" s="148" t="s">
        <v>1195</v>
      </c>
    </row>
    <row r="1081" customFormat="false" ht="12.75" hidden="false" customHeight="false" outlineLevel="0" collapsed="false">
      <c r="A1081" s="3" t="s">
        <v>1486</v>
      </c>
      <c r="B1081" s="70" t="s">
        <v>600</v>
      </c>
      <c r="C1081" s="34" t="n">
        <v>0</v>
      </c>
      <c r="E1081" s="34" t="n">
        <v>0</v>
      </c>
      <c r="F1081" s="3" t="s">
        <v>1195</v>
      </c>
    </row>
    <row r="1082" customFormat="false" ht="24" hidden="false" customHeight="false" outlineLevel="0" collapsed="false">
      <c r="A1082" s="48" t="s">
        <v>8</v>
      </c>
      <c r="B1082" s="48" t="s">
        <v>9</v>
      </c>
      <c r="C1082" s="48" t="s">
        <v>62</v>
      </c>
      <c r="D1082" s="48" t="s">
        <v>63</v>
      </c>
      <c r="E1082" s="48" t="s">
        <v>64</v>
      </c>
      <c r="F1082" s="48" t="s">
        <v>65</v>
      </c>
      <c r="G1082" s="48" t="s">
        <v>66</v>
      </c>
    </row>
    <row r="1083" customFormat="false" ht="10.5" hidden="false" customHeight="true" outlineLevel="0" collapsed="false">
      <c r="A1083" s="49" t="n">
        <v>1</v>
      </c>
      <c r="B1083" s="50" t="n">
        <v>2</v>
      </c>
      <c r="C1083" s="49" t="n">
        <v>3</v>
      </c>
      <c r="D1083" s="49" t="n">
        <v>4</v>
      </c>
      <c r="E1083" s="49" t="n">
        <v>5</v>
      </c>
      <c r="F1083" s="49" t="n">
        <v>6</v>
      </c>
      <c r="G1083" s="49" t="n">
        <v>7</v>
      </c>
    </row>
    <row r="1084" customFormat="false" ht="12.75" hidden="false" customHeight="false" outlineLevel="0" collapsed="false">
      <c r="A1084" s="148" t="s">
        <v>1215</v>
      </c>
      <c r="B1084" s="149" t="s">
        <v>661</v>
      </c>
      <c r="C1084" s="37" t="n">
        <v>0</v>
      </c>
      <c r="D1084" s="37" t="n">
        <v>1974000</v>
      </c>
      <c r="E1084" s="37" t="n">
        <v>0</v>
      </c>
      <c r="F1084" s="148" t="s">
        <v>1195</v>
      </c>
      <c r="G1084" s="148" t="s">
        <v>1195</v>
      </c>
    </row>
    <row r="1085" customFormat="false" ht="12.75" hidden="false" customHeight="false" outlineLevel="0" collapsed="false">
      <c r="A1085" s="148" t="s">
        <v>1216</v>
      </c>
      <c r="B1085" s="149" t="s">
        <v>667</v>
      </c>
      <c r="C1085" s="37" t="n">
        <v>0</v>
      </c>
      <c r="D1085" s="37" t="n">
        <v>1974000</v>
      </c>
      <c r="E1085" s="37" t="n">
        <v>0</v>
      </c>
      <c r="F1085" s="148" t="s">
        <v>1195</v>
      </c>
      <c r="G1085" s="148" t="s">
        <v>1195</v>
      </c>
    </row>
    <row r="1086" customFormat="false" ht="12.75" hidden="false" customHeight="false" outlineLevel="0" collapsed="false">
      <c r="A1086" s="3" t="s">
        <v>1217</v>
      </c>
      <c r="B1086" s="70" t="s">
        <v>667</v>
      </c>
      <c r="C1086" s="34" t="n">
        <v>0</v>
      </c>
      <c r="E1086" s="34" t="n">
        <v>0</v>
      </c>
      <c r="F1086" s="3" t="s">
        <v>1195</v>
      </c>
    </row>
    <row r="1087" customFormat="false" ht="12.75" hidden="false" customHeight="false" outlineLevel="0" collapsed="false">
      <c r="A1087" s="145" t="s">
        <v>1336</v>
      </c>
      <c r="B1087" s="146"/>
      <c r="C1087" s="147" t="n">
        <v>0</v>
      </c>
      <c r="D1087" s="147" t="n">
        <v>20000</v>
      </c>
      <c r="E1087" s="147" t="n">
        <v>0</v>
      </c>
      <c r="F1087" s="145" t="s">
        <v>1195</v>
      </c>
      <c r="G1087" s="145" t="s">
        <v>1195</v>
      </c>
    </row>
    <row r="1088" customFormat="false" ht="12.75" hidden="false" customHeight="false" outlineLevel="0" collapsed="false">
      <c r="A1088" s="148" t="s">
        <v>1214</v>
      </c>
      <c r="B1088" s="149" t="s">
        <v>32</v>
      </c>
      <c r="C1088" s="37" t="n">
        <v>0</v>
      </c>
      <c r="D1088" s="37" t="n">
        <v>20000</v>
      </c>
      <c r="E1088" s="37" t="n">
        <v>0</v>
      </c>
      <c r="F1088" s="148" t="s">
        <v>1195</v>
      </c>
      <c r="G1088" s="148" t="s">
        <v>1195</v>
      </c>
    </row>
    <row r="1089" customFormat="false" ht="12.75" hidden="false" customHeight="false" outlineLevel="0" collapsed="false">
      <c r="A1089" s="148" t="s">
        <v>1262</v>
      </c>
      <c r="B1089" s="149" t="s">
        <v>582</v>
      </c>
      <c r="C1089" s="37" t="n">
        <v>0</v>
      </c>
      <c r="D1089" s="37" t="n">
        <v>20000</v>
      </c>
      <c r="E1089" s="37" t="n">
        <v>0</v>
      </c>
      <c r="F1089" s="148" t="s">
        <v>1195</v>
      </c>
      <c r="G1089" s="148" t="s">
        <v>1195</v>
      </c>
    </row>
    <row r="1090" customFormat="false" ht="12.75" hidden="false" customHeight="false" outlineLevel="0" collapsed="false">
      <c r="A1090" s="148" t="s">
        <v>1485</v>
      </c>
      <c r="B1090" s="149" t="s">
        <v>594</v>
      </c>
      <c r="C1090" s="37" t="n">
        <v>0</v>
      </c>
      <c r="D1090" s="37" t="n">
        <v>20000</v>
      </c>
      <c r="E1090" s="37" t="n">
        <v>0</v>
      </c>
      <c r="F1090" s="148" t="s">
        <v>1195</v>
      </c>
      <c r="G1090" s="148" t="s">
        <v>1195</v>
      </c>
    </row>
    <row r="1091" customFormat="false" ht="12.75" hidden="false" customHeight="false" outlineLevel="0" collapsed="false">
      <c r="A1091" s="3" t="s">
        <v>1486</v>
      </c>
      <c r="B1091" s="70" t="s">
        <v>600</v>
      </c>
      <c r="C1091" s="34" t="n">
        <v>0</v>
      </c>
      <c r="E1091" s="34" t="n">
        <v>0</v>
      </c>
      <c r="F1091" s="3" t="s">
        <v>1195</v>
      </c>
    </row>
    <row r="1092" customFormat="false" ht="12.75" hidden="false" customHeight="false" outlineLevel="0" collapsed="false">
      <c r="A1092" s="130" t="s">
        <v>1517</v>
      </c>
      <c r="B1092" s="131"/>
      <c r="C1092" s="132" t="n">
        <v>10290681.84</v>
      </c>
      <c r="D1092" s="132" t="n">
        <v>36949370</v>
      </c>
      <c r="E1092" s="132" t="n">
        <v>11354709.18</v>
      </c>
      <c r="F1092" s="130" t="s">
        <v>1518</v>
      </c>
      <c r="G1092" s="130" t="s">
        <v>1519</v>
      </c>
    </row>
    <row r="1093" customFormat="false" ht="12.75" hidden="false" customHeight="false" outlineLevel="0" collapsed="false">
      <c r="A1093" s="133" t="s">
        <v>1520</v>
      </c>
      <c r="B1093" s="134"/>
      <c r="C1093" s="135" t="n">
        <v>10290681.84</v>
      </c>
      <c r="D1093" s="135" t="n">
        <v>36949370</v>
      </c>
      <c r="E1093" s="135" t="n">
        <v>11354709.18</v>
      </c>
      <c r="F1093" s="133" t="s">
        <v>1518</v>
      </c>
      <c r="G1093" s="133" t="s">
        <v>1519</v>
      </c>
    </row>
    <row r="1094" customFormat="false" ht="12.75" hidden="false" customHeight="false" outlineLevel="0" collapsed="false">
      <c r="A1094" s="136" t="s">
        <v>1521</v>
      </c>
      <c r="B1094" s="137"/>
      <c r="C1094" s="138" t="n">
        <v>332620.31</v>
      </c>
      <c r="D1094" s="138" t="n">
        <v>537514</v>
      </c>
      <c r="E1094" s="138" t="n">
        <v>280019.92</v>
      </c>
      <c r="F1094" s="136" t="s">
        <v>1522</v>
      </c>
      <c r="G1094" s="136" t="s">
        <v>1523</v>
      </c>
    </row>
    <row r="1095" customFormat="false" ht="12.75" hidden="false" customHeight="false" outlineLevel="0" collapsed="false">
      <c r="A1095" s="139" t="s">
        <v>1464</v>
      </c>
      <c r="B1095" s="140"/>
      <c r="C1095" s="141" t="n">
        <v>289396.68</v>
      </c>
      <c r="D1095" s="141" t="n">
        <v>417000</v>
      </c>
      <c r="E1095" s="141" t="n">
        <v>208012.92</v>
      </c>
      <c r="F1095" s="139" t="s">
        <v>1524</v>
      </c>
      <c r="G1095" s="139" t="s">
        <v>1525</v>
      </c>
    </row>
    <row r="1096" customFormat="false" ht="12.75" hidden="false" customHeight="false" outlineLevel="0" collapsed="false">
      <c r="A1096" s="142" t="s">
        <v>1526</v>
      </c>
      <c r="B1096" s="143"/>
      <c r="C1096" s="144" t="n">
        <v>289396.68</v>
      </c>
      <c r="D1096" s="144" t="n">
        <v>417000</v>
      </c>
      <c r="E1096" s="144" t="n">
        <v>208012.92</v>
      </c>
      <c r="F1096" s="142" t="s">
        <v>1524</v>
      </c>
      <c r="G1096" s="142" t="s">
        <v>1525</v>
      </c>
    </row>
    <row r="1097" customFormat="false" ht="12.75" hidden="false" customHeight="false" outlineLevel="0" collapsed="false">
      <c r="A1097" s="145" t="s">
        <v>1183</v>
      </c>
      <c r="B1097" s="146"/>
      <c r="C1097" s="147" t="n">
        <v>289396.68</v>
      </c>
      <c r="D1097" s="147" t="n">
        <v>417000</v>
      </c>
      <c r="E1097" s="147" t="n">
        <v>208012.92</v>
      </c>
      <c r="F1097" s="145" t="s">
        <v>1524</v>
      </c>
      <c r="G1097" s="145" t="s">
        <v>1525</v>
      </c>
    </row>
    <row r="1098" customFormat="false" ht="12.75" hidden="false" customHeight="false" outlineLevel="0" collapsed="false">
      <c r="A1098" s="148" t="s">
        <v>1186</v>
      </c>
      <c r="B1098" s="149" t="s">
        <v>28</v>
      </c>
      <c r="C1098" s="37" t="n">
        <v>289396.68</v>
      </c>
      <c r="D1098" s="37" t="n">
        <v>417000</v>
      </c>
      <c r="E1098" s="37" t="n">
        <v>208012.92</v>
      </c>
      <c r="F1098" s="148" t="s">
        <v>1524</v>
      </c>
      <c r="G1098" s="148" t="s">
        <v>1525</v>
      </c>
    </row>
    <row r="1099" customFormat="false" ht="12.75" hidden="false" customHeight="false" outlineLevel="0" collapsed="false">
      <c r="A1099" s="148" t="s">
        <v>1187</v>
      </c>
      <c r="B1099" s="149" t="s">
        <v>367</v>
      </c>
      <c r="C1099" s="37" t="n">
        <v>289396.68</v>
      </c>
      <c r="D1099" s="37" t="n">
        <v>417000</v>
      </c>
      <c r="E1099" s="37" t="n">
        <v>208012.92</v>
      </c>
      <c r="F1099" s="148" t="s">
        <v>1524</v>
      </c>
      <c r="G1099" s="148" t="s">
        <v>1525</v>
      </c>
    </row>
    <row r="1100" customFormat="false" ht="12.75" hidden="false" customHeight="false" outlineLevel="0" collapsed="false">
      <c r="A1100" s="148" t="s">
        <v>1239</v>
      </c>
      <c r="B1100" s="149" t="s">
        <v>461</v>
      </c>
      <c r="C1100" s="37" t="n">
        <v>289396.68</v>
      </c>
      <c r="D1100" s="37" t="n">
        <v>417000</v>
      </c>
      <c r="E1100" s="37" t="n">
        <v>208012.92</v>
      </c>
      <c r="F1100" s="148" t="s">
        <v>1524</v>
      </c>
      <c r="G1100" s="148" t="s">
        <v>1525</v>
      </c>
    </row>
    <row r="1101" customFormat="false" ht="12.75" hidden="false" customHeight="false" outlineLevel="0" collapsed="false">
      <c r="A1101" s="3" t="s">
        <v>1466</v>
      </c>
      <c r="B1101" s="70" t="s">
        <v>467</v>
      </c>
      <c r="C1101" s="34" t="n">
        <v>160632.13</v>
      </c>
      <c r="E1101" s="34" t="n">
        <v>208012.92</v>
      </c>
      <c r="F1101" s="3" t="s">
        <v>1527</v>
      </c>
    </row>
    <row r="1102" customFormat="false" ht="12.75" hidden="false" customHeight="false" outlineLevel="0" collapsed="false">
      <c r="A1102" s="3" t="s">
        <v>1240</v>
      </c>
      <c r="B1102" s="70" t="s">
        <v>461</v>
      </c>
      <c r="C1102" s="34" t="n">
        <v>128764.55</v>
      </c>
      <c r="E1102" s="34" t="n">
        <v>0</v>
      </c>
      <c r="F1102" s="3" t="s">
        <v>1195</v>
      </c>
    </row>
    <row r="1103" customFormat="false" ht="12.75" hidden="false" customHeight="false" outlineLevel="0" collapsed="false">
      <c r="A1103" s="139" t="s">
        <v>1528</v>
      </c>
      <c r="B1103" s="140"/>
      <c r="C1103" s="141" t="n">
        <v>4223.63</v>
      </c>
      <c r="D1103" s="141" t="n">
        <v>14014</v>
      </c>
      <c r="E1103" s="141" t="n">
        <v>7007</v>
      </c>
      <c r="F1103" s="139" t="s">
        <v>1529</v>
      </c>
      <c r="G1103" s="139" t="s">
        <v>1530</v>
      </c>
    </row>
    <row r="1104" customFormat="false" ht="12.75" hidden="false" customHeight="false" outlineLevel="0" collapsed="false">
      <c r="A1104" s="142" t="s">
        <v>1531</v>
      </c>
      <c r="B1104" s="143"/>
      <c r="C1104" s="144" t="n">
        <v>4223.63</v>
      </c>
      <c r="D1104" s="144" t="n">
        <v>14014</v>
      </c>
      <c r="E1104" s="144" t="n">
        <v>7007</v>
      </c>
      <c r="F1104" s="142" t="s">
        <v>1529</v>
      </c>
      <c r="G1104" s="142" t="s">
        <v>1530</v>
      </c>
    </row>
    <row r="1105" customFormat="false" ht="12.75" hidden="false" customHeight="false" outlineLevel="0" collapsed="false">
      <c r="A1105" s="145" t="s">
        <v>1183</v>
      </c>
      <c r="B1105" s="146"/>
      <c r="C1105" s="147" t="n">
        <v>4223.63</v>
      </c>
      <c r="D1105" s="147" t="n">
        <v>14014</v>
      </c>
      <c r="E1105" s="147" t="n">
        <v>7007</v>
      </c>
      <c r="F1105" s="145" t="s">
        <v>1529</v>
      </c>
      <c r="G1105" s="145" t="s">
        <v>1530</v>
      </c>
    </row>
    <row r="1106" customFormat="false" ht="12.75" hidden="false" customHeight="false" outlineLevel="0" collapsed="false">
      <c r="A1106" s="148" t="s">
        <v>1186</v>
      </c>
      <c r="B1106" s="149" t="s">
        <v>28</v>
      </c>
      <c r="C1106" s="37" t="n">
        <v>4223.63</v>
      </c>
      <c r="D1106" s="37" t="n">
        <v>14014</v>
      </c>
      <c r="E1106" s="37" t="n">
        <v>7007</v>
      </c>
      <c r="F1106" s="148" t="s">
        <v>1529</v>
      </c>
      <c r="G1106" s="148" t="s">
        <v>1530</v>
      </c>
    </row>
    <row r="1107" customFormat="false" ht="12.75" hidden="false" customHeight="false" outlineLevel="0" collapsed="false">
      <c r="A1107" s="148" t="s">
        <v>1206</v>
      </c>
      <c r="B1107" s="149" t="s">
        <v>557</v>
      </c>
      <c r="C1107" s="37" t="n">
        <v>4223.63</v>
      </c>
      <c r="D1107" s="37" t="n">
        <v>14014</v>
      </c>
      <c r="E1107" s="37" t="n">
        <v>7007</v>
      </c>
      <c r="F1107" s="148" t="s">
        <v>1529</v>
      </c>
      <c r="G1107" s="148" t="s">
        <v>1530</v>
      </c>
    </row>
    <row r="1108" customFormat="false" ht="12.75" hidden="false" customHeight="false" outlineLevel="0" collapsed="false">
      <c r="A1108" s="148" t="s">
        <v>1450</v>
      </c>
      <c r="B1108" s="149" t="s">
        <v>299</v>
      </c>
      <c r="C1108" s="37" t="n">
        <v>4223.63</v>
      </c>
      <c r="D1108" s="37" t="n">
        <v>14014</v>
      </c>
      <c r="E1108" s="37" t="n">
        <v>7007</v>
      </c>
      <c r="F1108" s="148" t="s">
        <v>1529</v>
      </c>
      <c r="G1108" s="148" t="s">
        <v>1530</v>
      </c>
    </row>
    <row r="1109" customFormat="false" ht="12.75" hidden="false" customHeight="false" outlineLevel="0" collapsed="false">
      <c r="A1109" s="3" t="s">
        <v>1451</v>
      </c>
      <c r="B1109" s="70" t="s">
        <v>568</v>
      </c>
      <c r="C1109" s="34" t="n">
        <v>4223.63</v>
      </c>
      <c r="E1109" s="34" t="n">
        <v>7007</v>
      </c>
      <c r="F1109" s="3" t="s">
        <v>1529</v>
      </c>
    </row>
    <row r="1110" customFormat="false" ht="12.75" hidden="false" customHeight="false" outlineLevel="0" collapsed="false">
      <c r="A1110" s="139" t="s">
        <v>1532</v>
      </c>
      <c r="B1110" s="140"/>
      <c r="C1110" s="141" t="n">
        <v>0</v>
      </c>
      <c r="D1110" s="141" t="n">
        <v>1500</v>
      </c>
      <c r="E1110" s="141" t="n">
        <v>0</v>
      </c>
      <c r="F1110" s="139" t="s">
        <v>1195</v>
      </c>
      <c r="G1110" s="139" t="s">
        <v>1195</v>
      </c>
    </row>
    <row r="1111" customFormat="false" ht="12.75" hidden="false" customHeight="false" outlineLevel="0" collapsed="false">
      <c r="A1111" s="142" t="s">
        <v>1533</v>
      </c>
      <c r="B1111" s="143"/>
      <c r="C1111" s="144" t="n">
        <v>0</v>
      </c>
      <c r="D1111" s="144" t="n">
        <v>1500</v>
      </c>
      <c r="E1111" s="144" t="n">
        <v>0</v>
      </c>
      <c r="F1111" s="142" t="s">
        <v>1195</v>
      </c>
      <c r="G1111" s="142" t="s">
        <v>1195</v>
      </c>
    </row>
    <row r="1112" customFormat="false" ht="12.75" hidden="false" customHeight="false" outlineLevel="0" collapsed="false">
      <c r="A1112" s="145" t="s">
        <v>1183</v>
      </c>
      <c r="B1112" s="146"/>
      <c r="C1112" s="147" t="n">
        <v>0</v>
      </c>
      <c r="D1112" s="147" t="n">
        <v>1500</v>
      </c>
      <c r="E1112" s="147" t="n">
        <v>0</v>
      </c>
      <c r="F1112" s="145" t="s">
        <v>1195</v>
      </c>
      <c r="G1112" s="145" t="s">
        <v>1195</v>
      </c>
    </row>
    <row r="1113" customFormat="false" ht="12.75" hidden="false" customHeight="false" outlineLevel="0" collapsed="false">
      <c r="A1113" s="148" t="s">
        <v>1186</v>
      </c>
      <c r="B1113" s="149" t="s">
        <v>28</v>
      </c>
      <c r="C1113" s="37" t="n">
        <v>0</v>
      </c>
      <c r="D1113" s="37" t="n">
        <v>1500</v>
      </c>
      <c r="E1113" s="37" t="n">
        <v>0</v>
      </c>
      <c r="F1113" s="148" t="s">
        <v>1195</v>
      </c>
      <c r="G1113" s="148" t="s">
        <v>1195</v>
      </c>
    </row>
    <row r="1114" customFormat="false" ht="12.75" hidden="false" customHeight="false" outlineLevel="0" collapsed="false">
      <c r="A1114" s="148" t="s">
        <v>1206</v>
      </c>
      <c r="B1114" s="149" t="s">
        <v>557</v>
      </c>
      <c r="C1114" s="37" t="n">
        <v>0</v>
      </c>
      <c r="D1114" s="37" t="n">
        <v>1500</v>
      </c>
      <c r="E1114" s="37" t="n">
        <v>0</v>
      </c>
      <c r="F1114" s="148" t="s">
        <v>1195</v>
      </c>
      <c r="G1114" s="148" t="s">
        <v>1195</v>
      </c>
    </row>
    <row r="1115" customFormat="false" ht="12.75" hidden="false" customHeight="false" outlineLevel="0" collapsed="false">
      <c r="A1115" s="148" t="s">
        <v>1450</v>
      </c>
      <c r="B1115" s="149" t="s">
        <v>299</v>
      </c>
      <c r="C1115" s="37" t="n">
        <v>0</v>
      </c>
      <c r="D1115" s="37" t="n">
        <v>1500</v>
      </c>
      <c r="E1115" s="37" t="n">
        <v>0</v>
      </c>
      <c r="F1115" s="148" t="s">
        <v>1195</v>
      </c>
      <c r="G1115" s="148" t="s">
        <v>1195</v>
      </c>
    </row>
    <row r="1116" customFormat="false" ht="12.75" hidden="false" customHeight="false" outlineLevel="0" collapsed="false">
      <c r="A1116" s="3" t="s">
        <v>1451</v>
      </c>
      <c r="B1116" s="70" t="s">
        <v>568</v>
      </c>
      <c r="C1116" s="34" t="n">
        <v>0</v>
      </c>
      <c r="E1116" s="34" t="n">
        <v>0</v>
      </c>
      <c r="F1116" s="3" t="s">
        <v>1195</v>
      </c>
    </row>
    <row r="1117" customFormat="false" ht="12.75" hidden="false" customHeight="false" outlineLevel="0" collapsed="false">
      <c r="A1117" s="139" t="s">
        <v>1534</v>
      </c>
      <c r="B1117" s="140"/>
      <c r="C1117" s="141" t="n">
        <v>39000</v>
      </c>
      <c r="D1117" s="141" t="n">
        <v>105000</v>
      </c>
      <c r="E1117" s="141" t="n">
        <v>65000</v>
      </c>
      <c r="F1117" s="139" t="s">
        <v>1535</v>
      </c>
      <c r="G1117" s="139" t="s">
        <v>1536</v>
      </c>
    </row>
    <row r="1118" customFormat="false" ht="12.75" hidden="false" customHeight="false" outlineLevel="0" collapsed="false">
      <c r="A1118" s="142" t="s">
        <v>1537</v>
      </c>
      <c r="B1118" s="143"/>
      <c r="C1118" s="144" t="n">
        <v>39000</v>
      </c>
      <c r="D1118" s="144" t="n">
        <v>105000</v>
      </c>
      <c r="E1118" s="144" t="n">
        <v>65000</v>
      </c>
      <c r="F1118" s="142" t="s">
        <v>1535</v>
      </c>
      <c r="G1118" s="142" t="s">
        <v>1536</v>
      </c>
    </row>
    <row r="1119" customFormat="false" ht="12.75" hidden="false" customHeight="false" outlineLevel="0" collapsed="false">
      <c r="A1119" s="145" t="s">
        <v>1183</v>
      </c>
      <c r="B1119" s="146"/>
      <c r="C1119" s="147" t="n">
        <v>39000</v>
      </c>
      <c r="D1119" s="147" t="n">
        <v>105000</v>
      </c>
      <c r="E1119" s="147" t="n">
        <v>65000</v>
      </c>
      <c r="F1119" s="145" t="s">
        <v>1535</v>
      </c>
      <c r="G1119" s="145" t="s">
        <v>1536</v>
      </c>
    </row>
    <row r="1120" customFormat="false" ht="12.75" hidden="false" customHeight="false" outlineLevel="0" collapsed="false">
      <c r="A1120" s="148" t="s">
        <v>1186</v>
      </c>
      <c r="B1120" s="149" t="s">
        <v>28</v>
      </c>
      <c r="C1120" s="37" t="n">
        <v>39000</v>
      </c>
      <c r="D1120" s="37" t="n">
        <v>105000</v>
      </c>
      <c r="E1120" s="37" t="n">
        <v>65000</v>
      </c>
      <c r="F1120" s="148" t="s">
        <v>1535</v>
      </c>
      <c r="G1120" s="148" t="s">
        <v>1536</v>
      </c>
    </row>
    <row r="1121" customFormat="false" ht="12.75" hidden="false" customHeight="false" outlineLevel="0" collapsed="false">
      <c r="A1121" s="148" t="s">
        <v>1206</v>
      </c>
      <c r="B1121" s="149" t="s">
        <v>557</v>
      </c>
      <c r="C1121" s="37" t="n">
        <v>39000</v>
      </c>
      <c r="D1121" s="37" t="n">
        <v>105000</v>
      </c>
      <c r="E1121" s="37" t="n">
        <v>65000</v>
      </c>
      <c r="F1121" s="148" t="s">
        <v>1535</v>
      </c>
      <c r="G1121" s="148" t="s">
        <v>1536</v>
      </c>
    </row>
    <row r="1122" customFormat="false" ht="12.75" hidden="false" customHeight="false" outlineLevel="0" collapsed="false">
      <c r="A1122" s="148"/>
      <c r="B1122" s="149"/>
      <c r="C1122" s="37"/>
      <c r="D1122" s="37"/>
      <c r="E1122" s="37"/>
      <c r="F1122" s="148"/>
      <c r="G1122" s="148"/>
    </row>
    <row r="1123" customFormat="false" ht="24" hidden="false" customHeight="false" outlineLevel="0" collapsed="false">
      <c r="A1123" s="48" t="s">
        <v>8</v>
      </c>
      <c r="B1123" s="48" t="s">
        <v>9</v>
      </c>
      <c r="C1123" s="48" t="s">
        <v>62</v>
      </c>
      <c r="D1123" s="48" t="s">
        <v>63</v>
      </c>
      <c r="E1123" s="48" t="s">
        <v>64</v>
      </c>
      <c r="F1123" s="48" t="s">
        <v>65</v>
      </c>
      <c r="G1123" s="48" t="s">
        <v>66</v>
      </c>
    </row>
    <row r="1124" customFormat="false" ht="10.5" hidden="false" customHeight="true" outlineLevel="0" collapsed="false">
      <c r="A1124" s="49" t="n">
        <v>1</v>
      </c>
      <c r="B1124" s="50" t="n">
        <v>2</v>
      </c>
      <c r="C1124" s="49" t="n">
        <v>3</v>
      </c>
      <c r="D1124" s="49" t="n">
        <v>4</v>
      </c>
      <c r="E1124" s="49" t="n">
        <v>5</v>
      </c>
      <c r="F1124" s="49" t="n">
        <v>6</v>
      </c>
      <c r="G1124" s="49" t="n">
        <v>7</v>
      </c>
    </row>
    <row r="1125" customFormat="false" ht="12.75" hidden="false" customHeight="false" outlineLevel="0" collapsed="false">
      <c r="A1125" s="148" t="s">
        <v>1450</v>
      </c>
      <c r="B1125" s="149" t="s">
        <v>299</v>
      </c>
      <c r="C1125" s="37" t="n">
        <v>39000</v>
      </c>
      <c r="D1125" s="37" t="n">
        <v>105000</v>
      </c>
      <c r="E1125" s="37" t="n">
        <v>65000</v>
      </c>
      <c r="F1125" s="148" t="s">
        <v>1535</v>
      </c>
      <c r="G1125" s="148" t="s">
        <v>1536</v>
      </c>
    </row>
    <row r="1126" customFormat="false" ht="12.75" hidden="false" customHeight="false" outlineLevel="0" collapsed="false">
      <c r="A1126" s="3" t="s">
        <v>1451</v>
      </c>
      <c r="B1126" s="70" t="s">
        <v>568</v>
      </c>
      <c r="C1126" s="34" t="n">
        <v>39000</v>
      </c>
      <c r="E1126" s="34" t="n">
        <v>65000</v>
      </c>
      <c r="F1126" s="3" t="s">
        <v>1535</v>
      </c>
    </row>
    <row r="1127" customFormat="false" ht="12.75" hidden="false" customHeight="false" outlineLevel="0" collapsed="false">
      <c r="A1127" s="136" t="s">
        <v>1538</v>
      </c>
      <c r="B1127" s="137"/>
      <c r="C1127" s="138" t="n">
        <v>1232278.32</v>
      </c>
      <c r="D1127" s="138" t="n">
        <v>4814676</v>
      </c>
      <c r="E1127" s="138" t="n">
        <v>1100169.68</v>
      </c>
      <c r="F1127" s="136" t="s">
        <v>1539</v>
      </c>
      <c r="G1127" s="136" t="s">
        <v>1540</v>
      </c>
    </row>
    <row r="1128" customFormat="false" ht="12.75" hidden="false" customHeight="false" outlineLevel="0" collapsed="false">
      <c r="A1128" s="139" t="s">
        <v>1541</v>
      </c>
      <c r="B1128" s="140"/>
      <c r="C1128" s="141" t="n">
        <v>1232278.32</v>
      </c>
      <c r="D1128" s="141" t="n">
        <v>4814676</v>
      </c>
      <c r="E1128" s="141" t="n">
        <v>1100169.68</v>
      </c>
      <c r="F1128" s="139" t="s">
        <v>1539</v>
      </c>
      <c r="G1128" s="139" t="s">
        <v>1540</v>
      </c>
    </row>
    <row r="1129" customFormat="false" ht="12.75" hidden="false" customHeight="false" outlineLevel="0" collapsed="false">
      <c r="A1129" s="142" t="s">
        <v>1542</v>
      </c>
      <c r="B1129" s="143"/>
      <c r="C1129" s="144" t="n">
        <v>1219953.32</v>
      </c>
      <c r="D1129" s="144" t="n">
        <v>4799676</v>
      </c>
      <c r="E1129" s="144" t="n">
        <v>1093023.1</v>
      </c>
      <c r="F1129" s="142" t="s">
        <v>1543</v>
      </c>
      <c r="G1129" s="142" t="s">
        <v>1544</v>
      </c>
    </row>
    <row r="1130" customFormat="false" ht="12.75" hidden="false" customHeight="false" outlineLevel="0" collapsed="false">
      <c r="A1130" s="145" t="s">
        <v>1183</v>
      </c>
      <c r="B1130" s="146"/>
      <c r="C1130" s="147" t="n">
        <v>816515.82</v>
      </c>
      <c r="D1130" s="147" t="n">
        <v>1794676</v>
      </c>
      <c r="E1130" s="147" t="n">
        <v>1091773.1</v>
      </c>
      <c r="F1130" s="145" t="s">
        <v>1545</v>
      </c>
      <c r="G1130" s="145" t="s">
        <v>1546</v>
      </c>
    </row>
    <row r="1131" customFormat="false" ht="12.75" hidden="false" customHeight="false" outlineLevel="0" collapsed="false">
      <c r="A1131" s="148" t="s">
        <v>1186</v>
      </c>
      <c r="B1131" s="149" t="s">
        <v>28</v>
      </c>
      <c r="C1131" s="37" t="n">
        <v>816515.82</v>
      </c>
      <c r="D1131" s="37" t="n">
        <v>1794676</v>
      </c>
      <c r="E1131" s="37" t="n">
        <v>1091773.1</v>
      </c>
      <c r="F1131" s="148" t="s">
        <v>1545</v>
      </c>
      <c r="G1131" s="148" t="s">
        <v>1546</v>
      </c>
    </row>
    <row r="1132" customFormat="false" ht="12.75" hidden="false" customHeight="false" outlineLevel="0" collapsed="false">
      <c r="A1132" s="148" t="s">
        <v>1187</v>
      </c>
      <c r="B1132" s="149" t="s">
        <v>367</v>
      </c>
      <c r="C1132" s="37" t="n">
        <v>730438.5</v>
      </c>
      <c r="D1132" s="37" t="n">
        <v>1639676</v>
      </c>
      <c r="E1132" s="37" t="n">
        <v>1021573.1</v>
      </c>
      <c r="F1132" s="148" t="s">
        <v>1547</v>
      </c>
      <c r="G1132" s="148" t="s">
        <v>1548</v>
      </c>
    </row>
    <row r="1133" customFormat="false" ht="12.75" hidden="false" customHeight="false" outlineLevel="0" collapsed="false">
      <c r="A1133" s="148" t="s">
        <v>1188</v>
      </c>
      <c r="B1133" s="149" t="s">
        <v>417</v>
      </c>
      <c r="C1133" s="37" t="n">
        <v>419250.86</v>
      </c>
      <c r="D1133" s="37" t="n">
        <v>952000</v>
      </c>
      <c r="E1133" s="37" t="n">
        <v>428334.5</v>
      </c>
      <c r="F1133" s="148" t="s">
        <v>1549</v>
      </c>
      <c r="G1133" s="148" t="s">
        <v>1550</v>
      </c>
    </row>
    <row r="1134" customFormat="false" ht="12.75" hidden="false" customHeight="false" outlineLevel="0" collapsed="false">
      <c r="A1134" s="3" t="s">
        <v>1551</v>
      </c>
      <c r="B1134" s="70" t="s">
        <v>435</v>
      </c>
      <c r="C1134" s="34" t="n">
        <v>111547.09</v>
      </c>
      <c r="E1134" s="34" t="n">
        <v>117200.9</v>
      </c>
      <c r="F1134" s="3" t="s">
        <v>1552</v>
      </c>
    </row>
    <row r="1135" customFormat="false" ht="12.75" hidden="false" customHeight="false" outlineLevel="0" collapsed="false">
      <c r="A1135" s="3" t="s">
        <v>1250</v>
      </c>
      <c r="B1135" s="70" t="s">
        <v>443</v>
      </c>
      <c r="C1135" s="34" t="n">
        <v>63145.71</v>
      </c>
      <c r="E1135" s="34" t="n">
        <v>53223.62</v>
      </c>
      <c r="F1135" s="3" t="s">
        <v>1553</v>
      </c>
    </row>
    <row r="1136" customFormat="false" ht="12.75" hidden="false" customHeight="false" outlineLevel="0" collapsed="false">
      <c r="A1136" s="3" t="s">
        <v>1554</v>
      </c>
      <c r="B1136" s="70" t="s">
        <v>447</v>
      </c>
      <c r="C1136" s="34" t="n">
        <v>182058.1</v>
      </c>
      <c r="E1136" s="34" t="n">
        <v>192277.5</v>
      </c>
      <c r="F1136" s="3" t="s">
        <v>1555</v>
      </c>
    </row>
    <row r="1137" customFormat="false" ht="12.75" hidden="false" customHeight="false" outlineLevel="0" collapsed="false">
      <c r="A1137" s="3" t="s">
        <v>1205</v>
      </c>
      <c r="B1137" s="70" t="s">
        <v>451</v>
      </c>
      <c r="C1137" s="34" t="n">
        <v>62499.96</v>
      </c>
      <c r="E1137" s="34" t="n">
        <v>65632.48</v>
      </c>
      <c r="F1137" s="3" t="s">
        <v>1556</v>
      </c>
    </row>
    <row r="1138" customFormat="false" ht="12.75" hidden="false" customHeight="false" outlineLevel="0" collapsed="false">
      <c r="A1138" s="148" t="s">
        <v>1239</v>
      </c>
      <c r="B1138" s="149" t="s">
        <v>461</v>
      </c>
      <c r="C1138" s="37" t="n">
        <v>311187.64</v>
      </c>
      <c r="D1138" s="37" t="n">
        <v>687676</v>
      </c>
      <c r="E1138" s="37" t="n">
        <v>593238.6</v>
      </c>
      <c r="F1138" s="148" t="s">
        <v>1557</v>
      </c>
      <c r="G1138" s="148" t="s">
        <v>1558</v>
      </c>
    </row>
    <row r="1139" customFormat="false" ht="12.75" hidden="false" customHeight="false" outlineLevel="0" collapsed="false">
      <c r="A1139" s="3" t="s">
        <v>1559</v>
      </c>
      <c r="B1139" s="70" t="s">
        <v>475</v>
      </c>
      <c r="C1139" s="34" t="n">
        <v>218359.45</v>
      </c>
      <c r="E1139" s="34" t="n">
        <v>442184.91</v>
      </c>
      <c r="F1139" s="3" t="s">
        <v>1560</v>
      </c>
    </row>
    <row r="1140" customFormat="false" ht="12.75" hidden="false" customHeight="false" outlineLevel="0" collapsed="false">
      <c r="A1140" s="3" t="s">
        <v>1561</v>
      </c>
      <c r="B1140" s="70" t="s">
        <v>479</v>
      </c>
      <c r="C1140" s="34" t="n">
        <v>29974.74</v>
      </c>
      <c r="E1140" s="34" t="n">
        <v>20890.98</v>
      </c>
      <c r="F1140" s="3" t="s">
        <v>1562</v>
      </c>
    </row>
    <row r="1141" customFormat="false" ht="12.75" hidden="false" customHeight="false" outlineLevel="0" collapsed="false">
      <c r="A1141" s="3" t="s">
        <v>1322</v>
      </c>
      <c r="B1141" s="70" t="s">
        <v>483</v>
      </c>
      <c r="C1141" s="34" t="n">
        <v>7790.1</v>
      </c>
      <c r="E1141" s="34" t="n">
        <v>1700</v>
      </c>
      <c r="F1141" s="3" t="s">
        <v>1563</v>
      </c>
    </row>
    <row r="1142" customFormat="false" ht="12.75" hidden="false" customHeight="false" outlineLevel="0" collapsed="false">
      <c r="A1142" s="3" t="s">
        <v>1240</v>
      </c>
      <c r="B1142" s="70" t="s">
        <v>461</v>
      </c>
      <c r="C1142" s="34" t="n">
        <v>55063.35</v>
      </c>
      <c r="E1142" s="34" t="n">
        <v>128462.71</v>
      </c>
      <c r="F1142" s="3" t="s">
        <v>1564</v>
      </c>
    </row>
    <row r="1143" customFormat="false" ht="12.75" hidden="false" customHeight="false" outlineLevel="0" collapsed="false">
      <c r="A1143" s="148" t="s">
        <v>1206</v>
      </c>
      <c r="B1143" s="149" t="s">
        <v>557</v>
      </c>
      <c r="C1143" s="37" t="n">
        <v>86077.32</v>
      </c>
      <c r="D1143" s="37" t="n">
        <v>155000</v>
      </c>
      <c r="E1143" s="37" t="n">
        <v>70200</v>
      </c>
      <c r="F1143" s="148" t="s">
        <v>1565</v>
      </c>
      <c r="G1143" s="148" t="s">
        <v>1566</v>
      </c>
    </row>
    <row r="1144" customFormat="false" ht="12.75" hidden="false" customHeight="false" outlineLevel="0" collapsed="false">
      <c r="A1144" s="148" t="s">
        <v>1450</v>
      </c>
      <c r="B1144" s="149" t="s">
        <v>299</v>
      </c>
      <c r="C1144" s="37" t="n">
        <v>86077.32</v>
      </c>
      <c r="D1144" s="37" t="n">
        <v>155000</v>
      </c>
      <c r="E1144" s="37" t="n">
        <v>70200</v>
      </c>
      <c r="F1144" s="148" t="s">
        <v>1565</v>
      </c>
      <c r="G1144" s="148" t="s">
        <v>1566</v>
      </c>
    </row>
    <row r="1145" customFormat="false" ht="12.75" hidden="false" customHeight="false" outlineLevel="0" collapsed="false">
      <c r="A1145" s="3" t="s">
        <v>1451</v>
      </c>
      <c r="B1145" s="70" t="s">
        <v>568</v>
      </c>
      <c r="C1145" s="34" t="n">
        <v>86077.32</v>
      </c>
      <c r="E1145" s="34" t="n">
        <v>70200</v>
      </c>
      <c r="F1145" s="3" t="s">
        <v>1565</v>
      </c>
    </row>
    <row r="1146" customFormat="false" ht="12.75" hidden="false" customHeight="false" outlineLevel="0" collapsed="false">
      <c r="A1146" s="145" t="s">
        <v>1297</v>
      </c>
      <c r="B1146" s="146"/>
      <c r="C1146" s="147" t="n">
        <v>3437.5</v>
      </c>
      <c r="D1146" s="147" t="n">
        <v>5000</v>
      </c>
      <c r="E1146" s="147" t="n">
        <v>1250</v>
      </c>
      <c r="F1146" s="145" t="s">
        <v>1567</v>
      </c>
      <c r="G1146" s="145" t="s">
        <v>1568</v>
      </c>
    </row>
    <row r="1147" customFormat="false" ht="12.75" hidden="false" customHeight="false" outlineLevel="0" collapsed="false">
      <c r="A1147" s="148" t="s">
        <v>1186</v>
      </c>
      <c r="B1147" s="149" t="s">
        <v>28</v>
      </c>
      <c r="C1147" s="37" t="n">
        <v>3437.5</v>
      </c>
      <c r="D1147" s="37" t="n">
        <v>5000</v>
      </c>
      <c r="E1147" s="37" t="n">
        <v>1250</v>
      </c>
      <c r="F1147" s="148" t="s">
        <v>1567</v>
      </c>
      <c r="G1147" s="148" t="s">
        <v>1568</v>
      </c>
    </row>
    <row r="1148" customFormat="false" ht="12.75" hidden="false" customHeight="false" outlineLevel="0" collapsed="false">
      <c r="A1148" s="148" t="s">
        <v>1187</v>
      </c>
      <c r="B1148" s="149" t="s">
        <v>367</v>
      </c>
      <c r="C1148" s="37" t="n">
        <v>3437.5</v>
      </c>
      <c r="D1148" s="37" t="n">
        <v>5000</v>
      </c>
      <c r="E1148" s="37" t="n">
        <v>1250</v>
      </c>
      <c r="F1148" s="148" t="s">
        <v>1567</v>
      </c>
      <c r="G1148" s="148" t="s">
        <v>1568</v>
      </c>
    </row>
    <row r="1149" customFormat="false" ht="12.75" hidden="false" customHeight="false" outlineLevel="0" collapsed="false">
      <c r="A1149" s="148" t="s">
        <v>1188</v>
      </c>
      <c r="B1149" s="149" t="s">
        <v>417</v>
      </c>
      <c r="C1149" s="37" t="n">
        <v>3437.5</v>
      </c>
      <c r="D1149" s="37" t="n">
        <v>5000</v>
      </c>
      <c r="E1149" s="37" t="n">
        <v>1250</v>
      </c>
      <c r="F1149" s="148" t="s">
        <v>1567</v>
      </c>
      <c r="G1149" s="148" t="s">
        <v>1568</v>
      </c>
    </row>
    <row r="1150" customFormat="false" ht="12.75" hidden="false" customHeight="false" outlineLevel="0" collapsed="false">
      <c r="A1150" s="3" t="s">
        <v>1250</v>
      </c>
      <c r="B1150" s="70" t="s">
        <v>443</v>
      </c>
      <c r="C1150" s="34" t="n">
        <v>3437.5</v>
      </c>
      <c r="E1150" s="34" t="n">
        <v>1250</v>
      </c>
      <c r="F1150" s="3" t="s">
        <v>1567</v>
      </c>
    </row>
    <row r="1151" customFormat="false" ht="12.75" hidden="false" customHeight="false" outlineLevel="0" collapsed="false">
      <c r="A1151" s="145" t="s">
        <v>1284</v>
      </c>
      <c r="B1151" s="146"/>
      <c r="C1151" s="147" t="n">
        <v>400000</v>
      </c>
      <c r="D1151" s="147" t="n">
        <v>0</v>
      </c>
      <c r="E1151" s="147" t="n">
        <v>0</v>
      </c>
      <c r="F1151" s="145" t="s">
        <v>1195</v>
      </c>
      <c r="G1151" s="145" t="s">
        <v>1195</v>
      </c>
    </row>
    <row r="1152" customFormat="false" ht="12.75" hidden="false" customHeight="false" outlineLevel="0" collapsed="false">
      <c r="A1152" s="148" t="s">
        <v>1569</v>
      </c>
      <c r="B1152" s="149" t="s">
        <v>1104</v>
      </c>
      <c r="C1152" s="37" t="n">
        <v>400000</v>
      </c>
      <c r="D1152" s="37" t="n">
        <v>0</v>
      </c>
      <c r="E1152" s="37" t="n">
        <v>0</v>
      </c>
      <c r="F1152" s="148" t="s">
        <v>1195</v>
      </c>
      <c r="G1152" s="148" t="s">
        <v>1195</v>
      </c>
    </row>
    <row r="1153" customFormat="false" ht="12.75" hidden="false" customHeight="false" outlineLevel="0" collapsed="false">
      <c r="A1153" s="148" t="s">
        <v>1570</v>
      </c>
      <c r="B1153" s="149" t="s">
        <v>1106</v>
      </c>
      <c r="C1153" s="37" t="n">
        <v>400000</v>
      </c>
      <c r="D1153" s="37" t="n">
        <v>0</v>
      </c>
      <c r="E1153" s="37" t="n">
        <v>0</v>
      </c>
      <c r="F1153" s="148" t="s">
        <v>1195</v>
      </c>
      <c r="G1153" s="148" t="s">
        <v>1195</v>
      </c>
    </row>
    <row r="1154" customFormat="false" ht="24" hidden="false" customHeight="false" outlineLevel="0" collapsed="false">
      <c r="A1154" s="148" t="s">
        <v>1571</v>
      </c>
      <c r="B1154" s="149" t="s">
        <v>1121</v>
      </c>
      <c r="C1154" s="37" t="n">
        <v>400000</v>
      </c>
      <c r="D1154" s="37" t="n">
        <v>0</v>
      </c>
      <c r="E1154" s="37" t="n">
        <v>0</v>
      </c>
      <c r="F1154" s="148" t="s">
        <v>1195</v>
      </c>
      <c r="G1154" s="148" t="s">
        <v>1195</v>
      </c>
    </row>
    <row r="1155" customFormat="false" ht="24" hidden="false" customHeight="false" outlineLevel="0" collapsed="false">
      <c r="A1155" s="3" t="s">
        <v>1572</v>
      </c>
      <c r="B1155" s="70" t="s">
        <v>1573</v>
      </c>
      <c r="C1155" s="34" t="n">
        <v>400000</v>
      </c>
      <c r="E1155" s="34" t="n">
        <v>0</v>
      </c>
      <c r="F1155" s="3" t="s">
        <v>1195</v>
      </c>
    </row>
    <row r="1156" customFormat="false" ht="12.75" hidden="false" customHeight="false" outlineLevel="0" collapsed="false">
      <c r="A1156" s="145" t="s">
        <v>1453</v>
      </c>
      <c r="B1156" s="146"/>
      <c r="C1156" s="147" t="s">
        <v>1207</v>
      </c>
      <c r="D1156" s="147" t="n">
        <v>3000000</v>
      </c>
      <c r="E1156" s="147" t="n">
        <v>0</v>
      </c>
      <c r="F1156" s="145" t="s">
        <v>1195</v>
      </c>
      <c r="G1156" s="145" t="s">
        <v>1195</v>
      </c>
    </row>
    <row r="1157" customFormat="false" ht="12.75" hidden="false" customHeight="false" outlineLevel="0" collapsed="false">
      <c r="A1157" s="148" t="s">
        <v>1569</v>
      </c>
      <c r="B1157" s="149" t="s">
        <v>1104</v>
      </c>
      <c r="C1157" s="37" t="s">
        <v>1207</v>
      </c>
      <c r="D1157" s="37" t="n">
        <v>3000000</v>
      </c>
      <c r="E1157" s="37" t="n">
        <v>0</v>
      </c>
      <c r="F1157" s="148" t="s">
        <v>1195</v>
      </c>
      <c r="G1157" s="148" t="s">
        <v>1195</v>
      </c>
    </row>
    <row r="1158" customFormat="false" ht="12.75" hidden="false" customHeight="false" outlineLevel="0" collapsed="false">
      <c r="A1158" s="148" t="s">
        <v>1570</v>
      </c>
      <c r="B1158" s="149" t="s">
        <v>1106</v>
      </c>
      <c r="C1158" s="37" t="s">
        <v>1207</v>
      </c>
      <c r="D1158" s="37" t="n">
        <v>3000000</v>
      </c>
      <c r="E1158" s="37" t="n">
        <v>0</v>
      </c>
      <c r="F1158" s="148" t="s">
        <v>1195</v>
      </c>
      <c r="G1158" s="148" t="s">
        <v>1195</v>
      </c>
    </row>
    <row r="1159" customFormat="false" ht="24" hidden="false" customHeight="false" outlineLevel="0" collapsed="false">
      <c r="A1159" s="148" t="s">
        <v>1571</v>
      </c>
      <c r="B1159" s="149" t="s">
        <v>1121</v>
      </c>
      <c r="C1159" s="37" t="s">
        <v>1207</v>
      </c>
      <c r="D1159" s="37" t="n">
        <v>3000000</v>
      </c>
      <c r="E1159" s="37" t="n">
        <v>0</v>
      </c>
      <c r="F1159" s="148" t="s">
        <v>1195</v>
      </c>
      <c r="G1159" s="148" t="s">
        <v>1195</v>
      </c>
    </row>
    <row r="1160" customFormat="false" ht="24" hidden="false" customHeight="false" outlineLevel="0" collapsed="false">
      <c r="A1160" s="3" t="s">
        <v>1572</v>
      </c>
      <c r="B1160" s="70" t="s">
        <v>1573</v>
      </c>
      <c r="C1160" s="3" t="s">
        <v>1207</v>
      </c>
      <c r="E1160" s="34" t="n">
        <v>0</v>
      </c>
      <c r="F1160" s="3" t="s">
        <v>1195</v>
      </c>
    </row>
    <row r="1161" customFormat="false" ht="24" hidden="false" customHeight="false" outlineLevel="0" collapsed="false">
      <c r="A1161" s="48" t="s">
        <v>8</v>
      </c>
      <c r="B1161" s="48" t="s">
        <v>9</v>
      </c>
      <c r="C1161" s="48" t="s">
        <v>62</v>
      </c>
      <c r="D1161" s="48" t="s">
        <v>63</v>
      </c>
      <c r="E1161" s="48" t="s">
        <v>64</v>
      </c>
      <c r="F1161" s="48" t="s">
        <v>65</v>
      </c>
      <c r="G1161" s="48" t="s">
        <v>66</v>
      </c>
    </row>
    <row r="1162" customFormat="false" ht="11.25" hidden="false" customHeight="true" outlineLevel="0" collapsed="false">
      <c r="A1162" s="49" t="n">
        <v>1</v>
      </c>
      <c r="B1162" s="50" t="n">
        <v>2</v>
      </c>
      <c r="C1162" s="49" t="n">
        <v>3</v>
      </c>
      <c r="D1162" s="49" t="n">
        <v>4</v>
      </c>
      <c r="E1162" s="49" t="n">
        <v>5</v>
      </c>
      <c r="F1162" s="49" t="n">
        <v>6</v>
      </c>
      <c r="G1162" s="49" t="n">
        <v>7</v>
      </c>
    </row>
    <row r="1163" customFormat="false" ht="12.75" hidden="false" customHeight="false" outlineLevel="0" collapsed="false">
      <c r="A1163" s="142" t="s">
        <v>1574</v>
      </c>
      <c r="B1163" s="143"/>
      <c r="C1163" s="144" t="n">
        <v>12325</v>
      </c>
      <c r="D1163" s="144" t="n">
        <v>15000</v>
      </c>
      <c r="E1163" s="144" t="n">
        <v>7146.58</v>
      </c>
      <c r="F1163" s="142" t="s">
        <v>1575</v>
      </c>
      <c r="G1163" s="142" t="s">
        <v>1576</v>
      </c>
    </row>
    <row r="1164" customFormat="false" ht="12.75" hidden="false" customHeight="false" outlineLevel="0" collapsed="false">
      <c r="A1164" s="145" t="s">
        <v>1183</v>
      </c>
      <c r="B1164" s="146"/>
      <c r="C1164" s="147" t="n">
        <v>12325</v>
      </c>
      <c r="D1164" s="147" t="n">
        <v>15000</v>
      </c>
      <c r="E1164" s="147" t="n">
        <v>7146.58</v>
      </c>
      <c r="F1164" s="145" t="s">
        <v>1575</v>
      </c>
      <c r="G1164" s="145" t="s">
        <v>1576</v>
      </c>
    </row>
    <row r="1165" customFormat="false" ht="12.75" hidden="false" customHeight="false" outlineLevel="0" collapsed="false">
      <c r="A1165" s="148" t="s">
        <v>1186</v>
      </c>
      <c r="B1165" s="149" t="s">
        <v>28</v>
      </c>
      <c r="C1165" s="37" t="n">
        <v>12325</v>
      </c>
      <c r="D1165" s="37" t="n">
        <v>15000</v>
      </c>
      <c r="E1165" s="37" t="n">
        <v>7146.58</v>
      </c>
      <c r="F1165" s="148" t="s">
        <v>1575</v>
      </c>
      <c r="G1165" s="148" t="s">
        <v>1576</v>
      </c>
    </row>
    <row r="1166" customFormat="false" ht="12.75" hidden="false" customHeight="false" outlineLevel="0" collapsed="false">
      <c r="A1166" s="148" t="s">
        <v>1373</v>
      </c>
      <c r="B1166" s="149" t="s">
        <v>542</v>
      </c>
      <c r="C1166" s="37" t="n">
        <v>12325</v>
      </c>
      <c r="D1166" s="37" t="n">
        <v>15000</v>
      </c>
      <c r="E1166" s="37" t="n">
        <v>7146.58</v>
      </c>
      <c r="F1166" s="148" t="s">
        <v>1575</v>
      </c>
      <c r="G1166" s="148" t="s">
        <v>1576</v>
      </c>
    </row>
    <row r="1167" customFormat="false" ht="12.75" hidden="false" customHeight="false" outlineLevel="0" collapsed="false">
      <c r="A1167" s="148" t="s">
        <v>1374</v>
      </c>
      <c r="B1167" s="149" t="s">
        <v>548</v>
      </c>
      <c r="C1167" s="37" t="n">
        <v>12325</v>
      </c>
      <c r="D1167" s="37" t="n">
        <v>15000</v>
      </c>
      <c r="E1167" s="37" t="n">
        <v>7146.58</v>
      </c>
      <c r="F1167" s="148" t="s">
        <v>1575</v>
      </c>
      <c r="G1167" s="148" t="s">
        <v>1576</v>
      </c>
    </row>
    <row r="1168" customFormat="false" ht="12.75" hidden="false" customHeight="false" outlineLevel="0" collapsed="false">
      <c r="A1168" s="3" t="s">
        <v>1577</v>
      </c>
      <c r="B1168" s="70" t="s">
        <v>553</v>
      </c>
      <c r="C1168" s="34" t="n">
        <v>12325</v>
      </c>
      <c r="E1168" s="34" t="n">
        <v>7146.58</v>
      </c>
      <c r="F1168" s="3" t="s">
        <v>1575</v>
      </c>
    </row>
    <row r="1169" customFormat="false" ht="12.75" hidden="false" customHeight="false" outlineLevel="0" collapsed="false">
      <c r="A1169" s="136" t="s">
        <v>1578</v>
      </c>
      <c r="B1169" s="137"/>
      <c r="C1169" s="138" t="n">
        <v>2466906.56</v>
      </c>
      <c r="D1169" s="138" t="n">
        <v>5764400</v>
      </c>
      <c r="E1169" s="138" t="n">
        <v>2541662.59</v>
      </c>
      <c r="F1169" s="136" t="s">
        <v>1579</v>
      </c>
      <c r="G1169" s="136" t="s">
        <v>1580</v>
      </c>
    </row>
    <row r="1170" customFormat="false" ht="12.75" hidden="false" customHeight="false" outlineLevel="0" collapsed="false">
      <c r="A1170" s="139" t="s">
        <v>1581</v>
      </c>
      <c r="B1170" s="140"/>
      <c r="C1170" s="141" t="n">
        <v>2466906.56</v>
      </c>
      <c r="D1170" s="141" t="n">
        <v>5764400</v>
      </c>
      <c r="E1170" s="141" t="n">
        <v>2541662.59</v>
      </c>
      <c r="F1170" s="139" t="s">
        <v>1579</v>
      </c>
      <c r="G1170" s="139" t="s">
        <v>1580</v>
      </c>
    </row>
    <row r="1171" customFormat="false" ht="12.75" hidden="false" customHeight="false" outlineLevel="0" collapsed="false">
      <c r="A1171" s="142" t="s">
        <v>1582</v>
      </c>
      <c r="B1171" s="143"/>
      <c r="C1171" s="144" t="n">
        <v>2464774.56</v>
      </c>
      <c r="D1171" s="144" t="n">
        <v>5694400</v>
      </c>
      <c r="E1171" s="144" t="n">
        <v>2539250.99</v>
      </c>
      <c r="F1171" s="142" t="s">
        <v>1583</v>
      </c>
      <c r="G1171" s="142" t="s">
        <v>1584</v>
      </c>
    </row>
    <row r="1172" customFormat="false" ht="12.75" hidden="false" customHeight="false" outlineLevel="0" collapsed="false">
      <c r="A1172" s="145" t="s">
        <v>1183</v>
      </c>
      <c r="B1172" s="146"/>
      <c r="C1172" s="147" t="n">
        <v>2434415.71</v>
      </c>
      <c r="D1172" s="147" t="n">
        <v>5564400</v>
      </c>
      <c r="E1172" s="147" t="n">
        <v>2475963.59</v>
      </c>
      <c r="F1172" s="145" t="s">
        <v>1585</v>
      </c>
      <c r="G1172" s="145" t="s">
        <v>1586</v>
      </c>
    </row>
    <row r="1173" customFormat="false" ht="12.75" hidden="false" customHeight="false" outlineLevel="0" collapsed="false">
      <c r="A1173" s="148" t="s">
        <v>1186</v>
      </c>
      <c r="B1173" s="149" t="s">
        <v>28</v>
      </c>
      <c r="C1173" s="37" t="n">
        <v>2434415.71</v>
      </c>
      <c r="D1173" s="37" t="n">
        <v>5564400</v>
      </c>
      <c r="E1173" s="37" t="n">
        <v>2475963.59</v>
      </c>
      <c r="F1173" s="148" t="s">
        <v>1585</v>
      </c>
      <c r="G1173" s="148" t="s">
        <v>1586</v>
      </c>
    </row>
    <row r="1174" customFormat="false" ht="12.75" hidden="false" customHeight="false" outlineLevel="0" collapsed="false">
      <c r="A1174" s="148" t="s">
        <v>1587</v>
      </c>
      <c r="B1174" s="149" t="s">
        <v>334</v>
      </c>
      <c r="C1174" s="37" t="n">
        <v>2009866.11</v>
      </c>
      <c r="D1174" s="37" t="n">
        <v>4329000</v>
      </c>
      <c r="E1174" s="37" t="n">
        <v>1933533.11</v>
      </c>
      <c r="F1174" s="148" t="s">
        <v>1588</v>
      </c>
      <c r="G1174" s="148" t="s">
        <v>1589</v>
      </c>
    </row>
    <row r="1175" customFormat="false" ht="12.75" hidden="false" customHeight="false" outlineLevel="0" collapsed="false">
      <c r="A1175" s="148" t="s">
        <v>1590</v>
      </c>
      <c r="B1175" s="149" t="s">
        <v>340</v>
      </c>
      <c r="C1175" s="37" t="n">
        <v>1636565.25</v>
      </c>
      <c r="D1175" s="37" t="n">
        <v>3519000</v>
      </c>
      <c r="E1175" s="37" t="n">
        <v>1611484.75</v>
      </c>
      <c r="F1175" s="148" t="s">
        <v>1591</v>
      </c>
      <c r="G1175" s="148" t="s">
        <v>1592</v>
      </c>
    </row>
    <row r="1176" customFormat="false" ht="12.75" hidden="false" customHeight="false" outlineLevel="0" collapsed="false">
      <c r="A1176" s="3" t="s">
        <v>1593</v>
      </c>
      <c r="B1176" s="70" t="s">
        <v>346</v>
      </c>
      <c r="C1176" s="34" t="n">
        <v>1636565.25</v>
      </c>
      <c r="E1176" s="34" t="n">
        <v>1611484.75</v>
      </c>
      <c r="F1176" s="3" t="s">
        <v>1591</v>
      </c>
    </row>
    <row r="1177" customFormat="false" ht="12.75" hidden="false" customHeight="false" outlineLevel="0" collapsed="false">
      <c r="A1177" s="148" t="s">
        <v>1594</v>
      </c>
      <c r="B1177" s="149" t="s">
        <v>347</v>
      </c>
      <c r="C1177" s="37" t="n">
        <v>91811.52</v>
      </c>
      <c r="D1177" s="37" t="n">
        <v>200000</v>
      </c>
      <c r="E1177" s="37" t="n">
        <v>45605.2</v>
      </c>
      <c r="F1177" s="148" t="s">
        <v>1595</v>
      </c>
      <c r="G1177" s="148" t="s">
        <v>1596</v>
      </c>
    </row>
    <row r="1178" customFormat="false" ht="12.75" hidden="false" customHeight="false" outlineLevel="0" collapsed="false">
      <c r="A1178" s="3" t="s">
        <v>1597</v>
      </c>
      <c r="B1178" s="70" t="s">
        <v>347</v>
      </c>
      <c r="C1178" s="34" t="n">
        <v>91811.52</v>
      </c>
      <c r="E1178" s="34" t="n">
        <v>45605.2</v>
      </c>
      <c r="F1178" s="3" t="s">
        <v>1595</v>
      </c>
    </row>
    <row r="1179" customFormat="false" ht="12.75" hidden="false" customHeight="false" outlineLevel="0" collapsed="false">
      <c r="A1179" s="148" t="s">
        <v>1598</v>
      </c>
      <c r="B1179" s="149" t="s">
        <v>353</v>
      </c>
      <c r="C1179" s="37" t="n">
        <v>281489.34</v>
      </c>
      <c r="D1179" s="37" t="n">
        <v>610000</v>
      </c>
      <c r="E1179" s="37" t="n">
        <v>276443.16</v>
      </c>
      <c r="F1179" s="148" t="s">
        <v>1599</v>
      </c>
      <c r="G1179" s="148" t="s">
        <v>1600</v>
      </c>
    </row>
    <row r="1180" customFormat="false" ht="12.75" hidden="false" customHeight="false" outlineLevel="0" collapsed="false">
      <c r="A1180" s="3" t="s">
        <v>1601</v>
      </c>
      <c r="B1180" s="70" t="s">
        <v>359</v>
      </c>
      <c r="C1180" s="34" t="n">
        <v>253667.6</v>
      </c>
      <c r="E1180" s="34" t="n">
        <v>249120.31</v>
      </c>
      <c r="F1180" s="3" t="s">
        <v>1599</v>
      </c>
    </row>
    <row r="1181" customFormat="false" ht="12.75" hidden="false" customHeight="false" outlineLevel="0" collapsed="false">
      <c r="A1181" s="3" t="s">
        <v>1602</v>
      </c>
      <c r="B1181" s="70" t="s">
        <v>363</v>
      </c>
      <c r="C1181" s="34" t="n">
        <v>27821.74</v>
      </c>
      <c r="E1181" s="34" t="n">
        <v>27322.85</v>
      </c>
      <c r="F1181" s="3" t="s">
        <v>1599</v>
      </c>
    </row>
    <row r="1182" customFormat="false" ht="12.75" hidden="false" customHeight="false" outlineLevel="0" collapsed="false">
      <c r="A1182" s="148" t="s">
        <v>1187</v>
      </c>
      <c r="B1182" s="149" t="s">
        <v>367</v>
      </c>
      <c r="C1182" s="37" t="n">
        <v>309952.05</v>
      </c>
      <c r="D1182" s="37" t="n">
        <v>705400</v>
      </c>
      <c r="E1182" s="37" t="n">
        <v>344476.41</v>
      </c>
      <c r="F1182" s="148" t="s">
        <v>1603</v>
      </c>
      <c r="G1182" s="148" t="s">
        <v>1604</v>
      </c>
    </row>
    <row r="1183" customFormat="false" ht="12.75" hidden="false" customHeight="false" outlineLevel="0" collapsed="false">
      <c r="A1183" s="148" t="s">
        <v>1194</v>
      </c>
      <c r="B1183" s="149" t="s">
        <v>391</v>
      </c>
      <c r="C1183" s="37" t="n">
        <v>109744.25</v>
      </c>
      <c r="D1183" s="37" t="n">
        <v>169000</v>
      </c>
      <c r="E1183" s="37" t="n">
        <v>103660.65</v>
      </c>
      <c r="F1183" s="148" t="s">
        <v>1605</v>
      </c>
      <c r="G1183" s="148" t="s">
        <v>1606</v>
      </c>
    </row>
    <row r="1184" customFormat="false" ht="12.75" hidden="false" customHeight="false" outlineLevel="0" collapsed="false">
      <c r="A1184" s="3" t="s">
        <v>1607</v>
      </c>
      <c r="B1184" s="70" t="s">
        <v>397</v>
      </c>
      <c r="C1184" s="34" t="n">
        <v>95135.55</v>
      </c>
      <c r="E1184" s="34" t="n">
        <v>83468.58</v>
      </c>
      <c r="F1184" s="3" t="s">
        <v>1608</v>
      </c>
    </row>
    <row r="1185" customFormat="false" ht="12.75" hidden="false" customHeight="false" outlineLevel="0" collapsed="false">
      <c r="A1185" s="3" t="s">
        <v>1300</v>
      </c>
      <c r="B1185" s="70" t="s">
        <v>405</v>
      </c>
      <c r="C1185" s="34" t="n">
        <v>14608.7</v>
      </c>
      <c r="E1185" s="34" t="n">
        <v>18218.11</v>
      </c>
      <c r="F1185" s="3" t="s">
        <v>1609</v>
      </c>
    </row>
    <row r="1186" customFormat="false" ht="12.75" hidden="false" customHeight="false" outlineLevel="0" collapsed="false">
      <c r="A1186" s="3" t="s">
        <v>1610</v>
      </c>
      <c r="B1186" s="70" t="s">
        <v>413</v>
      </c>
      <c r="C1186" s="34" t="n">
        <v>0</v>
      </c>
      <c r="E1186" s="34" t="n">
        <v>1973.96</v>
      </c>
      <c r="F1186" s="3" t="s">
        <v>1195</v>
      </c>
    </row>
    <row r="1187" customFormat="false" ht="12.75" hidden="false" customHeight="false" outlineLevel="0" collapsed="false">
      <c r="A1187" s="148" t="s">
        <v>1188</v>
      </c>
      <c r="B1187" s="149" t="s">
        <v>417</v>
      </c>
      <c r="C1187" s="37" t="n">
        <v>174674.83</v>
      </c>
      <c r="D1187" s="37" t="n">
        <v>490000</v>
      </c>
      <c r="E1187" s="37" t="n">
        <v>213784.82</v>
      </c>
      <c r="F1187" s="148" t="s">
        <v>1611</v>
      </c>
      <c r="G1187" s="148" t="s">
        <v>1612</v>
      </c>
    </row>
    <row r="1188" customFormat="false" ht="12.75" hidden="false" customHeight="false" outlineLevel="0" collapsed="false">
      <c r="A1188" s="3" t="s">
        <v>1613</v>
      </c>
      <c r="B1188" s="70" t="s">
        <v>423</v>
      </c>
      <c r="C1188" s="34" t="n">
        <v>170559.83</v>
      </c>
      <c r="E1188" s="34" t="n">
        <v>167358.63</v>
      </c>
      <c r="F1188" s="3" t="s">
        <v>1614</v>
      </c>
    </row>
    <row r="1189" customFormat="false" ht="12.75" hidden="false" customHeight="false" outlineLevel="0" collapsed="false">
      <c r="A1189" s="3" t="s">
        <v>1205</v>
      </c>
      <c r="B1189" s="70" t="s">
        <v>451</v>
      </c>
      <c r="C1189" s="34" t="n">
        <v>4115</v>
      </c>
      <c r="E1189" s="34" t="n">
        <v>46426.19</v>
      </c>
      <c r="F1189" s="3" t="s">
        <v>1615</v>
      </c>
    </row>
    <row r="1190" customFormat="false" ht="12.75" hidden="false" customHeight="false" outlineLevel="0" collapsed="false">
      <c r="A1190" s="148" t="s">
        <v>1616</v>
      </c>
      <c r="B1190" s="149" t="s">
        <v>455</v>
      </c>
      <c r="C1190" s="37" t="n">
        <v>664.68</v>
      </c>
      <c r="D1190" s="37" t="n">
        <v>10000</v>
      </c>
      <c r="E1190" s="37" t="n">
        <v>508.82</v>
      </c>
      <c r="F1190" s="148" t="s">
        <v>1617</v>
      </c>
      <c r="G1190" s="148" t="s">
        <v>1618</v>
      </c>
    </row>
    <row r="1191" customFormat="false" ht="12.75" hidden="false" customHeight="false" outlineLevel="0" collapsed="false">
      <c r="A1191" s="3" t="s">
        <v>1619</v>
      </c>
      <c r="B1191" s="70" t="s">
        <v>455</v>
      </c>
      <c r="C1191" s="34" t="n">
        <v>664.68</v>
      </c>
      <c r="E1191" s="34" t="n">
        <v>508.82</v>
      </c>
      <c r="F1191" s="3" t="s">
        <v>1617</v>
      </c>
    </row>
    <row r="1192" customFormat="false" ht="12.75" hidden="false" customHeight="false" outlineLevel="0" collapsed="false">
      <c r="A1192" s="148" t="s">
        <v>1239</v>
      </c>
      <c r="B1192" s="149" t="s">
        <v>461</v>
      </c>
      <c r="C1192" s="37" t="n">
        <v>24868.29</v>
      </c>
      <c r="D1192" s="37" t="n">
        <v>36400</v>
      </c>
      <c r="E1192" s="37" t="n">
        <v>26522.12</v>
      </c>
      <c r="F1192" s="148" t="s">
        <v>1620</v>
      </c>
      <c r="G1192" s="148" t="s">
        <v>1621</v>
      </c>
    </row>
    <row r="1193" customFormat="false" ht="12.75" hidden="false" customHeight="false" outlineLevel="0" collapsed="false">
      <c r="A1193" s="3" t="s">
        <v>1350</v>
      </c>
      <c r="B1193" s="70" t="s">
        <v>471</v>
      </c>
      <c r="C1193" s="34" t="n">
        <v>19018.29</v>
      </c>
      <c r="E1193" s="34" t="n">
        <v>20379.62</v>
      </c>
      <c r="F1193" s="3" t="s">
        <v>1622</v>
      </c>
    </row>
    <row r="1194" customFormat="false" ht="12.75" hidden="false" customHeight="false" outlineLevel="0" collapsed="false">
      <c r="A1194" s="3" t="s">
        <v>1322</v>
      </c>
      <c r="B1194" s="70" t="s">
        <v>483</v>
      </c>
      <c r="C1194" s="34" t="n">
        <v>5850</v>
      </c>
      <c r="E1194" s="34" t="n">
        <v>6142.5</v>
      </c>
      <c r="F1194" s="3" t="s">
        <v>1623</v>
      </c>
    </row>
    <row r="1195" customFormat="false" ht="12.75" hidden="false" customHeight="false" outlineLevel="0" collapsed="false">
      <c r="A1195" s="148" t="s">
        <v>1323</v>
      </c>
      <c r="B1195" s="149" t="s">
        <v>490</v>
      </c>
      <c r="C1195" s="37" t="n">
        <v>114597.55</v>
      </c>
      <c r="D1195" s="37" t="n">
        <v>530000</v>
      </c>
      <c r="E1195" s="37" t="n">
        <v>197954.07</v>
      </c>
      <c r="F1195" s="148" t="s">
        <v>1624</v>
      </c>
      <c r="G1195" s="148" t="s">
        <v>1625</v>
      </c>
    </row>
    <row r="1196" customFormat="false" ht="12.75" hidden="false" customHeight="false" outlineLevel="0" collapsed="false">
      <c r="A1196" s="148" t="s">
        <v>1626</v>
      </c>
      <c r="B1196" s="149" t="s">
        <v>496</v>
      </c>
      <c r="C1196" s="37" t="n">
        <v>21457.89</v>
      </c>
      <c r="D1196" s="37" t="n">
        <v>225000</v>
      </c>
      <c r="E1196" s="37" t="n">
        <v>0</v>
      </c>
      <c r="F1196" s="148" t="s">
        <v>1195</v>
      </c>
      <c r="G1196" s="148" t="s">
        <v>1195</v>
      </c>
    </row>
    <row r="1197" customFormat="false" ht="24" hidden="false" customHeight="false" outlineLevel="0" collapsed="false">
      <c r="A1197" s="3" t="s">
        <v>1627</v>
      </c>
      <c r="B1197" s="70" t="s">
        <v>502</v>
      </c>
      <c r="C1197" s="34" t="n">
        <v>21457.89</v>
      </c>
      <c r="E1197" s="34" t="n">
        <v>0</v>
      </c>
      <c r="F1197" s="3" t="s">
        <v>1195</v>
      </c>
    </row>
    <row r="1198" customFormat="false" ht="12.75" hidden="false" customHeight="false" outlineLevel="0" collapsed="false">
      <c r="A1198" s="148" t="s">
        <v>1324</v>
      </c>
      <c r="B1198" s="149" t="s">
        <v>503</v>
      </c>
      <c r="C1198" s="37" t="n">
        <v>93139.66</v>
      </c>
      <c r="D1198" s="37" t="n">
        <v>305000</v>
      </c>
      <c r="E1198" s="37" t="n">
        <v>197954.07</v>
      </c>
      <c r="F1198" s="148" t="s">
        <v>1628</v>
      </c>
      <c r="G1198" s="148" t="s">
        <v>1629</v>
      </c>
    </row>
    <row r="1199" customFormat="false" ht="12.75" hidden="false" customHeight="false" outlineLevel="0" collapsed="false">
      <c r="A1199" s="3" t="s">
        <v>1630</v>
      </c>
      <c r="B1199" s="70" t="s">
        <v>509</v>
      </c>
      <c r="C1199" s="34" t="n">
        <v>27053.08</v>
      </c>
      <c r="E1199" s="34" t="n">
        <v>79936.49</v>
      </c>
      <c r="F1199" s="3" t="s">
        <v>1631</v>
      </c>
    </row>
    <row r="1200" customFormat="false" ht="12.75" hidden="false" customHeight="false" outlineLevel="0" collapsed="false">
      <c r="A1200" s="3" t="s">
        <v>1632</v>
      </c>
      <c r="B1200" s="70" t="s">
        <v>513</v>
      </c>
      <c r="C1200" s="34" t="n">
        <v>0</v>
      </c>
      <c r="E1200" s="34" t="n">
        <v>70038.45</v>
      </c>
      <c r="F1200" s="3" t="s">
        <v>1195</v>
      </c>
    </row>
    <row r="1201" customFormat="false" ht="24" hidden="false" customHeight="false" outlineLevel="0" collapsed="false">
      <c r="A1201" s="48" t="s">
        <v>8</v>
      </c>
      <c r="B1201" s="48" t="s">
        <v>9</v>
      </c>
      <c r="C1201" s="48" t="s">
        <v>62</v>
      </c>
      <c r="D1201" s="48" t="s">
        <v>63</v>
      </c>
      <c r="E1201" s="48" t="s">
        <v>64</v>
      </c>
      <c r="F1201" s="48" t="s">
        <v>65</v>
      </c>
      <c r="G1201" s="48" t="s">
        <v>66</v>
      </c>
    </row>
    <row r="1202" customFormat="false" ht="9.75" hidden="false" customHeight="true" outlineLevel="0" collapsed="false">
      <c r="A1202" s="49" t="n">
        <v>1</v>
      </c>
      <c r="B1202" s="50" t="n">
        <v>2</v>
      </c>
      <c r="C1202" s="49" t="n">
        <v>3</v>
      </c>
      <c r="D1202" s="49" t="n">
        <v>4</v>
      </c>
      <c r="E1202" s="49" t="n">
        <v>5</v>
      </c>
      <c r="F1202" s="49" t="n">
        <v>6</v>
      </c>
      <c r="G1202" s="49" t="n">
        <v>7</v>
      </c>
    </row>
    <row r="1203" customFormat="false" ht="12.75" hidden="false" customHeight="false" outlineLevel="0" collapsed="false">
      <c r="A1203" s="3" t="s">
        <v>1633</v>
      </c>
      <c r="B1203" s="70" t="s">
        <v>515</v>
      </c>
      <c r="C1203" s="34" t="n">
        <v>40151.18</v>
      </c>
      <c r="E1203" s="34" t="n">
        <v>84.3</v>
      </c>
      <c r="F1203" s="3" t="s">
        <v>1634</v>
      </c>
    </row>
    <row r="1204" customFormat="false" ht="12.75" hidden="false" customHeight="false" outlineLevel="0" collapsed="false">
      <c r="A1204" s="3" t="s">
        <v>1325</v>
      </c>
      <c r="B1204" s="70" t="s">
        <v>518</v>
      </c>
      <c r="C1204" s="34" t="n">
        <v>25935.4</v>
      </c>
      <c r="E1204" s="34" t="n">
        <v>47894.83</v>
      </c>
      <c r="F1204" s="3" t="s">
        <v>1635</v>
      </c>
    </row>
    <row r="1205" customFormat="false" ht="12.75" hidden="false" customHeight="false" outlineLevel="0" collapsed="false">
      <c r="A1205" s="145" t="s">
        <v>1636</v>
      </c>
      <c r="B1205" s="146"/>
      <c r="C1205" s="147" t="n">
        <v>30358.85</v>
      </c>
      <c r="D1205" s="147" t="n">
        <v>130000</v>
      </c>
      <c r="E1205" s="147" t="n">
        <v>63287.4</v>
      </c>
      <c r="F1205" s="145" t="s">
        <v>1637</v>
      </c>
      <c r="G1205" s="145" t="s">
        <v>1638</v>
      </c>
    </row>
    <row r="1206" customFormat="false" ht="12.75" hidden="false" customHeight="false" outlineLevel="0" collapsed="false">
      <c r="A1206" s="148" t="s">
        <v>1186</v>
      </c>
      <c r="B1206" s="149" t="s">
        <v>28</v>
      </c>
      <c r="C1206" s="37" t="n">
        <v>30358.85</v>
      </c>
      <c r="D1206" s="37" t="n">
        <v>130000</v>
      </c>
      <c r="E1206" s="37" t="n">
        <v>63287.4</v>
      </c>
      <c r="F1206" s="148" t="s">
        <v>1637</v>
      </c>
      <c r="G1206" s="148" t="s">
        <v>1638</v>
      </c>
    </row>
    <row r="1207" customFormat="false" ht="12.75" hidden="false" customHeight="false" outlineLevel="0" collapsed="false">
      <c r="A1207" s="148" t="s">
        <v>1187</v>
      </c>
      <c r="B1207" s="149" t="s">
        <v>367</v>
      </c>
      <c r="C1207" s="37" t="n">
        <v>30358.85</v>
      </c>
      <c r="D1207" s="37" t="n">
        <v>130000</v>
      </c>
      <c r="E1207" s="37" t="n">
        <v>63287.4</v>
      </c>
      <c r="F1207" s="148" t="s">
        <v>1637</v>
      </c>
      <c r="G1207" s="148" t="s">
        <v>1638</v>
      </c>
    </row>
    <row r="1208" customFormat="false" ht="12.75" hidden="false" customHeight="false" outlineLevel="0" collapsed="false">
      <c r="A1208" s="148" t="s">
        <v>1639</v>
      </c>
      <c r="B1208" s="149" t="s">
        <v>373</v>
      </c>
      <c r="C1208" s="37" t="n">
        <v>30358.85</v>
      </c>
      <c r="D1208" s="37" t="n">
        <v>130000</v>
      </c>
      <c r="E1208" s="37" t="n">
        <v>63287.4</v>
      </c>
      <c r="F1208" s="148" t="s">
        <v>1637</v>
      </c>
      <c r="G1208" s="148" t="s">
        <v>1638</v>
      </c>
    </row>
    <row r="1209" customFormat="false" ht="12.75" hidden="false" customHeight="false" outlineLevel="0" collapsed="false">
      <c r="A1209" s="3" t="s">
        <v>1640</v>
      </c>
      <c r="B1209" s="70" t="s">
        <v>379</v>
      </c>
      <c r="C1209" s="34" t="n">
        <v>15852.41</v>
      </c>
      <c r="E1209" s="34" t="n">
        <v>32416.92</v>
      </c>
      <c r="F1209" s="3" t="s">
        <v>1641</v>
      </c>
    </row>
    <row r="1210" customFormat="false" ht="12.75" hidden="false" customHeight="false" outlineLevel="0" collapsed="false">
      <c r="A1210" s="3" t="s">
        <v>1642</v>
      </c>
      <c r="B1210" s="70" t="s">
        <v>383</v>
      </c>
      <c r="C1210" s="34" t="n">
        <v>12406.44</v>
      </c>
      <c r="E1210" s="34" t="n">
        <v>25495.48</v>
      </c>
      <c r="F1210" s="3" t="s">
        <v>1643</v>
      </c>
    </row>
    <row r="1211" customFormat="false" ht="12.75" hidden="false" customHeight="false" outlineLevel="0" collapsed="false">
      <c r="A1211" s="3" t="s">
        <v>1644</v>
      </c>
      <c r="B1211" s="70" t="s">
        <v>387</v>
      </c>
      <c r="C1211" s="34" t="n">
        <v>2100</v>
      </c>
      <c r="E1211" s="34" t="n">
        <v>5375</v>
      </c>
      <c r="F1211" s="3" t="s">
        <v>1645</v>
      </c>
    </row>
    <row r="1212" customFormat="false" ht="12.75" hidden="false" customHeight="false" outlineLevel="0" collapsed="false">
      <c r="A1212" s="142" t="s">
        <v>1646</v>
      </c>
      <c r="B1212" s="143"/>
      <c r="C1212" s="144" t="n">
        <v>0</v>
      </c>
      <c r="D1212" s="144" t="n">
        <v>50000</v>
      </c>
      <c r="E1212" s="144" t="n">
        <v>0</v>
      </c>
      <c r="F1212" s="142" t="s">
        <v>1195</v>
      </c>
      <c r="G1212" s="142" t="s">
        <v>1195</v>
      </c>
    </row>
    <row r="1213" customFormat="false" ht="12.75" hidden="false" customHeight="false" outlineLevel="0" collapsed="false">
      <c r="A1213" s="145" t="s">
        <v>1183</v>
      </c>
      <c r="B1213" s="146"/>
      <c r="C1213" s="147" t="n">
        <v>0</v>
      </c>
      <c r="D1213" s="147" t="n">
        <v>50000</v>
      </c>
      <c r="E1213" s="147" t="n">
        <v>0</v>
      </c>
      <c r="F1213" s="145" t="s">
        <v>1195</v>
      </c>
      <c r="G1213" s="145" t="s">
        <v>1195</v>
      </c>
    </row>
    <row r="1214" customFormat="false" ht="12.75" hidden="false" customHeight="false" outlineLevel="0" collapsed="false">
      <c r="A1214" s="148" t="s">
        <v>1186</v>
      </c>
      <c r="B1214" s="149" t="s">
        <v>28</v>
      </c>
      <c r="C1214" s="37" t="n">
        <v>0</v>
      </c>
      <c r="D1214" s="37" t="n">
        <v>50000</v>
      </c>
      <c r="E1214" s="37" t="n">
        <v>0</v>
      </c>
      <c r="F1214" s="148" t="s">
        <v>1195</v>
      </c>
      <c r="G1214" s="148" t="s">
        <v>1195</v>
      </c>
    </row>
    <row r="1215" customFormat="false" ht="12.75" hidden="false" customHeight="false" outlineLevel="0" collapsed="false">
      <c r="A1215" s="148" t="s">
        <v>1187</v>
      </c>
      <c r="B1215" s="149" t="s">
        <v>367</v>
      </c>
      <c r="C1215" s="37" t="n">
        <v>0</v>
      </c>
      <c r="D1215" s="37" t="n">
        <v>50000</v>
      </c>
      <c r="E1215" s="37" t="n">
        <v>0</v>
      </c>
      <c r="F1215" s="148" t="s">
        <v>1195</v>
      </c>
      <c r="G1215" s="148" t="s">
        <v>1195</v>
      </c>
    </row>
    <row r="1216" customFormat="false" ht="12.75" hidden="false" customHeight="false" outlineLevel="0" collapsed="false">
      <c r="A1216" s="148" t="s">
        <v>1239</v>
      </c>
      <c r="B1216" s="149" t="s">
        <v>461</v>
      </c>
      <c r="C1216" s="37" t="n">
        <v>0</v>
      </c>
      <c r="D1216" s="37" t="n">
        <v>50000</v>
      </c>
      <c r="E1216" s="37" t="n">
        <v>0</v>
      </c>
      <c r="F1216" s="148" t="s">
        <v>1195</v>
      </c>
      <c r="G1216" s="148" t="s">
        <v>1195</v>
      </c>
    </row>
    <row r="1217" customFormat="false" ht="12.75" hidden="false" customHeight="false" outlineLevel="0" collapsed="false">
      <c r="A1217" s="3" t="s">
        <v>1240</v>
      </c>
      <c r="B1217" s="70" t="s">
        <v>461</v>
      </c>
      <c r="C1217" s="34" t="n">
        <v>0</v>
      </c>
      <c r="E1217" s="34" t="n">
        <v>0</v>
      </c>
      <c r="F1217" s="3" t="s">
        <v>1195</v>
      </c>
    </row>
    <row r="1218" customFormat="false" ht="12.75" hidden="false" customHeight="false" outlineLevel="0" collapsed="false">
      <c r="A1218" s="142" t="s">
        <v>1647</v>
      </c>
      <c r="B1218" s="143"/>
      <c r="C1218" s="144" t="n">
        <v>2132</v>
      </c>
      <c r="D1218" s="144" t="n">
        <v>20000</v>
      </c>
      <c r="E1218" s="144" t="n">
        <v>2411.6</v>
      </c>
      <c r="F1218" s="142" t="s">
        <v>1648</v>
      </c>
      <c r="G1218" s="142" t="s">
        <v>1649</v>
      </c>
    </row>
    <row r="1219" customFormat="false" ht="12.75" hidden="false" customHeight="false" outlineLevel="0" collapsed="false">
      <c r="A1219" s="145" t="s">
        <v>1183</v>
      </c>
      <c r="B1219" s="146"/>
      <c r="C1219" s="147" t="n">
        <v>2132</v>
      </c>
      <c r="D1219" s="147" t="n">
        <v>0</v>
      </c>
      <c r="E1219" s="147" t="n">
        <v>0</v>
      </c>
      <c r="F1219" s="145" t="s">
        <v>1195</v>
      </c>
      <c r="G1219" s="145" t="s">
        <v>1195</v>
      </c>
    </row>
    <row r="1220" customFormat="false" ht="12.75" hidden="false" customHeight="false" outlineLevel="0" collapsed="false">
      <c r="A1220" s="148" t="s">
        <v>1214</v>
      </c>
      <c r="B1220" s="149" t="s">
        <v>32</v>
      </c>
      <c r="C1220" s="37" t="n">
        <v>2132</v>
      </c>
      <c r="D1220" s="37" t="n">
        <v>0</v>
      </c>
      <c r="E1220" s="37" t="n">
        <v>0</v>
      </c>
      <c r="F1220" s="148" t="s">
        <v>1195</v>
      </c>
      <c r="G1220" s="148" t="s">
        <v>1195</v>
      </c>
    </row>
    <row r="1221" customFormat="false" ht="12.75" hidden="false" customHeight="false" outlineLevel="0" collapsed="false">
      <c r="A1221" s="148" t="s">
        <v>1222</v>
      </c>
      <c r="B1221" s="149" t="s">
        <v>601</v>
      </c>
      <c r="C1221" s="37" t="n">
        <v>2132</v>
      </c>
      <c r="D1221" s="37" t="n">
        <v>0</v>
      </c>
      <c r="E1221" s="37" t="n">
        <v>0</v>
      </c>
      <c r="F1221" s="148" t="s">
        <v>1195</v>
      </c>
      <c r="G1221" s="148" t="s">
        <v>1195</v>
      </c>
    </row>
    <row r="1222" customFormat="false" ht="12.75" hidden="false" customHeight="false" outlineLevel="0" collapsed="false">
      <c r="A1222" s="148" t="s">
        <v>1267</v>
      </c>
      <c r="B1222" s="149" t="s">
        <v>647</v>
      </c>
      <c r="C1222" s="37" t="n">
        <v>2132</v>
      </c>
      <c r="D1222" s="37" t="n">
        <v>0</v>
      </c>
      <c r="E1222" s="37" t="s">
        <v>1207</v>
      </c>
      <c r="F1222" s="148" t="s">
        <v>1195</v>
      </c>
      <c r="G1222" s="148" t="s">
        <v>1207</v>
      </c>
    </row>
    <row r="1223" customFormat="false" ht="12.75" hidden="false" customHeight="false" outlineLevel="0" collapsed="false">
      <c r="A1223" s="3" t="s">
        <v>1650</v>
      </c>
      <c r="B1223" s="70" t="s">
        <v>653</v>
      </c>
      <c r="C1223" s="34" t="n">
        <v>2132</v>
      </c>
      <c r="E1223" s="3" t="s">
        <v>1207</v>
      </c>
      <c r="F1223" s="3" t="s">
        <v>1195</v>
      </c>
      <c r="G1223" s="3" t="s">
        <v>1207</v>
      </c>
    </row>
    <row r="1224" customFormat="false" ht="12.75" hidden="false" customHeight="false" outlineLevel="0" collapsed="false">
      <c r="A1224" s="145" t="s">
        <v>1336</v>
      </c>
      <c r="B1224" s="146"/>
      <c r="C1224" s="147" t="s">
        <v>1207</v>
      </c>
      <c r="D1224" s="147" t="n">
        <v>20000</v>
      </c>
      <c r="E1224" s="147" t="n">
        <v>2411.6</v>
      </c>
      <c r="F1224" s="145" t="s">
        <v>1195</v>
      </c>
      <c r="G1224" s="145" t="s">
        <v>1649</v>
      </c>
    </row>
    <row r="1225" customFormat="false" ht="12.75" hidden="false" customHeight="false" outlineLevel="0" collapsed="false">
      <c r="A1225" s="148" t="s">
        <v>1214</v>
      </c>
      <c r="B1225" s="149" t="s">
        <v>32</v>
      </c>
      <c r="C1225" s="37" t="s">
        <v>1207</v>
      </c>
      <c r="D1225" s="37" t="n">
        <v>20000</v>
      </c>
      <c r="E1225" s="37" t="n">
        <v>2411.6</v>
      </c>
      <c r="F1225" s="148" t="s">
        <v>1195</v>
      </c>
      <c r="G1225" s="148" t="s">
        <v>1649</v>
      </c>
    </row>
    <row r="1226" customFormat="false" ht="12.75" hidden="false" customHeight="false" outlineLevel="0" collapsed="false">
      <c r="A1226" s="148" t="s">
        <v>1222</v>
      </c>
      <c r="B1226" s="149" t="s">
        <v>601</v>
      </c>
      <c r="C1226" s="37" t="s">
        <v>1207</v>
      </c>
      <c r="D1226" s="37" t="n">
        <v>20000</v>
      </c>
      <c r="E1226" s="37" t="n">
        <v>2411.6</v>
      </c>
      <c r="F1226" s="148" t="s">
        <v>1195</v>
      </c>
      <c r="G1226" s="148" t="s">
        <v>1649</v>
      </c>
    </row>
    <row r="1227" customFormat="false" ht="12.75" hidden="false" customHeight="false" outlineLevel="0" collapsed="false">
      <c r="A1227" s="148" t="s">
        <v>1267</v>
      </c>
      <c r="B1227" s="149" t="s">
        <v>647</v>
      </c>
      <c r="C1227" s="37" t="s">
        <v>1207</v>
      </c>
      <c r="D1227" s="37" t="n">
        <v>20000</v>
      </c>
      <c r="E1227" s="37" t="n">
        <v>2411.6</v>
      </c>
      <c r="F1227" s="148" t="s">
        <v>1195</v>
      </c>
      <c r="G1227" s="148" t="s">
        <v>1649</v>
      </c>
    </row>
    <row r="1228" customFormat="false" ht="12.75" hidden="false" customHeight="false" outlineLevel="0" collapsed="false">
      <c r="A1228" s="3" t="s">
        <v>1650</v>
      </c>
      <c r="B1228" s="70" t="s">
        <v>653</v>
      </c>
      <c r="C1228" s="3" t="s">
        <v>1207</v>
      </c>
      <c r="E1228" s="34" t="n">
        <v>2411.6</v>
      </c>
      <c r="F1228" s="3" t="s">
        <v>1195</v>
      </c>
    </row>
    <row r="1229" customFormat="false" ht="12.75" hidden="false" customHeight="false" outlineLevel="0" collapsed="false">
      <c r="A1229" s="136" t="s">
        <v>1651</v>
      </c>
      <c r="B1229" s="137"/>
      <c r="C1229" s="138" t="n">
        <v>426383</v>
      </c>
      <c r="D1229" s="138" t="n">
        <v>1253000</v>
      </c>
      <c r="E1229" s="138" t="n">
        <v>313668.5</v>
      </c>
      <c r="F1229" s="136" t="s">
        <v>1652</v>
      </c>
      <c r="G1229" s="136" t="s">
        <v>1653</v>
      </c>
    </row>
    <row r="1230" customFormat="false" ht="12.75" hidden="false" customHeight="false" outlineLevel="0" collapsed="false">
      <c r="A1230" s="139" t="s">
        <v>1654</v>
      </c>
      <c r="B1230" s="140"/>
      <c r="C1230" s="141" t="n">
        <v>426383</v>
      </c>
      <c r="D1230" s="141" t="n">
        <v>1226000</v>
      </c>
      <c r="E1230" s="141" t="n">
        <v>313668.5</v>
      </c>
      <c r="F1230" s="139" t="s">
        <v>1652</v>
      </c>
      <c r="G1230" s="139" t="s">
        <v>1655</v>
      </c>
    </row>
    <row r="1231" customFormat="false" ht="12.75" hidden="false" customHeight="false" outlineLevel="0" collapsed="false">
      <c r="A1231" s="142" t="s">
        <v>1656</v>
      </c>
      <c r="B1231" s="143"/>
      <c r="C1231" s="144" t="n">
        <v>18400</v>
      </c>
      <c r="D1231" s="144" t="n">
        <v>150000</v>
      </c>
      <c r="E1231" s="144" t="n">
        <v>5568.75</v>
      </c>
      <c r="F1231" s="142" t="s">
        <v>1657</v>
      </c>
      <c r="G1231" s="142" t="s">
        <v>1658</v>
      </c>
    </row>
    <row r="1232" customFormat="false" ht="12.75" hidden="false" customHeight="false" outlineLevel="0" collapsed="false">
      <c r="A1232" s="145" t="s">
        <v>1183</v>
      </c>
      <c r="B1232" s="146"/>
      <c r="C1232" s="147" t="n">
        <v>18400</v>
      </c>
      <c r="D1232" s="147" t="n">
        <v>150000</v>
      </c>
      <c r="E1232" s="147" t="n">
        <v>5568.75</v>
      </c>
      <c r="F1232" s="145" t="s">
        <v>1657</v>
      </c>
      <c r="G1232" s="145" t="s">
        <v>1658</v>
      </c>
    </row>
    <row r="1233" customFormat="false" ht="12.75" hidden="false" customHeight="false" outlineLevel="0" collapsed="false">
      <c r="A1233" s="148" t="s">
        <v>1186</v>
      </c>
      <c r="B1233" s="149" t="s">
        <v>28</v>
      </c>
      <c r="C1233" s="37" t="n">
        <v>18400</v>
      </c>
      <c r="D1233" s="37" t="n">
        <v>150000</v>
      </c>
      <c r="E1233" s="37" t="n">
        <v>5568.75</v>
      </c>
      <c r="F1233" s="148" t="s">
        <v>1657</v>
      </c>
      <c r="G1233" s="148" t="s">
        <v>1658</v>
      </c>
    </row>
    <row r="1234" customFormat="false" ht="12.75" hidden="false" customHeight="false" outlineLevel="0" collapsed="false">
      <c r="A1234" s="148" t="s">
        <v>1206</v>
      </c>
      <c r="B1234" s="149" t="s">
        <v>557</v>
      </c>
      <c r="C1234" s="37" t="n">
        <v>18400</v>
      </c>
      <c r="D1234" s="37" t="n">
        <v>150000</v>
      </c>
      <c r="E1234" s="37" t="n">
        <v>5568.75</v>
      </c>
      <c r="F1234" s="148" t="s">
        <v>1657</v>
      </c>
      <c r="G1234" s="148" t="s">
        <v>1658</v>
      </c>
    </row>
    <row r="1235" customFormat="false" ht="12.75" hidden="false" customHeight="false" outlineLevel="0" collapsed="false">
      <c r="A1235" s="148" t="s">
        <v>1450</v>
      </c>
      <c r="B1235" s="149" t="s">
        <v>299</v>
      </c>
      <c r="C1235" s="37" t="n">
        <v>18400</v>
      </c>
      <c r="D1235" s="37" t="n">
        <v>150000</v>
      </c>
      <c r="E1235" s="37" t="n">
        <v>5568.75</v>
      </c>
      <c r="F1235" s="148" t="s">
        <v>1657</v>
      </c>
      <c r="G1235" s="148" t="s">
        <v>1658</v>
      </c>
    </row>
    <row r="1236" customFormat="false" ht="12.75" hidden="false" customHeight="false" outlineLevel="0" collapsed="false">
      <c r="A1236" s="3" t="s">
        <v>1451</v>
      </c>
      <c r="B1236" s="70" t="s">
        <v>568</v>
      </c>
      <c r="C1236" s="34" t="n">
        <v>18400</v>
      </c>
      <c r="E1236" s="34" t="n">
        <v>5568.75</v>
      </c>
      <c r="F1236" s="3" t="s">
        <v>1657</v>
      </c>
    </row>
    <row r="1237" customFormat="false" ht="12.75" hidden="false" customHeight="false" outlineLevel="0" collapsed="false">
      <c r="A1237" s="142" t="s">
        <v>1659</v>
      </c>
      <c r="B1237" s="143"/>
      <c r="C1237" s="144" t="n">
        <v>389087.5</v>
      </c>
      <c r="D1237" s="144" t="n">
        <v>520000</v>
      </c>
      <c r="E1237" s="144" t="n">
        <v>279523.81</v>
      </c>
      <c r="F1237" s="142" t="s">
        <v>1660</v>
      </c>
      <c r="G1237" s="142" t="s">
        <v>1661</v>
      </c>
    </row>
    <row r="1238" customFormat="false" ht="12.75" hidden="false" customHeight="false" outlineLevel="0" collapsed="false">
      <c r="A1238" s="145" t="s">
        <v>1183</v>
      </c>
      <c r="B1238" s="146"/>
      <c r="C1238" s="147" t="n">
        <v>389087.5</v>
      </c>
      <c r="D1238" s="147" t="n">
        <v>520000</v>
      </c>
      <c r="E1238" s="147" t="n">
        <v>279523.81</v>
      </c>
      <c r="F1238" s="145" t="s">
        <v>1660</v>
      </c>
      <c r="G1238" s="145" t="s">
        <v>1661</v>
      </c>
    </row>
    <row r="1239" customFormat="false" ht="12.75" hidden="false" customHeight="false" outlineLevel="0" collapsed="false">
      <c r="A1239" s="148" t="s">
        <v>1186</v>
      </c>
      <c r="B1239" s="149" t="s">
        <v>28</v>
      </c>
      <c r="C1239" s="37" t="n">
        <v>389087.5</v>
      </c>
      <c r="D1239" s="37" t="n">
        <v>520000</v>
      </c>
      <c r="E1239" s="37" t="n">
        <v>279523.81</v>
      </c>
      <c r="F1239" s="148" t="s">
        <v>1660</v>
      </c>
      <c r="G1239" s="148" t="s">
        <v>1661</v>
      </c>
    </row>
    <row r="1240" customFormat="false" ht="12.75" hidden="false" customHeight="false" outlineLevel="0" collapsed="false">
      <c r="A1240" s="148" t="s">
        <v>1206</v>
      </c>
      <c r="B1240" s="149" t="s">
        <v>557</v>
      </c>
      <c r="C1240" s="37" t="n">
        <v>389087.5</v>
      </c>
      <c r="D1240" s="37" t="n">
        <v>520000</v>
      </c>
      <c r="E1240" s="37" t="n">
        <v>279523.81</v>
      </c>
      <c r="F1240" s="148" t="s">
        <v>1660</v>
      </c>
      <c r="G1240" s="148" t="s">
        <v>1661</v>
      </c>
    </row>
    <row r="1241" customFormat="false" ht="12.75" hidden="false" customHeight="false" outlineLevel="0" collapsed="false">
      <c r="A1241" s="148"/>
      <c r="B1241" s="149"/>
      <c r="C1241" s="37"/>
      <c r="D1241" s="37"/>
      <c r="E1241" s="37"/>
      <c r="F1241" s="148"/>
      <c r="G1241" s="148"/>
    </row>
    <row r="1242" customFormat="false" ht="24" hidden="false" customHeight="false" outlineLevel="0" collapsed="false">
      <c r="A1242" s="48" t="s">
        <v>8</v>
      </c>
      <c r="B1242" s="48" t="s">
        <v>9</v>
      </c>
      <c r="C1242" s="48" t="s">
        <v>62</v>
      </c>
      <c r="D1242" s="48" t="s">
        <v>63</v>
      </c>
      <c r="E1242" s="48" t="s">
        <v>64</v>
      </c>
      <c r="F1242" s="48" t="s">
        <v>65</v>
      </c>
      <c r="G1242" s="48" t="s">
        <v>66</v>
      </c>
    </row>
    <row r="1243" customFormat="false" ht="10.5" hidden="false" customHeight="true" outlineLevel="0" collapsed="false">
      <c r="A1243" s="49" t="n">
        <v>1</v>
      </c>
      <c r="B1243" s="50" t="n">
        <v>2</v>
      </c>
      <c r="C1243" s="49" t="n">
        <v>3</v>
      </c>
      <c r="D1243" s="49" t="n">
        <v>4</v>
      </c>
      <c r="E1243" s="49" t="n">
        <v>5</v>
      </c>
      <c r="F1243" s="49" t="n">
        <v>6</v>
      </c>
      <c r="G1243" s="49" t="n">
        <v>7</v>
      </c>
    </row>
    <row r="1244" customFormat="false" ht="12.75" hidden="false" customHeight="false" outlineLevel="0" collapsed="false">
      <c r="A1244" s="148" t="s">
        <v>1450</v>
      </c>
      <c r="B1244" s="149" t="s">
        <v>299</v>
      </c>
      <c r="C1244" s="37" t="n">
        <v>389087.5</v>
      </c>
      <c r="D1244" s="37" t="n">
        <v>520000</v>
      </c>
      <c r="E1244" s="37" t="n">
        <v>279523.81</v>
      </c>
      <c r="F1244" s="148" t="s">
        <v>1660</v>
      </c>
      <c r="G1244" s="148" t="s">
        <v>1661</v>
      </c>
    </row>
    <row r="1245" customFormat="false" ht="12.75" hidden="false" customHeight="false" outlineLevel="0" collapsed="false">
      <c r="A1245" s="3" t="s">
        <v>1451</v>
      </c>
      <c r="B1245" s="70" t="s">
        <v>568</v>
      </c>
      <c r="C1245" s="34" t="n">
        <v>389087.5</v>
      </c>
      <c r="E1245" s="34" t="n">
        <v>279523.81</v>
      </c>
      <c r="F1245" s="3" t="s">
        <v>1660</v>
      </c>
    </row>
    <row r="1246" customFormat="false" ht="12.75" hidden="false" customHeight="false" outlineLevel="0" collapsed="false">
      <c r="A1246" s="142" t="s">
        <v>1662</v>
      </c>
      <c r="B1246" s="143"/>
      <c r="C1246" s="144" t="n">
        <v>18895.5</v>
      </c>
      <c r="D1246" s="144" t="n">
        <v>552000</v>
      </c>
      <c r="E1246" s="144" t="n">
        <v>28575.94</v>
      </c>
      <c r="F1246" s="142" t="s">
        <v>1663</v>
      </c>
      <c r="G1246" s="142" t="s">
        <v>1664</v>
      </c>
    </row>
    <row r="1247" customFormat="false" ht="12.75" hidden="false" customHeight="false" outlineLevel="0" collapsed="false">
      <c r="A1247" s="145" t="s">
        <v>1183</v>
      </c>
      <c r="B1247" s="146"/>
      <c r="C1247" s="147" t="n">
        <v>18895.5</v>
      </c>
      <c r="D1247" s="147" t="n">
        <v>552000</v>
      </c>
      <c r="E1247" s="147" t="n">
        <v>28575.94</v>
      </c>
      <c r="F1247" s="145" t="s">
        <v>1663</v>
      </c>
      <c r="G1247" s="145" t="s">
        <v>1664</v>
      </c>
    </row>
    <row r="1248" customFormat="false" ht="12.75" hidden="false" customHeight="false" outlineLevel="0" collapsed="false">
      <c r="A1248" s="148" t="s">
        <v>1186</v>
      </c>
      <c r="B1248" s="149" t="s">
        <v>28</v>
      </c>
      <c r="C1248" s="37" t="n">
        <v>18895.5</v>
      </c>
      <c r="D1248" s="37" t="n">
        <v>552000</v>
      </c>
      <c r="E1248" s="37" t="n">
        <v>28575.94</v>
      </c>
      <c r="F1248" s="148" t="s">
        <v>1663</v>
      </c>
      <c r="G1248" s="148" t="s">
        <v>1664</v>
      </c>
    </row>
    <row r="1249" customFormat="false" ht="12.75" hidden="false" customHeight="false" outlineLevel="0" collapsed="false">
      <c r="A1249" s="148" t="s">
        <v>1187</v>
      </c>
      <c r="B1249" s="149" t="s">
        <v>367</v>
      </c>
      <c r="C1249" s="37" t="n">
        <v>18895.5</v>
      </c>
      <c r="D1249" s="37" t="n">
        <v>536000</v>
      </c>
      <c r="E1249" s="37" t="n">
        <v>28575.94</v>
      </c>
      <c r="F1249" s="148" t="s">
        <v>1663</v>
      </c>
      <c r="G1249" s="148" t="s">
        <v>1665</v>
      </c>
    </row>
    <row r="1250" customFormat="false" ht="12.75" hidden="false" customHeight="false" outlineLevel="0" collapsed="false">
      <c r="A1250" s="148" t="s">
        <v>1188</v>
      </c>
      <c r="B1250" s="149" t="s">
        <v>417</v>
      </c>
      <c r="C1250" s="37" t="n">
        <v>18895.5</v>
      </c>
      <c r="D1250" s="37" t="n">
        <v>534000</v>
      </c>
      <c r="E1250" s="37" t="n">
        <v>28575.94</v>
      </c>
      <c r="F1250" s="148" t="s">
        <v>1663</v>
      </c>
      <c r="G1250" s="148" t="s">
        <v>1666</v>
      </c>
    </row>
    <row r="1251" customFormat="false" ht="12.75" hidden="false" customHeight="false" outlineLevel="0" collapsed="false">
      <c r="A1251" s="3" t="s">
        <v>1200</v>
      </c>
      <c r="B1251" s="70" t="s">
        <v>427</v>
      </c>
      <c r="C1251" s="34" t="n">
        <v>18895.5</v>
      </c>
      <c r="E1251" s="34" t="n">
        <v>28575.94</v>
      </c>
      <c r="F1251" s="3" t="s">
        <v>1663</v>
      </c>
    </row>
    <row r="1252" customFormat="false" ht="12.75" hidden="false" customHeight="false" outlineLevel="0" collapsed="false">
      <c r="A1252" s="3" t="s">
        <v>1250</v>
      </c>
      <c r="B1252" s="70" t="s">
        <v>443</v>
      </c>
      <c r="C1252" s="3" t="s">
        <v>1207</v>
      </c>
      <c r="E1252" s="34" t="n">
        <v>0</v>
      </c>
      <c r="F1252" s="3" t="s">
        <v>1195</v>
      </c>
    </row>
    <row r="1253" customFormat="false" ht="12.75" hidden="false" customHeight="false" outlineLevel="0" collapsed="false">
      <c r="A1253" s="148" t="s">
        <v>1239</v>
      </c>
      <c r="B1253" s="149" t="s">
        <v>461</v>
      </c>
      <c r="C1253" s="37" t="n">
        <v>0</v>
      </c>
      <c r="D1253" s="37" t="n">
        <v>2000</v>
      </c>
      <c r="E1253" s="37" t="n">
        <v>0</v>
      </c>
      <c r="F1253" s="148" t="s">
        <v>1195</v>
      </c>
      <c r="G1253" s="148" t="s">
        <v>1195</v>
      </c>
    </row>
    <row r="1254" customFormat="false" ht="12.75" hidden="false" customHeight="false" outlineLevel="0" collapsed="false">
      <c r="A1254" s="3" t="s">
        <v>1240</v>
      </c>
      <c r="B1254" s="70" t="s">
        <v>461</v>
      </c>
      <c r="C1254" s="3" t="s">
        <v>1207</v>
      </c>
      <c r="E1254" s="34" t="n">
        <v>0</v>
      </c>
      <c r="F1254" s="3" t="s">
        <v>1195</v>
      </c>
    </row>
    <row r="1255" customFormat="false" ht="12.75" hidden="false" customHeight="false" outlineLevel="0" collapsed="false">
      <c r="A1255" s="148" t="s">
        <v>1206</v>
      </c>
      <c r="B1255" s="149" t="s">
        <v>557</v>
      </c>
      <c r="C1255" s="37" t="n">
        <v>0</v>
      </c>
      <c r="D1255" s="37" t="n">
        <v>16000</v>
      </c>
      <c r="E1255" s="37" t="n">
        <v>0</v>
      </c>
      <c r="F1255" s="148" t="s">
        <v>1195</v>
      </c>
      <c r="G1255" s="148" t="s">
        <v>1195</v>
      </c>
    </row>
    <row r="1256" customFormat="false" ht="12.75" hidden="false" customHeight="false" outlineLevel="0" collapsed="false">
      <c r="A1256" s="148" t="s">
        <v>1450</v>
      </c>
      <c r="B1256" s="149" t="s">
        <v>299</v>
      </c>
      <c r="C1256" s="37" t="n">
        <v>0</v>
      </c>
      <c r="D1256" s="37" t="n">
        <v>15000</v>
      </c>
      <c r="E1256" s="37" t="n">
        <v>0</v>
      </c>
      <c r="F1256" s="148" t="s">
        <v>1195</v>
      </c>
      <c r="G1256" s="148" t="s">
        <v>1195</v>
      </c>
    </row>
    <row r="1257" customFormat="false" ht="12.75" hidden="false" customHeight="false" outlineLevel="0" collapsed="false">
      <c r="A1257" s="3" t="s">
        <v>1451</v>
      </c>
      <c r="B1257" s="70" t="s">
        <v>568</v>
      </c>
      <c r="C1257" s="34" t="n">
        <v>0</v>
      </c>
      <c r="E1257" s="34" t="n">
        <v>0</v>
      </c>
      <c r="F1257" s="3" t="s">
        <v>1195</v>
      </c>
    </row>
    <row r="1258" customFormat="false" ht="12.75" hidden="false" customHeight="false" outlineLevel="0" collapsed="false">
      <c r="A1258" s="148" t="s">
        <v>1667</v>
      </c>
      <c r="B1258" s="149" t="s">
        <v>302</v>
      </c>
      <c r="C1258" s="37" t="n">
        <v>0</v>
      </c>
      <c r="D1258" s="37" t="n">
        <v>1000</v>
      </c>
      <c r="E1258" s="37" t="n">
        <v>0</v>
      </c>
      <c r="F1258" s="148" t="s">
        <v>1195</v>
      </c>
      <c r="G1258" s="148" t="s">
        <v>1195</v>
      </c>
    </row>
    <row r="1259" customFormat="false" ht="12.75" hidden="false" customHeight="false" outlineLevel="0" collapsed="false">
      <c r="A1259" s="3" t="s">
        <v>1668</v>
      </c>
      <c r="B1259" s="70" t="s">
        <v>572</v>
      </c>
      <c r="C1259" s="34" t="n">
        <v>0</v>
      </c>
      <c r="E1259" s="34" t="n">
        <v>0</v>
      </c>
      <c r="F1259" s="3" t="s">
        <v>1195</v>
      </c>
    </row>
    <row r="1260" customFormat="false" ht="12.75" hidden="false" customHeight="false" outlineLevel="0" collapsed="false">
      <c r="A1260" s="142" t="s">
        <v>1669</v>
      </c>
      <c r="B1260" s="143"/>
      <c r="C1260" s="144" t="n">
        <v>0</v>
      </c>
      <c r="D1260" s="144" t="n">
        <v>4000</v>
      </c>
      <c r="E1260" s="144" t="n">
        <v>0</v>
      </c>
      <c r="F1260" s="142" t="s">
        <v>1195</v>
      </c>
      <c r="G1260" s="142" t="s">
        <v>1195</v>
      </c>
    </row>
    <row r="1261" customFormat="false" ht="12.75" hidden="false" customHeight="false" outlineLevel="0" collapsed="false">
      <c r="A1261" s="145" t="s">
        <v>1183</v>
      </c>
      <c r="B1261" s="146"/>
      <c r="C1261" s="147" t="n">
        <v>0</v>
      </c>
      <c r="D1261" s="147" t="n">
        <v>4000</v>
      </c>
      <c r="E1261" s="147" t="n">
        <v>0</v>
      </c>
      <c r="F1261" s="145" t="s">
        <v>1195</v>
      </c>
      <c r="G1261" s="145" t="s">
        <v>1195</v>
      </c>
    </row>
    <row r="1262" customFormat="false" ht="12.75" hidden="false" customHeight="false" outlineLevel="0" collapsed="false">
      <c r="A1262" s="148" t="s">
        <v>1186</v>
      </c>
      <c r="B1262" s="149" t="s">
        <v>28</v>
      </c>
      <c r="C1262" s="37" t="n">
        <v>0</v>
      </c>
      <c r="D1262" s="37" t="n">
        <v>4000</v>
      </c>
      <c r="E1262" s="37" t="n">
        <v>0</v>
      </c>
      <c r="F1262" s="148" t="s">
        <v>1195</v>
      </c>
      <c r="G1262" s="148" t="s">
        <v>1195</v>
      </c>
    </row>
    <row r="1263" customFormat="false" ht="12.75" hidden="false" customHeight="false" outlineLevel="0" collapsed="false">
      <c r="A1263" s="148" t="s">
        <v>1206</v>
      </c>
      <c r="B1263" s="149" t="s">
        <v>557</v>
      </c>
      <c r="C1263" s="37" t="n">
        <v>0</v>
      </c>
      <c r="D1263" s="37" t="n">
        <v>4000</v>
      </c>
      <c r="E1263" s="37" t="n">
        <v>0</v>
      </c>
      <c r="F1263" s="148" t="s">
        <v>1195</v>
      </c>
      <c r="G1263" s="148" t="s">
        <v>1195</v>
      </c>
    </row>
    <row r="1264" customFormat="false" ht="12.75" hidden="false" customHeight="false" outlineLevel="0" collapsed="false">
      <c r="A1264" s="148" t="s">
        <v>1450</v>
      </c>
      <c r="B1264" s="149" t="s">
        <v>299</v>
      </c>
      <c r="C1264" s="37" t="n">
        <v>0</v>
      </c>
      <c r="D1264" s="37" t="n">
        <v>4000</v>
      </c>
      <c r="E1264" s="37" t="n">
        <v>0</v>
      </c>
      <c r="F1264" s="148" t="s">
        <v>1195</v>
      </c>
      <c r="G1264" s="148" t="s">
        <v>1195</v>
      </c>
    </row>
    <row r="1265" customFormat="false" ht="12.75" hidden="false" customHeight="false" outlineLevel="0" collapsed="false">
      <c r="A1265" s="3" t="s">
        <v>1451</v>
      </c>
      <c r="B1265" s="70" t="s">
        <v>568</v>
      </c>
      <c r="C1265" s="34" t="n">
        <v>0</v>
      </c>
      <c r="E1265" s="34" t="n">
        <v>0</v>
      </c>
      <c r="F1265" s="3" t="s">
        <v>1195</v>
      </c>
    </row>
    <row r="1266" customFormat="false" ht="12.75" hidden="false" customHeight="false" outlineLevel="0" collapsed="false">
      <c r="A1266" s="139" t="s">
        <v>1670</v>
      </c>
      <c r="B1266" s="140"/>
      <c r="C1266" s="141" t="n">
        <v>0</v>
      </c>
      <c r="D1266" s="141" t="n">
        <v>7000</v>
      </c>
      <c r="E1266" s="141" t="n">
        <v>0</v>
      </c>
      <c r="F1266" s="139" t="s">
        <v>1195</v>
      </c>
      <c r="G1266" s="139" t="s">
        <v>1195</v>
      </c>
    </row>
    <row r="1267" customFormat="false" ht="12.75" hidden="false" customHeight="false" outlineLevel="0" collapsed="false">
      <c r="A1267" s="142" t="s">
        <v>1671</v>
      </c>
      <c r="B1267" s="143"/>
      <c r="C1267" s="144" t="n">
        <v>0</v>
      </c>
      <c r="D1267" s="144" t="n">
        <v>7000</v>
      </c>
      <c r="E1267" s="144" t="n">
        <v>0</v>
      </c>
      <c r="F1267" s="142" t="s">
        <v>1195</v>
      </c>
      <c r="G1267" s="142" t="s">
        <v>1195</v>
      </c>
    </row>
    <row r="1268" customFormat="false" ht="12.75" hidden="false" customHeight="false" outlineLevel="0" collapsed="false">
      <c r="A1268" s="145" t="s">
        <v>1336</v>
      </c>
      <c r="B1268" s="146"/>
      <c r="C1268" s="147" t="s">
        <v>1207</v>
      </c>
      <c r="D1268" s="147" t="n">
        <v>7000</v>
      </c>
      <c r="E1268" s="147" t="n">
        <v>0</v>
      </c>
      <c r="F1268" s="145" t="s">
        <v>1195</v>
      </c>
      <c r="G1268" s="145" t="s">
        <v>1195</v>
      </c>
    </row>
    <row r="1269" customFormat="false" ht="12.75" hidden="false" customHeight="false" outlineLevel="0" collapsed="false">
      <c r="A1269" s="148" t="s">
        <v>1214</v>
      </c>
      <c r="B1269" s="149" t="s">
        <v>32</v>
      </c>
      <c r="C1269" s="37" t="s">
        <v>1207</v>
      </c>
      <c r="D1269" s="37" t="n">
        <v>7000</v>
      </c>
      <c r="E1269" s="37" t="n">
        <v>0</v>
      </c>
      <c r="F1269" s="148" t="s">
        <v>1195</v>
      </c>
      <c r="G1269" s="148" t="s">
        <v>1195</v>
      </c>
    </row>
    <row r="1270" customFormat="false" ht="12.75" hidden="false" customHeight="false" outlineLevel="0" collapsed="false">
      <c r="A1270" s="148" t="s">
        <v>1222</v>
      </c>
      <c r="B1270" s="149" t="s">
        <v>601</v>
      </c>
      <c r="C1270" s="37" t="s">
        <v>1207</v>
      </c>
      <c r="D1270" s="37" t="n">
        <v>7000</v>
      </c>
      <c r="E1270" s="37" t="n">
        <v>0</v>
      </c>
      <c r="F1270" s="148" t="s">
        <v>1195</v>
      </c>
      <c r="G1270" s="148" t="s">
        <v>1195</v>
      </c>
    </row>
    <row r="1271" customFormat="false" ht="12.75" hidden="false" customHeight="false" outlineLevel="0" collapsed="false">
      <c r="A1271" s="148" t="s">
        <v>1362</v>
      </c>
      <c r="B1271" s="149" t="s">
        <v>620</v>
      </c>
      <c r="C1271" s="37" t="s">
        <v>1207</v>
      </c>
      <c r="D1271" s="37" t="n">
        <v>7000</v>
      </c>
      <c r="E1271" s="37" t="n">
        <v>0</v>
      </c>
      <c r="F1271" s="148" t="s">
        <v>1195</v>
      </c>
      <c r="G1271" s="148" t="s">
        <v>1195</v>
      </c>
    </row>
    <row r="1272" customFormat="false" ht="12.75" hidden="false" customHeight="false" outlineLevel="0" collapsed="false">
      <c r="A1272" s="3" t="s">
        <v>1367</v>
      </c>
      <c r="B1272" s="70" t="s">
        <v>632</v>
      </c>
      <c r="C1272" s="3" t="s">
        <v>1207</v>
      </c>
      <c r="E1272" s="34" t="n">
        <v>0</v>
      </c>
      <c r="F1272" s="3" t="s">
        <v>1195</v>
      </c>
    </row>
    <row r="1273" customFormat="false" ht="12.75" hidden="false" customHeight="false" outlineLevel="0" collapsed="false">
      <c r="A1273" s="139" t="s">
        <v>1672</v>
      </c>
      <c r="B1273" s="140"/>
      <c r="C1273" s="141" t="n">
        <v>0</v>
      </c>
      <c r="D1273" s="141" t="n">
        <v>20000</v>
      </c>
      <c r="E1273" s="141" t="n">
        <v>0</v>
      </c>
      <c r="F1273" s="139" t="s">
        <v>1195</v>
      </c>
      <c r="G1273" s="139" t="s">
        <v>1195</v>
      </c>
    </row>
    <row r="1274" customFormat="false" ht="12.75" hidden="false" customHeight="false" outlineLevel="0" collapsed="false">
      <c r="A1274" s="142" t="s">
        <v>1673</v>
      </c>
      <c r="B1274" s="143"/>
      <c r="C1274" s="144" t="n">
        <v>0</v>
      </c>
      <c r="D1274" s="144" t="n">
        <v>20000</v>
      </c>
      <c r="E1274" s="144" t="n">
        <v>0</v>
      </c>
      <c r="F1274" s="142" t="s">
        <v>1195</v>
      </c>
      <c r="G1274" s="142" t="s">
        <v>1195</v>
      </c>
    </row>
    <row r="1275" customFormat="false" ht="12.75" hidden="false" customHeight="false" outlineLevel="0" collapsed="false">
      <c r="A1275" s="145" t="s">
        <v>1183</v>
      </c>
      <c r="B1275" s="146"/>
      <c r="C1275" s="147" t="n">
        <v>0</v>
      </c>
      <c r="D1275" s="147" t="n">
        <v>20000</v>
      </c>
      <c r="E1275" s="147" t="n">
        <v>0</v>
      </c>
      <c r="F1275" s="145" t="s">
        <v>1195</v>
      </c>
      <c r="G1275" s="145" t="s">
        <v>1195</v>
      </c>
    </row>
    <row r="1276" customFormat="false" ht="12.75" hidden="false" customHeight="false" outlineLevel="0" collapsed="false">
      <c r="A1276" s="148" t="s">
        <v>1186</v>
      </c>
      <c r="B1276" s="149" t="s">
        <v>28</v>
      </c>
      <c r="C1276" s="37" t="n">
        <v>0</v>
      </c>
      <c r="D1276" s="37" t="n">
        <v>20000</v>
      </c>
      <c r="E1276" s="37" t="n">
        <v>0</v>
      </c>
      <c r="F1276" s="148" t="s">
        <v>1195</v>
      </c>
      <c r="G1276" s="148" t="s">
        <v>1195</v>
      </c>
    </row>
    <row r="1277" customFormat="false" ht="12.75" hidden="false" customHeight="false" outlineLevel="0" collapsed="false">
      <c r="A1277" s="148" t="s">
        <v>1187</v>
      </c>
      <c r="B1277" s="149" t="s">
        <v>367</v>
      </c>
      <c r="C1277" s="37" t="n">
        <v>0</v>
      </c>
      <c r="D1277" s="37" t="n">
        <v>20000</v>
      </c>
      <c r="E1277" s="37" t="n">
        <v>0</v>
      </c>
      <c r="F1277" s="148" t="s">
        <v>1195</v>
      </c>
      <c r="G1277" s="148" t="s">
        <v>1195</v>
      </c>
    </row>
    <row r="1278" customFormat="false" ht="12.75" hidden="false" customHeight="false" outlineLevel="0" collapsed="false">
      <c r="A1278" s="148" t="s">
        <v>1188</v>
      </c>
      <c r="B1278" s="149" t="s">
        <v>417</v>
      </c>
      <c r="C1278" s="37" t="n">
        <v>0</v>
      </c>
      <c r="D1278" s="37" t="n">
        <v>20000</v>
      </c>
      <c r="E1278" s="37" t="n">
        <v>0</v>
      </c>
      <c r="F1278" s="148" t="s">
        <v>1195</v>
      </c>
      <c r="G1278" s="148" t="s">
        <v>1195</v>
      </c>
    </row>
    <row r="1279" customFormat="false" ht="12.75" hidden="false" customHeight="false" outlineLevel="0" collapsed="false">
      <c r="A1279" s="3" t="s">
        <v>1250</v>
      </c>
      <c r="B1279" s="70" t="s">
        <v>443</v>
      </c>
      <c r="C1279" s="34" t="n">
        <v>0</v>
      </c>
      <c r="E1279" s="34" t="n">
        <v>0</v>
      </c>
      <c r="F1279" s="3" t="s">
        <v>1195</v>
      </c>
    </row>
    <row r="1280" customFormat="false" ht="12.75" hidden="false" customHeight="false" outlineLevel="0" collapsed="false">
      <c r="A1280" s="3"/>
      <c r="B1280" s="70"/>
      <c r="C1280" s="34"/>
      <c r="E1280" s="34"/>
    </row>
    <row r="1281" customFormat="false" ht="12.75" hidden="false" customHeight="false" outlineLevel="0" collapsed="false">
      <c r="A1281" s="3"/>
      <c r="B1281" s="70"/>
      <c r="C1281" s="34"/>
      <c r="E1281" s="34"/>
    </row>
    <row r="1282" customFormat="false" ht="12.75" hidden="false" customHeight="false" outlineLevel="0" collapsed="false">
      <c r="A1282" s="3"/>
      <c r="B1282" s="70"/>
      <c r="C1282" s="34"/>
      <c r="E1282" s="34"/>
    </row>
    <row r="1283" customFormat="false" ht="24" hidden="false" customHeight="false" outlineLevel="0" collapsed="false">
      <c r="A1283" s="48" t="s">
        <v>8</v>
      </c>
      <c r="B1283" s="48" t="s">
        <v>9</v>
      </c>
      <c r="C1283" s="48" t="s">
        <v>62</v>
      </c>
      <c r="D1283" s="48" t="s">
        <v>63</v>
      </c>
      <c r="E1283" s="48" t="s">
        <v>64</v>
      </c>
      <c r="F1283" s="48" t="s">
        <v>65</v>
      </c>
      <c r="G1283" s="48" t="s">
        <v>66</v>
      </c>
    </row>
    <row r="1284" customFormat="false" ht="11.25" hidden="false" customHeight="true" outlineLevel="0" collapsed="false">
      <c r="A1284" s="49" t="n">
        <v>1</v>
      </c>
      <c r="B1284" s="50" t="n">
        <v>2</v>
      </c>
      <c r="C1284" s="49" t="n">
        <v>3</v>
      </c>
      <c r="D1284" s="49" t="n">
        <v>4</v>
      </c>
      <c r="E1284" s="49" t="n">
        <v>5</v>
      </c>
      <c r="F1284" s="49" t="n">
        <v>6</v>
      </c>
      <c r="G1284" s="49" t="n">
        <v>7</v>
      </c>
    </row>
    <row r="1285" customFormat="false" ht="12.75" hidden="false" customHeight="false" outlineLevel="0" collapsed="false">
      <c r="A1285" s="136" t="s">
        <v>1674</v>
      </c>
      <c r="B1285" s="137"/>
      <c r="C1285" s="138" t="n">
        <v>10159.52</v>
      </c>
      <c r="D1285" s="138" t="n">
        <v>32000</v>
      </c>
      <c r="E1285" s="138" t="n">
        <v>7883.07</v>
      </c>
      <c r="F1285" s="136" t="s">
        <v>1675</v>
      </c>
      <c r="G1285" s="136" t="s">
        <v>1676</v>
      </c>
    </row>
    <row r="1286" customFormat="false" ht="12.75" hidden="false" customHeight="false" outlineLevel="0" collapsed="false">
      <c r="A1286" s="139" t="s">
        <v>1388</v>
      </c>
      <c r="B1286" s="140"/>
      <c r="C1286" s="141" t="n">
        <v>10159.52</v>
      </c>
      <c r="D1286" s="141" t="n">
        <v>32000</v>
      </c>
      <c r="E1286" s="141" t="n">
        <v>7883.07</v>
      </c>
      <c r="F1286" s="139" t="s">
        <v>1675</v>
      </c>
      <c r="G1286" s="139" t="s">
        <v>1676</v>
      </c>
    </row>
    <row r="1287" customFormat="false" ht="12.75" hidden="false" customHeight="false" outlineLevel="0" collapsed="false">
      <c r="A1287" s="142" t="s">
        <v>1677</v>
      </c>
      <c r="B1287" s="143"/>
      <c r="C1287" s="144" t="n">
        <v>10159.52</v>
      </c>
      <c r="D1287" s="144" t="n">
        <v>32000</v>
      </c>
      <c r="E1287" s="144" t="n">
        <v>7883.07</v>
      </c>
      <c r="F1287" s="142" t="s">
        <v>1675</v>
      </c>
      <c r="G1287" s="142" t="s">
        <v>1676</v>
      </c>
    </row>
    <row r="1288" customFormat="false" ht="12.75" hidden="false" customHeight="false" outlineLevel="0" collapsed="false">
      <c r="A1288" s="145" t="s">
        <v>1183</v>
      </c>
      <c r="B1288" s="146"/>
      <c r="C1288" s="147" t="n">
        <v>10159.52</v>
      </c>
      <c r="D1288" s="147" t="n">
        <v>32000</v>
      </c>
      <c r="E1288" s="147" t="n">
        <v>7883.07</v>
      </c>
      <c r="F1288" s="145" t="s">
        <v>1675</v>
      </c>
      <c r="G1288" s="145" t="s">
        <v>1676</v>
      </c>
    </row>
    <row r="1289" customFormat="false" ht="12.75" hidden="false" customHeight="false" outlineLevel="0" collapsed="false">
      <c r="A1289" s="148" t="s">
        <v>1186</v>
      </c>
      <c r="B1289" s="149" t="s">
        <v>28</v>
      </c>
      <c r="C1289" s="37" t="n">
        <v>10159.52</v>
      </c>
      <c r="D1289" s="37" t="n">
        <v>32000</v>
      </c>
      <c r="E1289" s="37" t="n">
        <v>7883.07</v>
      </c>
      <c r="F1289" s="148" t="s">
        <v>1675</v>
      </c>
      <c r="G1289" s="148" t="s">
        <v>1676</v>
      </c>
    </row>
    <row r="1290" customFormat="false" ht="12.75" hidden="false" customHeight="false" outlineLevel="0" collapsed="false">
      <c r="A1290" s="148" t="s">
        <v>1187</v>
      </c>
      <c r="B1290" s="149" t="s">
        <v>367</v>
      </c>
      <c r="C1290" s="37" t="n">
        <v>10159.52</v>
      </c>
      <c r="D1290" s="37" t="n">
        <v>32000</v>
      </c>
      <c r="E1290" s="37" t="n">
        <v>7883.07</v>
      </c>
      <c r="F1290" s="148" t="s">
        <v>1675</v>
      </c>
      <c r="G1290" s="148" t="s">
        <v>1676</v>
      </c>
    </row>
    <row r="1291" customFormat="false" ht="12.75" hidden="false" customHeight="false" outlineLevel="0" collapsed="false">
      <c r="A1291" s="148" t="s">
        <v>1239</v>
      </c>
      <c r="B1291" s="149" t="s">
        <v>461</v>
      </c>
      <c r="C1291" s="37" t="n">
        <v>10159.52</v>
      </c>
      <c r="D1291" s="37" t="n">
        <v>32000</v>
      </c>
      <c r="E1291" s="37" t="n">
        <v>7883.07</v>
      </c>
      <c r="F1291" s="148" t="s">
        <v>1675</v>
      </c>
      <c r="G1291" s="148" t="s">
        <v>1676</v>
      </c>
    </row>
    <row r="1292" customFormat="false" ht="12.75" hidden="false" customHeight="false" outlineLevel="0" collapsed="false">
      <c r="A1292" s="3" t="s">
        <v>1240</v>
      </c>
      <c r="B1292" s="70" t="s">
        <v>461</v>
      </c>
      <c r="C1292" s="34" t="n">
        <v>10159.52</v>
      </c>
      <c r="E1292" s="34" t="n">
        <v>7883.07</v>
      </c>
      <c r="F1292" s="3" t="s">
        <v>1675</v>
      </c>
    </row>
    <row r="1293" customFormat="false" ht="12.75" hidden="false" customHeight="false" outlineLevel="0" collapsed="false">
      <c r="A1293" s="136" t="s">
        <v>1678</v>
      </c>
      <c r="B1293" s="137"/>
      <c r="C1293" s="138" t="n">
        <v>36302.47</v>
      </c>
      <c r="D1293" s="138" t="n">
        <v>170000</v>
      </c>
      <c r="E1293" s="138" t="n">
        <v>33783.25</v>
      </c>
      <c r="F1293" s="136" t="s">
        <v>1679</v>
      </c>
      <c r="G1293" s="136" t="s">
        <v>1680</v>
      </c>
    </row>
    <row r="1294" customFormat="false" ht="12.75" hidden="false" customHeight="false" outlineLevel="0" collapsed="false">
      <c r="A1294" s="139" t="s">
        <v>1541</v>
      </c>
      <c r="B1294" s="140"/>
      <c r="C1294" s="141" t="n">
        <v>36302.47</v>
      </c>
      <c r="D1294" s="141" t="n">
        <v>170000</v>
      </c>
      <c r="E1294" s="141" t="n">
        <v>33783.25</v>
      </c>
      <c r="F1294" s="139" t="s">
        <v>1679</v>
      </c>
      <c r="G1294" s="139" t="s">
        <v>1680</v>
      </c>
    </row>
    <row r="1295" customFormat="false" ht="12.75" hidden="false" customHeight="false" outlineLevel="0" collapsed="false">
      <c r="A1295" s="142" t="s">
        <v>1542</v>
      </c>
      <c r="B1295" s="143"/>
      <c r="C1295" s="144" t="n">
        <v>36302.47</v>
      </c>
      <c r="D1295" s="144" t="n">
        <v>170000</v>
      </c>
      <c r="E1295" s="144" t="n">
        <v>33783.25</v>
      </c>
      <c r="F1295" s="142" t="s">
        <v>1679</v>
      </c>
      <c r="G1295" s="142" t="s">
        <v>1680</v>
      </c>
    </row>
    <row r="1296" customFormat="false" ht="12.75" hidden="false" customHeight="false" outlineLevel="0" collapsed="false">
      <c r="A1296" s="145" t="s">
        <v>1183</v>
      </c>
      <c r="B1296" s="146"/>
      <c r="C1296" s="147" t="n">
        <v>36302.47</v>
      </c>
      <c r="D1296" s="147" t="n">
        <v>170000</v>
      </c>
      <c r="E1296" s="147" t="n">
        <v>33783.25</v>
      </c>
      <c r="F1296" s="145" t="s">
        <v>1679</v>
      </c>
      <c r="G1296" s="145" t="s">
        <v>1680</v>
      </c>
    </row>
    <row r="1297" customFormat="false" ht="12.75" hidden="false" customHeight="false" outlineLevel="0" collapsed="false">
      <c r="A1297" s="148" t="s">
        <v>1186</v>
      </c>
      <c r="B1297" s="149" t="s">
        <v>28</v>
      </c>
      <c r="C1297" s="37" t="n">
        <v>36302.47</v>
      </c>
      <c r="D1297" s="37" t="n">
        <v>170000</v>
      </c>
      <c r="E1297" s="37" t="n">
        <v>33783.25</v>
      </c>
      <c r="F1297" s="148" t="s">
        <v>1679</v>
      </c>
      <c r="G1297" s="148" t="s">
        <v>1680</v>
      </c>
    </row>
    <row r="1298" customFormat="false" ht="12.75" hidden="false" customHeight="false" outlineLevel="0" collapsed="false">
      <c r="A1298" s="148" t="s">
        <v>1187</v>
      </c>
      <c r="B1298" s="149" t="s">
        <v>367</v>
      </c>
      <c r="C1298" s="37" t="n">
        <v>36302.47</v>
      </c>
      <c r="D1298" s="37" t="n">
        <v>170000</v>
      </c>
      <c r="E1298" s="37" t="n">
        <v>33783.25</v>
      </c>
      <c r="F1298" s="148" t="s">
        <v>1679</v>
      </c>
      <c r="G1298" s="148" t="s">
        <v>1680</v>
      </c>
    </row>
    <row r="1299" customFormat="false" ht="12.75" hidden="false" customHeight="false" outlineLevel="0" collapsed="false">
      <c r="A1299" s="148" t="s">
        <v>1188</v>
      </c>
      <c r="B1299" s="149" t="s">
        <v>417</v>
      </c>
      <c r="C1299" s="37" t="n">
        <v>36302.47</v>
      </c>
      <c r="D1299" s="37" t="n">
        <v>170000</v>
      </c>
      <c r="E1299" s="37" t="n">
        <v>33783.25</v>
      </c>
      <c r="F1299" s="148" t="s">
        <v>1679</v>
      </c>
      <c r="G1299" s="148" t="s">
        <v>1680</v>
      </c>
    </row>
    <row r="1300" customFormat="false" ht="12.75" hidden="false" customHeight="false" outlineLevel="0" collapsed="false">
      <c r="A1300" s="3" t="s">
        <v>1250</v>
      </c>
      <c r="B1300" s="70" t="s">
        <v>443</v>
      </c>
      <c r="C1300" s="34" t="n">
        <v>35234.75</v>
      </c>
      <c r="E1300" s="34" t="n">
        <v>33783.25</v>
      </c>
      <c r="F1300" s="3" t="s">
        <v>1681</v>
      </c>
    </row>
    <row r="1301" customFormat="false" ht="12.75" hidden="false" customHeight="false" outlineLevel="0" collapsed="false">
      <c r="A1301" s="3" t="s">
        <v>1205</v>
      </c>
      <c r="B1301" s="70" t="s">
        <v>451</v>
      </c>
      <c r="C1301" s="34" t="n">
        <v>1067.72</v>
      </c>
      <c r="E1301" s="34" t="n">
        <v>0</v>
      </c>
      <c r="F1301" s="3" t="s">
        <v>1195</v>
      </c>
    </row>
    <row r="1302" customFormat="false" ht="12.75" hidden="false" customHeight="false" outlineLevel="0" collapsed="false">
      <c r="A1302" s="136" t="s">
        <v>1682</v>
      </c>
      <c r="B1302" s="137"/>
      <c r="C1302" s="138" t="n">
        <v>100946.79</v>
      </c>
      <c r="D1302" s="138" t="n">
        <v>185000</v>
      </c>
      <c r="E1302" s="138" t="n">
        <v>93708.06</v>
      </c>
      <c r="F1302" s="136" t="s">
        <v>1683</v>
      </c>
      <c r="G1302" s="136" t="s">
        <v>1684</v>
      </c>
    </row>
    <row r="1303" customFormat="false" ht="12.75" hidden="false" customHeight="false" outlineLevel="0" collapsed="false">
      <c r="A1303" s="139" t="s">
        <v>1685</v>
      </c>
      <c r="B1303" s="140"/>
      <c r="C1303" s="141" t="n">
        <v>100946.79</v>
      </c>
      <c r="D1303" s="141" t="n">
        <v>185000</v>
      </c>
      <c r="E1303" s="141" t="n">
        <v>93708.06</v>
      </c>
      <c r="F1303" s="139" t="s">
        <v>1683</v>
      </c>
      <c r="G1303" s="139" t="s">
        <v>1684</v>
      </c>
    </row>
    <row r="1304" customFormat="false" ht="12.75" hidden="false" customHeight="false" outlineLevel="0" collapsed="false">
      <c r="A1304" s="142" t="s">
        <v>1686</v>
      </c>
      <c r="B1304" s="143"/>
      <c r="C1304" s="144" t="n">
        <v>100946.79</v>
      </c>
      <c r="D1304" s="144" t="n">
        <v>185000</v>
      </c>
      <c r="E1304" s="144" t="n">
        <v>93708.06</v>
      </c>
      <c r="F1304" s="142" t="s">
        <v>1683</v>
      </c>
      <c r="G1304" s="142" t="s">
        <v>1684</v>
      </c>
    </row>
    <row r="1305" customFormat="false" ht="12.75" hidden="false" customHeight="false" outlineLevel="0" collapsed="false">
      <c r="A1305" s="145" t="s">
        <v>1183</v>
      </c>
      <c r="B1305" s="146"/>
      <c r="C1305" s="147" t="n">
        <v>100946.79</v>
      </c>
      <c r="D1305" s="147" t="n">
        <v>160000</v>
      </c>
      <c r="E1305" s="147" t="n">
        <v>93708.06</v>
      </c>
      <c r="F1305" s="145" t="s">
        <v>1683</v>
      </c>
      <c r="G1305" s="145" t="s">
        <v>1687</v>
      </c>
    </row>
    <row r="1306" customFormat="false" ht="12.75" hidden="false" customHeight="false" outlineLevel="0" collapsed="false">
      <c r="A1306" s="148" t="s">
        <v>1186</v>
      </c>
      <c r="B1306" s="149" t="s">
        <v>28</v>
      </c>
      <c r="C1306" s="37" t="n">
        <v>100946.79</v>
      </c>
      <c r="D1306" s="37" t="n">
        <v>160000</v>
      </c>
      <c r="E1306" s="37" t="n">
        <v>93708.06</v>
      </c>
      <c r="F1306" s="148" t="s">
        <v>1683</v>
      </c>
      <c r="G1306" s="148" t="s">
        <v>1687</v>
      </c>
    </row>
    <row r="1307" customFormat="false" ht="12.75" hidden="false" customHeight="false" outlineLevel="0" collapsed="false">
      <c r="A1307" s="148" t="s">
        <v>1688</v>
      </c>
      <c r="B1307" s="149" t="s">
        <v>534</v>
      </c>
      <c r="C1307" s="37" t="n">
        <v>100946.79</v>
      </c>
      <c r="D1307" s="37" t="n">
        <v>160000</v>
      </c>
      <c r="E1307" s="37" t="n">
        <v>93708.06</v>
      </c>
      <c r="F1307" s="148" t="s">
        <v>1683</v>
      </c>
      <c r="G1307" s="148" t="s">
        <v>1687</v>
      </c>
    </row>
    <row r="1308" customFormat="false" ht="12.75" hidden="false" customHeight="false" outlineLevel="0" collapsed="false">
      <c r="A1308" s="148" t="s">
        <v>1689</v>
      </c>
      <c r="B1308" s="149" t="s">
        <v>540</v>
      </c>
      <c r="C1308" s="37" t="n">
        <v>100946.79</v>
      </c>
      <c r="D1308" s="37" t="n">
        <v>160000</v>
      </c>
      <c r="E1308" s="37" t="n">
        <v>93708.06</v>
      </c>
      <c r="F1308" s="148" t="s">
        <v>1683</v>
      </c>
      <c r="G1308" s="148" t="s">
        <v>1687</v>
      </c>
    </row>
    <row r="1309" customFormat="false" ht="12.75" hidden="false" customHeight="false" outlineLevel="0" collapsed="false">
      <c r="A1309" s="3" t="s">
        <v>1690</v>
      </c>
      <c r="B1309" s="70" t="s">
        <v>541</v>
      </c>
      <c r="C1309" s="34" t="n">
        <v>100946.79</v>
      </c>
      <c r="E1309" s="34" t="n">
        <v>93708.06</v>
      </c>
      <c r="F1309" s="3" t="s">
        <v>1683</v>
      </c>
    </row>
    <row r="1310" customFormat="false" ht="12.75" hidden="false" customHeight="false" outlineLevel="0" collapsed="false">
      <c r="A1310" s="145" t="s">
        <v>1691</v>
      </c>
      <c r="B1310" s="146"/>
      <c r="C1310" s="147" t="n">
        <v>0</v>
      </c>
      <c r="D1310" s="147" t="n">
        <v>25000</v>
      </c>
      <c r="E1310" s="147" t="n">
        <v>0</v>
      </c>
      <c r="F1310" s="145" t="s">
        <v>1195</v>
      </c>
      <c r="G1310" s="145" t="s">
        <v>1195</v>
      </c>
    </row>
    <row r="1311" customFormat="false" ht="12.75" hidden="false" customHeight="false" outlineLevel="0" collapsed="false">
      <c r="A1311" s="148" t="s">
        <v>1186</v>
      </c>
      <c r="B1311" s="149" t="s">
        <v>28</v>
      </c>
      <c r="C1311" s="37" t="n">
        <v>0</v>
      </c>
      <c r="D1311" s="37" t="n">
        <v>25000</v>
      </c>
      <c r="E1311" s="37" t="n">
        <v>0</v>
      </c>
      <c r="F1311" s="148" t="s">
        <v>1195</v>
      </c>
      <c r="G1311" s="148" t="s">
        <v>1195</v>
      </c>
    </row>
    <row r="1312" customFormat="false" ht="12.75" hidden="false" customHeight="false" outlineLevel="0" collapsed="false">
      <c r="A1312" s="148" t="s">
        <v>1688</v>
      </c>
      <c r="B1312" s="149" t="s">
        <v>534</v>
      </c>
      <c r="C1312" s="37" t="n">
        <v>0</v>
      </c>
      <c r="D1312" s="37" t="n">
        <v>25000</v>
      </c>
      <c r="E1312" s="37" t="n">
        <v>0</v>
      </c>
      <c r="F1312" s="148" t="s">
        <v>1195</v>
      </c>
      <c r="G1312" s="148" t="s">
        <v>1195</v>
      </c>
    </row>
    <row r="1313" customFormat="false" ht="12.75" hidden="false" customHeight="false" outlineLevel="0" collapsed="false">
      <c r="A1313" s="148" t="s">
        <v>1689</v>
      </c>
      <c r="B1313" s="149" t="s">
        <v>540</v>
      </c>
      <c r="C1313" s="37" t="n">
        <v>0</v>
      </c>
      <c r="D1313" s="37" t="n">
        <v>25000</v>
      </c>
      <c r="E1313" s="37" t="n">
        <v>0</v>
      </c>
      <c r="F1313" s="148" t="s">
        <v>1195</v>
      </c>
      <c r="G1313" s="148" t="s">
        <v>1195</v>
      </c>
    </row>
    <row r="1314" customFormat="false" ht="12.75" hidden="false" customHeight="false" outlineLevel="0" collapsed="false">
      <c r="A1314" s="3" t="s">
        <v>1690</v>
      </c>
      <c r="B1314" s="70" t="s">
        <v>541</v>
      </c>
      <c r="C1314" s="34" t="n">
        <v>0</v>
      </c>
      <c r="E1314" s="34" t="n">
        <v>0</v>
      </c>
      <c r="F1314" s="3" t="s">
        <v>1195</v>
      </c>
    </row>
    <row r="1315" customFormat="false" ht="12.75" hidden="false" customHeight="false" outlineLevel="0" collapsed="false">
      <c r="A1315" s="136" t="s">
        <v>1692</v>
      </c>
      <c r="B1315" s="137"/>
      <c r="C1315" s="138" t="n">
        <v>94983</v>
      </c>
      <c r="D1315" s="138" t="n">
        <v>279900</v>
      </c>
      <c r="E1315" s="138" t="n">
        <v>174554.83</v>
      </c>
      <c r="F1315" s="136" t="s">
        <v>1693</v>
      </c>
      <c r="G1315" s="136" t="s">
        <v>1694</v>
      </c>
    </row>
    <row r="1316" customFormat="false" ht="12.75" hidden="false" customHeight="false" outlineLevel="0" collapsed="false">
      <c r="A1316" s="139" t="s">
        <v>1695</v>
      </c>
      <c r="B1316" s="140"/>
      <c r="C1316" s="141" t="n">
        <v>94983</v>
      </c>
      <c r="D1316" s="141" t="n">
        <v>279900</v>
      </c>
      <c r="E1316" s="141" t="n">
        <v>174554.83</v>
      </c>
      <c r="F1316" s="139" t="s">
        <v>1693</v>
      </c>
      <c r="G1316" s="139" t="s">
        <v>1694</v>
      </c>
    </row>
    <row r="1317" customFormat="false" ht="12.75" hidden="false" customHeight="false" outlineLevel="0" collapsed="false">
      <c r="A1317" s="142" t="s">
        <v>1696</v>
      </c>
      <c r="B1317" s="143"/>
      <c r="C1317" s="144" t="n">
        <v>94983</v>
      </c>
      <c r="D1317" s="144" t="n">
        <v>279900</v>
      </c>
      <c r="E1317" s="144" t="n">
        <v>174554.83</v>
      </c>
      <c r="F1317" s="142" t="s">
        <v>1693</v>
      </c>
      <c r="G1317" s="142" t="s">
        <v>1694</v>
      </c>
    </row>
    <row r="1318" customFormat="false" ht="12.75" hidden="false" customHeight="false" outlineLevel="0" collapsed="false">
      <c r="A1318" s="145" t="s">
        <v>1183</v>
      </c>
      <c r="B1318" s="146"/>
      <c r="C1318" s="147" t="n">
        <v>94983</v>
      </c>
      <c r="D1318" s="147" t="n">
        <v>279900</v>
      </c>
      <c r="E1318" s="147" t="n">
        <v>174554.83</v>
      </c>
      <c r="F1318" s="145" t="s">
        <v>1693</v>
      </c>
      <c r="G1318" s="145" t="s">
        <v>1694</v>
      </c>
    </row>
    <row r="1319" customFormat="false" ht="12.75" hidden="false" customHeight="false" outlineLevel="0" collapsed="false">
      <c r="A1319" s="148" t="s">
        <v>1186</v>
      </c>
      <c r="B1319" s="149" t="s">
        <v>28</v>
      </c>
      <c r="C1319" s="37" t="n">
        <v>94983</v>
      </c>
      <c r="D1319" s="37" t="n">
        <v>279900</v>
      </c>
      <c r="E1319" s="37" t="n">
        <v>174554.83</v>
      </c>
      <c r="F1319" s="148" t="s">
        <v>1693</v>
      </c>
      <c r="G1319" s="148" t="s">
        <v>1694</v>
      </c>
    </row>
    <row r="1320" customFormat="false" ht="12.75" hidden="false" customHeight="false" outlineLevel="0" collapsed="false">
      <c r="A1320" s="148" t="s">
        <v>1688</v>
      </c>
      <c r="B1320" s="149" t="s">
        <v>534</v>
      </c>
      <c r="C1320" s="37" t="n">
        <v>94983</v>
      </c>
      <c r="D1320" s="37" t="n">
        <v>279900</v>
      </c>
      <c r="E1320" s="37" t="n">
        <v>174554.83</v>
      </c>
      <c r="F1320" s="148" t="s">
        <v>1693</v>
      </c>
      <c r="G1320" s="148" t="s">
        <v>1694</v>
      </c>
    </row>
    <row r="1321" customFormat="false" ht="12.75" hidden="false" customHeight="false" outlineLevel="0" collapsed="false">
      <c r="A1321" s="148" t="s">
        <v>1689</v>
      </c>
      <c r="B1321" s="149" t="s">
        <v>540</v>
      </c>
      <c r="C1321" s="37" t="n">
        <v>94983</v>
      </c>
      <c r="D1321" s="37" t="n">
        <v>279900</v>
      </c>
      <c r="E1321" s="37" t="n">
        <v>174554.83</v>
      </c>
      <c r="F1321" s="148" t="s">
        <v>1693</v>
      </c>
      <c r="G1321" s="148" t="s">
        <v>1694</v>
      </c>
    </row>
    <row r="1322" customFormat="false" ht="12.75" hidden="false" customHeight="false" outlineLevel="0" collapsed="false">
      <c r="A1322" s="3" t="s">
        <v>1690</v>
      </c>
      <c r="B1322" s="70" t="s">
        <v>541</v>
      </c>
      <c r="C1322" s="34" t="n">
        <v>94983</v>
      </c>
      <c r="E1322" s="34" t="n">
        <v>174554.83</v>
      </c>
      <c r="F1322" s="3" t="s">
        <v>1693</v>
      </c>
    </row>
    <row r="1323" customFormat="false" ht="12.75" hidden="false" customHeight="false" outlineLevel="0" collapsed="false">
      <c r="A1323" s="3"/>
      <c r="B1323" s="70"/>
      <c r="C1323" s="34"/>
      <c r="E1323" s="34"/>
    </row>
    <row r="1324" customFormat="false" ht="24" hidden="false" customHeight="false" outlineLevel="0" collapsed="false">
      <c r="A1324" s="48" t="s">
        <v>8</v>
      </c>
      <c r="B1324" s="48" t="s">
        <v>9</v>
      </c>
      <c r="C1324" s="48" t="s">
        <v>62</v>
      </c>
      <c r="D1324" s="48" t="s">
        <v>63</v>
      </c>
      <c r="E1324" s="48" t="s">
        <v>64</v>
      </c>
      <c r="F1324" s="48" t="s">
        <v>65</v>
      </c>
      <c r="G1324" s="48" t="s">
        <v>66</v>
      </c>
    </row>
    <row r="1325" customFormat="false" ht="11.25" hidden="false" customHeight="true" outlineLevel="0" collapsed="false">
      <c r="A1325" s="49" t="n">
        <v>1</v>
      </c>
      <c r="B1325" s="50" t="n">
        <v>2</v>
      </c>
      <c r="C1325" s="49" t="n">
        <v>3</v>
      </c>
      <c r="D1325" s="49" t="n">
        <v>4</v>
      </c>
      <c r="E1325" s="49" t="n">
        <v>5</v>
      </c>
      <c r="F1325" s="49" t="n">
        <v>6</v>
      </c>
      <c r="G1325" s="49" t="n">
        <v>7</v>
      </c>
    </row>
    <row r="1326" customFormat="false" ht="12.75" hidden="false" customHeight="false" outlineLevel="0" collapsed="false">
      <c r="A1326" s="136" t="s">
        <v>1697</v>
      </c>
      <c r="B1326" s="137"/>
      <c r="C1326" s="138" t="n">
        <v>33000</v>
      </c>
      <c r="D1326" s="138" t="n">
        <v>58000</v>
      </c>
      <c r="E1326" s="138" t="n">
        <v>33000</v>
      </c>
      <c r="F1326" s="136" t="s">
        <v>1248</v>
      </c>
      <c r="G1326" s="136" t="s">
        <v>1698</v>
      </c>
    </row>
    <row r="1327" customFormat="false" ht="12.75" hidden="false" customHeight="false" outlineLevel="0" collapsed="false">
      <c r="A1327" s="139" t="s">
        <v>1699</v>
      </c>
      <c r="B1327" s="140"/>
      <c r="C1327" s="141" t="n">
        <v>33000</v>
      </c>
      <c r="D1327" s="141" t="n">
        <v>58000</v>
      </c>
      <c r="E1327" s="141" t="n">
        <v>33000</v>
      </c>
      <c r="F1327" s="139" t="s">
        <v>1248</v>
      </c>
      <c r="G1327" s="139" t="s">
        <v>1698</v>
      </c>
    </row>
    <row r="1328" customFormat="false" ht="12.75" hidden="false" customHeight="false" outlineLevel="0" collapsed="false">
      <c r="A1328" s="142" t="s">
        <v>1700</v>
      </c>
      <c r="B1328" s="143"/>
      <c r="C1328" s="144" t="n">
        <v>33000</v>
      </c>
      <c r="D1328" s="144" t="n">
        <v>58000</v>
      </c>
      <c r="E1328" s="144" t="n">
        <v>33000</v>
      </c>
      <c r="F1328" s="142" t="s">
        <v>1248</v>
      </c>
      <c r="G1328" s="142" t="s">
        <v>1698</v>
      </c>
    </row>
    <row r="1329" customFormat="false" ht="12.75" hidden="false" customHeight="false" outlineLevel="0" collapsed="false">
      <c r="A1329" s="145" t="s">
        <v>1183</v>
      </c>
      <c r="B1329" s="146"/>
      <c r="C1329" s="147" t="n">
        <v>33000</v>
      </c>
      <c r="D1329" s="147" t="n">
        <v>58000</v>
      </c>
      <c r="E1329" s="147" t="n">
        <v>33000</v>
      </c>
      <c r="F1329" s="145" t="s">
        <v>1248</v>
      </c>
      <c r="G1329" s="145" t="s">
        <v>1698</v>
      </c>
    </row>
    <row r="1330" customFormat="false" ht="12.75" hidden="false" customHeight="false" outlineLevel="0" collapsed="false">
      <c r="A1330" s="148" t="s">
        <v>1186</v>
      </c>
      <c r="B1330" s="149" t="s">
        <v>28</v>
      </c>
      <c r="C1330" s="37" t="n">
        <v>33000</v>
      </c>
      <c r="D1330" s="37" t="n">
        <v>58000</v>
      </c>
      <c r="E1330" s="37" t="n">
        <v>33000</v>
      </c>
      <c r="F1330" s="148" t="s">
        <v>1248</v>
      </c>
      <c r="G1330" s="148" t="s">
        <v>1698</v>
      </c>
    </row>
    <row r="1331" customFormat="false" ht="12.75" hidden="false" customHeight="false" outlineLevel="0" collapsed="false">
      <c r="A1331" s="148" t="s">
        <v>1688</v>
      </c>
      <c r="B1331" s="149" t="s">
        <v>534</v>
      </c>
      <c r="C1331" s="37" t="n">
        <v>33000</v>
      </c>
      <c r="D1331" s="37" t="n">
        <v>58000</v>
      </c>
      <c r="E1331" s="37" t="n">
        <v>33000</v>
      </c>
      <c r="F1331" s="148" t="s">
        <v>1248</v>
      </c>
      <c r="G1331" s="148" t="s">
        <v>1698</v>
      </c>
    </row>
    <row r="1332" customFormat="false" ht="12.75" hidden="false" customHeight="false" outlineLevel="0" collapsed="false">
      <c r="A1332" s="148" t="s">
        <v>1689</v>
      </c>
      <c r="B1332" s="149" t="s">
        <v>540</v>
      </c>
      <c r="C1332" s="37" t="n">
        <v>33000</v>
      </c>
      <c r="D1332" s="37" t="n">
        <v>58000</v>
      </c>
      <c r="E1332" s="37" t="n">
        <v>33000</v>
      </c>
      <c r="F1332" s="148" t="s">
        <v>1248</v>
      </c>
      <c r="G1332" s="148" t="s">
        <v>1698</v>
      </c>
    </row>
    <row r="1333" customFormat="false" ht="12.75" hidden="false" customHeight="false" outlineLevel="0" collapsed="false">
      <c r="A1333" s="3" t="s">
        <v>1690</v>
      </c>
      <c r="B1333" s="70" t="s">
        <v>541</v>
      </c>
      <c r="C1333" s="34" t="n">
        <v>33000</v>
      </c>
      <c r="E1333" s="34" t="n">
        <v>33000</v>
      </c>
      <c r="F1333" s="3" t="s">
        <v>1248</v>
      </c>
    </row>
    <row r="1334" customFormat="false" ht="12.75" hidden="false" customHeight="false" outlineLevel="0" collapsed="false">
      <c r="A1334" s="136" t="s">
        <v>1701</v>
      </c>
      <c r="B1334" s="137"/>
      <c r="C1334" s="138" t="n">
        <v>133831.05</v>
      </c>
      <c r="D1334" s="138" t="n">
        <v>212000</v>
      </c>
      <c r="E1334" s="138" t="n">
        <v>107204.98</v>
      </c>
      <c r="F1334" s="136" t="s">
        <v>1702</v>
      </c>
      <c r="G1334" s="136" t="s">
        <v>1703</v>
      </c>
    </row>
    <row r="1335" customFormat="false" ht="12.75" hidden="false" customHeight="false" outlineLevel="0" collapsed="false">
      <c r="A1335" s="139" t="s">
        <v>1704</v>
      </c>
      <c r="B1335" s="140"/>
      <c r="C1335" s="141" t="n">
        <v>133831.05</v>
      </c>
      <c r="D1335" s="141" t="n">
        <v>212000</v>
      </c>
      <c r="E1335" s="141" t="n">
        <v>107204.98</v>
      </c>
      <c r="F1335" s="139" t="s">
        <v>1702</v>
      </c>
      <c r="G1335" s="139" t="s">
        <v>1703</v>
      </c>
    </row>
    <row r="1336" customFormat="false" ht="12.75" hidden="false" customHeight="false" outlineLevel="0" collapsed="false">
      <c r="A1336" s="142" t="s">
        <v>1705</v>
      </c>
      <c r="B1336" s="143"/>
      <c r="C1336" s="144" t="n">
        <v>133831.05</v>
      </c>
      <c r="D1336" s="144" t="n">
        <v>212000</v>
      </c>
      <c r="E1336" s="144" t="n">
        <v>107204.98</v>
      </c>
      <c r="F1336" s="142" t="s">
        <v>1702</v>
      </c>
      <c r="G1336" s="142" t="s">
        <v>1703</v>
      </c>
    </row>
    <row r="1337" customFormat="false" ht="12.75" hidden="false" customHeight="false" outlineLevel="0" collapsed="false">
      <c r="A1337" s="145" t="s">
        <v>1183</v>
      </c>
      <c r="B1337" s="146"/>
      <c r="C1337" s="147" t="n">
        <v>133831.05</v>
      </c>
      <c r="D1337" s="147" t="n">
        <v>212000</v>
      </c>
      <c r="E1337" s="147" t="n">
        <v>107204.98</v>
      </c>
      <c r="F1337" s="145" t="s">
        <v>1702</v>
      </c>
      <c r="G1337" s="145" t="s">
        <v>1703</v>
      </c>
    </row>
    <row r="1338" customFormat="false" ht="12.75" hidden="false" customHeight="false" outlineLevel="0" collapsed="false">
      <c r="A1338" s="148" t="s">
        <v>1186</v>
      </c>
      <c r="B1338" s="149" t="s">
        <v>28</v>
      </c>
      <c r="C1338" s="37" t="n">
        <v>133831.05</v>
      </c>
      <c r="D1338" s="37" t="n">
        <v>212000</v>
      </c>
      <c r="E1338" s="37" t="n">
        <v>107204.98</v>
      </c>
      <c r="F1338" s="148" t="s">
        <v>1702</v>
      </c>
      <c r="G1338" s="148" t="s">
        <v>1703</v>
      </c>
    </row>
    <row r="1339" customFormat="false" ht="12.75" hidden="false" customHeight="false" outlineLevel="0" collapsed="false">
      <c r="A1339" s="148" t="s">
        <v>1206</v>
      </c>
      <c r="B1339" s="149" t="s">
        <v>557</v>
      </c>
      <c r="C1339" s="37" t="n">
        <v>133831.05</v>
      </c>
      <c r="D1339" s="37" t="n">
        <v>212000</v>
      </c>
      <c r="E1339" s="37" t="n">
        <v>107204.98</v>
      </c>
      <c r="F1339" s="148" t="s">
        <v>1702</v>
      </c>
      <c r="G1339" s="148" t="s">
        <v>1703</v>
      </c>
    </row>
    <row r="1340" customFormat="false" ht="12.75" hidden="false" customHeight="false" outlineLevel="0" collapsed="false">
      <c r="A1340" s="148" t="s">
        <v>1450</v>
      </c>
      <c r="B1340" s="149" t="s">
        <v>299</v>
      </c>
      <c r="C1340" s="37" t="n">
        <v>133831.05</v>
      </c>
      <c r="D1340" s="37" t="n">
        <v>212000</v>
      </c>
      <c r="E1340" s="37" t="n">
        <v>107204.98</v>
      </c>
      <c r="F1340" s="148" t="s">
        <v>1702</v>
      </c>
      <c r="G1340" s="148" t="s">
        <v>1703</v>
      </c>
    </row>
    <row r="1341" customFormat="false" ht="12.75" hidden="false" customHeight="false" outlineLevel="0" collapsed="false">
      <c r="A1341" s="3" t="s">
        <v>1451</v>
      </c>
      <c r="B1341" s="70" t="s">
        <v>568</v>
      </c>
      <c r="C1341" s="34" t="n">
        <v>133831.05</v>
      </c>
      <c r="E1341" s="34" t="n">
        <v>107204.98</v>
      </c>
      <c r="F1341" s="3" t="s">
        <v>1702</v>
      </c>
    </row>
    <row r="1342" customFormat="false" ht="12.75" hidden="false" customHeight="false" outlineLevel="0" collapsed="false">
      <c r="A1342" s="136" t="s">
        <v>1706</v>
      </c>
      <c r="B1342" s="137"/>
      <c r="C1342" s="138" t="n">
        <v>241800</v>
      </c>
      <c r="D1342" s="138" t="n">
        <v>300000</v>
      </c>
      <c r="E1342" s="138" t="n">
        <v>212400</v>
      </c>
      <c r="F1342" s="136" t="s">
        <v>1707</v>
      </c>
      <c r="G1342" s="136" t="s">
        <v>1708</v>
      </c>
    </row>
    <row r="1343" customFormat="false" ht="12.75" hidden="false" customHeight="false" outlineLevel="0" collapsed="false">
      <c r="A1343" s="139" t="s">
        <v>1709</v>
      </c>
      <c r="B1343" s="140"/>
      <c r="C1343" s="141" t="n">
        <v>241800</v>
      </c>
      <c r="D1343" s="141" t="n">
        <v>300000</v>
      </c>
      <c r="E1343" s="141" t="n">
        <v>212400</v>
      </c>
      <c r="F1343" s="139" t="s">
        <v>1707</v>
      </c>
      <c r="G1343" s="139" t="s">
        <v>1708</v>
      </c>
    </row>
    <row r="1344" customFormat="false" ht="12.75" hidden="false" customHeight="false" outlineLevel="0" collapsed="false">
      <c r="A1344" s="142" t="s">
        <v>1710</v>
      </c>
      <c r="B1344" s="143"/>
      <c r="C1344" s="144" t="n">
        <v>241800</v>
      </c>
      <c r="D1344" s="144" t="n">
        <v>300000</v>
      </c>
      <c r="E1344" s="144" t="n">
        <v>212400</v>
      </c>
      <c r="F1344" s="142" t="s">
        <v>1707</v>
      </c>
      <c r="G1344" s="142" t="s">
        <v>1708</v>
      </c>
    </row>
    <row r="1345" customFormat="false" ht="12.75" hidden="false" customHeight="false" outlineLevel="0" collapsed="false">
      <c r="A1345" s="145" t="s">
        <v>1183</v>
      </c>
      <c r="B1345" s="146"/>
      <c r="C1345" s="147" t="n">
        <v>241800</v>
      </c>
      <c r="D1345" s="147" t="n">
        <v>300000</v>
      </c>
      <c r="E1345" s="147" t="n">
        <v>212400</v>
      </c>
      <c r="F1345" s="145" t="s">
        <v>1707</v>
      </c>
      <c r="G1345" s="145" t="s">
        <v>1708</v>
      </c>
    </row>
    <row r="1346" customFormat="false" ht="12.75" hidden="false" customHeight="false" outlineLevel="0" collapsed="false">
      <c r="A1346" s="148" t="s">
        <v>1186</v>
      </c>
      <c r="B1346" s="149" t="s">
        <v>28</v>
      </c>
      <c r="C1346" s="37" t="n">
        <v>241800</v>
      </c>
      <c r="D1346" s="37" t="n">
        <v>300000</v>
      </c>
      <c r="E1346" s="37" t="n">
        <v>212400</v>
      </c>
      <c r="F1346" s="148" t="s">
        <v>1707</v>
      </c>
      <c r="G1346" s="148" t="s">
        <v>1708</v>
      </c>
    </row>
    <row r="1347" customFormat="false" ht="12.75" hidden="false" customHeight="false" outlineLevel="0" collapsed="false">
      <c r="A1347" s="148" t="s">
        <v>1373</v>
      </c>
      <c r="B1347" s="149" t="s">
        <v>542</v>
      </c>
      <c r="C1347" s="37" t="n">
        <v>241800</v>
      </c>
      <c r="D1347" s="37" t="n">
        <v>300000</v>
      </c>
      <c r="E1347" s="37" t="n">
        <v>212400</v>
      </c>
      <c r="F1347" s="148" t="s">
        <v>1707</v>
      </c>
      <c r="G1347" s="148" t="s">
        <v>1708</v>
      </c>
    </row>
    <row r="1348" customFormat="false" ht="12.75" hidden="false" customHeight="false" outlineLevel="0" collapsed="false">
      <c r="A1348" s="148" t="s">
        <v>1374</v>
      </c>
      <c r="B1348" s="149" t="s">
        <v>548</v>
      </c>
      <c r="C1348" s="37" t="n">
        <v>241800</v>
      </c>
      <c r="D1348" s="37" t="n">
        <v>300000</v>
      </c>
      <c r="E1348" s="37" t="n">
        <v>212400</v>
      </c>
      <c r="F1348" s="148" t="s">
        <v>1707</v>
      </c>
      <c r="G1348" s="148" t="s">
        <v>1708</v>
      </c>
    </row>
    <row r="1349" customFormat="false" ht="12.75" hidden="false" customHeight="false" outlineLevel="0" collapsed="false">
      <c r="A1349" s="3" t="s">
        <v>1375</v>
      </c>
      <c r="B1349" s="70" t="s">
        <v>549</v>
      </c>
      <c r="C1349" s="34" t="n">
        <v>241800</v>
      </c>
      <c r="E1349" s="34" t="n">
        <v>212400</v>
      </c>
      <c r="F1349" s="3" t="s">
        <v>1707</v>
      </c>
    </row>
    <row r="1350" customFormat="false" ht="12.75" hidden="false" customHeight="false" outlineLevel="0" collapsed="false">
      <c r="A1350" s="136" t="s">
        <v>1711</v>
      </c>
      <c r="B1350" s="137"/>
      <c r="C1350" s="138" t="n">
        <v>403617.44</v>
      </c>
      <c r="D1350" s="138" t="n">
        <v>1084660</v>
      </c>
      <c r="E1350" s="138" t="n">
        <v>424376.26</v>
      </c>
      <c r="F1350" s="136" t="s">
        <v>1712</v>
      </c>
      <c r="G1350" s="136" t="s">
        <v>1713</v>
      </c>
    </row>
    <row r="1351" customFormat="false" ht="12.75" hidden="false" customHeight="false" outlineLevel="0" collapsed="false">
      <c r="A1351" s="139" t="s">
        <v>1714</v>
      </c>
      <c r="B1351" s="140"/>
      <c r="C1351" s="141" t="n">
        <v>4400.62</v>
      </c>
      <c r="D1351" s="141" t="n">
        <v>15000</v>
      </c>
      <c r="E1351" s="141" t="n">
        <v>5343.61</v>
      </c>
      <c r="F1351" s="139" t="s">
        <v>1715</v>
      </c>
      <c r="G1351" s="139" t="s">
        <v>1716</v>
      </c>
    </row>
    <row r="1352" customFormat="false" ht="12.75" hidden="false" customHeight="false" outlineLevel="0" collapsed="false">
      <c r="A1352" s="142" t="s">
        <v>1465</v>
      </c>
      <c r="B1352" s="143"/>
      <c r="C1352" s="144" t="n">
        <v>4400.62</v>
      </c>
      <c r="D1352" s="144" t="n">
        <v>15000</v>
      </c>
      <c r="E1352" s="144" t="n">
        <v>5343.61</v>
      </c>
      <c r="F1352" s="142" t="s">
        <v>1715</v>
      </c>
      <c r="G1352" s="142" t="s">
        <v>1716</v>
      </c>
    </row>
    <row r="1353" customFormat="false" ht="12.75" hidden="false" customHeight="false" outlineLevel="0" collapsed="false">
      <c r="A1353" s="145" t="s">
        <v>1183</v>
      </c>
      <c r="B1353" s="146"/>
      <c r="C1353" s="147" t="n">
        <v>4400.62</v>
      </c>
      <c r="D1353" s="147" t="n">
        <v>15000</v>
      </c>
      <c r="E1353" s="147" t="n">
        <v>5343.61</v>
      </c>
      <c r="F1353" s="145" t="s">
        <v>1715</v>
      </c>
      <c r="G1353" s="145" t="s">
        <v>1716</v>
      </c>
    </row>
    <row r="1354" customFormat="false" ht="12.75" hidden="false" customHeight="false" outlineLevel="0" collapsed="false">
      <c r="A1354" s="148" t="s">
        <v>1186</v>
      </c>
      <c r="B1354" s="149" t="s">
        <v>28</v>
      </c>
      <c r="C1354" s="37" t="n">
        <v>4400.62</v>
      </c>
      <c r="D1354" s="37" t="n">
        <v>15000</v>
      </c>
      <c r="E1354" s="37" t="n">
        <v>5343.61</v>
      </c>
      <c r="F1354" s="148" t="s">
        <v>1715</v>
      </c>
      <c r="G1354" s="148" t="s">
        <v>1716</v>
      </c>
    </row>
    <row r="1355" customFormat="false" ht="12.75" hidden="false" customHeight="false" outlineLevel="0" collapsed="false">
      <c r="A1355" s="148" t="s">
        <v>1187</v>
      </c>
      <c r="B1355" s="149" t="s">
        <v>367</v>
      </c>
      <c r="C1355" s="37" t="n">
        <v>4400.62</v>
      </c>
      <c r="D1355" s="37" t="n">
        <v>15000</v>
      </c>
      <c r="E1355" s="37" t="n">
        <v>5343.61</v>
      </c>
      <c r="F1355" s="148" t="s">
        <v>1715</v>
      </c>
      <c r="G1355" s="148" t="s">
        <v>1716</v>
      </c>
    </row>
    <row r="1356" customFormat="false" ht="12.75" hidden="false" customHeight="false" outlineLevel="0" collapsed="false">
      <c r="A1356" s="148" t="s">
        <v>1239</v>
      </c>
      <c r="B1356" s="149" t="s">
        <v>461</v>
      </c>
      <c r="C1356" s="37" t="n">
        <v>4400.62</v>
      </c>
      <c r="D1356" s="37" t="n">
        <v>15000</v>
      </c>
      <c r="E1356" s="37" t="n">
        <v>5343.61</v>
      </c>
      <c r="F1356" s="148" t="s">
        <v>1715</v>
      </c>
      <c r="G1356" s="148" t="s">
        <v>1716</v>
      </c>
    </row>
    <row r="1357" customFormat="false" ht="12.75" hidden="false" customHeight="false" outlineLevel="0" collapsed="false">
      <c r="A1357" s="3" t="s">
        <v>1466</v>
      </c>
      <c r="B1357" s="70" t="s">
        <v>467</v>
      </c>
      <c r="C1357" s="34" t="n">
        <v>4400.62</v>
      </c>
      <c r="E1357" s="34" t="n">
        <v>5343.61</v>
      </c>
      <c r="F1357" s="3" t="s">
        <v>1715</v>
      </c>
    </row>
    <row r="1358" customFormat="false" ht="12.75" hidden="false" customHeight="false" outlineLevel="0" collapsed="false">
      <c r="A1358" s="139" t="s">
        <v>1717</v>
      </c>
      <c r="B1358" s="140"/>
      <c r="C1358" s="141" t="n">
        <v>371494.77</v>
      </c>
      <c r="D1358" s="141" t="n">
        <v>883660</v>
      </c>
      <c r="E1358" s="141" t="n">
        <v>419032.65</v>
      </c>
      <c r="F1358" s="139" t="s">
        <v>1718</v>
      </c>
      <c r="G1358" s="139" t="s">
        <v>1719</v>
      </c>
    </row>
    <row r="1359" customFormat="false" ht="12.75" hidden="false" customHeight="false" outlineLevel="0" collapsed="false">
      <c r="A1359" s="142" t="s">
        <v>1720</v>
      </c>
      <c r="B1359" s="143"/>
      <c r="C1359" s="144" t="n">
        <v>227789.63</v>
      </c>
      <c r="D1359" s="144" t="n">
        <v>517160</v>
      </c>
      <c r="E1359" s="144" t="n">
        <v>307678.63</v>
      </c>
      <c r="F1359" s="142" t="s">
        <v>1721</v>
      </c>
      <c r="G1359" s="142" t="s">
        <v>1722</v>
      </c>
    </row>
    <row r="1360" customFormat="false" ht="12.75" hidden="false" customHeight="false" outlineLevel="0" collapsed="false">
      <c r="A1360" s="145" t="s">
        <v>1183</v>
      </c>
      <c r="B1360" s="146"/>
      <c r="C1360" s="147" t="n">
        <v>227789.63</v>
      </c>
      <c r="D1360" s="147" t="n">
        <v>517160</v>
      </c>
      <c r="E1360" s="147" t="n">
        <v>307678.63</v>
      </c>
      <c r="F1360" s="145" t="s">
        <v>1721</v>
      </c>
      <c r="G1360" s="145" t="s">
        <v>1722</v>
      </c>
    </row>
    <row r="1361" customFormat="false" ht="12.75" hidden="false" customHeight="false" outlineLevel="0" collapsed="false">
      <c r="A1361" s="148" t="s">
        <v>1186</v>
      </c>
      <c r="B1361" s="149" t="s">
        <v>28</v>
      </c>
      <c r="C1361" s="37" t="n">
        <v>227789.63</v>
      </c>
      <c r="D1361" s="37" t="n">
        <v>517160</v>
      </c>
      <c r="E1361" s="37" t="n">
        <v>307678.63</v>
      </c>
      <c r="F1361" s="148" t="s">
        <v>1721</v>
      </c>
      <c r="G1361" s="148" t="s">
        <v>1722</v>
      </c>
    </row>
    <row r="1362" customFormat="false" ht="12.75" hidden="false" customHeight="false" outlineLevel="0" collapsed="false">
      <c r="A1362" s="148" t="s">
        <v>1373</v>
      </c>
      <c r="B1362" s="149" t="s">
        <v>542</v>
      </c>
      <c r="C1362" s="37" t="n">
        <v>227789.63</v>
      </c>
      <c r="D1362" s="37" t="n">
        <v>517160</v>
      </c>
      <c r="E1362" s="37" t="n">
        <v>307678.63</v>
      </c>
      <c r="F1362" s="148" t="s">
        <v>1721</v>
      </c>
      <c r="G1362" s="148" t="s">
        <v>1722</v>
      </c>
    </row>
    <row r="1363" customFormat="false" ht="12.75" hidden="false" customHeight="false" outlineLevel="0" collapsed="false">
      <c r="A1363" s="148" t="s">
        <v>1374</v>
      </c>
      <c r="B1363" s="149" t="s">
        <v>548</v>
      </c>
      <c r="C1363" s="37" t="n">
        <v>227789.63</v>
      </c>
      <c r="D1363" s="37" t="n">
        <v>517160</v>
      </c>
      <c r="E1363" s="37" t="n">
        <v>307678.63</v>
      </c>
      <c r="F1363" s="148" t="s">
        <v>1721</v>
      </c>
      <c r="G1363" s="148" t="s">
        <v>1722</v>
      </c>
    </row>
    <row r="1364" customFormat="false" ht="12.75" hidden="false" customHeight="false" outlineLevel="0" collapsed="false">
      <c r="A1364" s="3" t="s">
        <v>1375</v>
      </c>
      <c r="B1364" s="70" t="s">
        <v>549</v>
      </c>
      <c r="C1364" s="34" t="n">
        <v>227789.63</v>
      </c>
      <c r="E1364" s="34" t="n">
        <v>307678.63</v>
      </c>
      <c r="F1364" s="3" t="s">
        <v>1721</v>
      </c>
    </row>
    <row r="1365" customFormat="false" ht="24" hidden="false" customHeight="false" outlineLevel="0" collapsed="false">
      <c r="A1365" s="48" t="s">
        <v>8</v>
      </c>
      <c r="B1365" s="48" t="s">
        <v>9</v>
      </c>
      <c r="C1365" s="48" t="s">
        <v>62</v>
      </c>
      <c r="D1365" s="48" t="s">
        <v>63</v>
      </c>
      <c r="E1365" s="48" t="s">
        <v>64</v>
      </c>
      <c r="F1365" s="48" t="s">
        <v>65</v>
      </c>
      <c r="G1365" s="48" t="s">
        <v>66</v>
      </c>
    </row>
    <row r="1366" customFormat="false" ht="11.25" hidden="false" customHeight="true" outlineLevel="0" collapsed="false">
      <c r="A1366" s="49" t="n">
        <v>1</v>
      </c>
      <c r="B1366" s="50" t="n">
        <v>2</v>
      </c>
      <c r="C1366" s="49" t="n">
        <v>3</v>
      </c>
      <c r="D1366" s="49" t="n">
        <v>4</v>
      </c>
      <c r="E1366" s="49" t="n">
        <v>5</v>
      </c>
      <c r="F1366" s="49" t="n">
        <v>6</v>
      </c>
      <c r="G1366" s="49" t="n">
        <v>7</v>
      </c>
    </row>
    <row r="1367" customFormat="false" ht="12.75" hidden="false" customHeight="false" outlineLevel="0" collapsed="false">
      <c r="A1367" s="142" t="s">
        <v>1723</v>
      </c>
      <c r="B1367" s="143"/>
      <c r="C1367" s="144" t="n">
        <v>143705.14</v>
      </c>
      <c r="D1367" s="144" t="n">
        <v>366500</v>
      </c>
      <c r="E1367" s="144" t="n">
        <v>111354.02</v>
      </c>
      <c r="F1367" s="142" t="s">
        <v>1724</v>
      </c>
      <c r="G1367" s="142" t="s">
        <v>1725</v>
      </c>
    </row>
    <row r="1368" customFormat="false" ht="12.75" hidden="false" customHeight="false" outlineLevel="0" collapsed="false">
      <c r="A1368" s="145" t="s">
        <v>1183</v>
      </c>
      <c r="B1368" s="146"/>
      <c r="C1368" s="147" t="n">
        <v>143705.14</v>
      </c>
      <c r="D1368" s="147" t="n">
        <v>356500</v>
      </c>
      <c r="E1368" s="147" t="n">
        <v>111354.02</v>
      </c>
      <c r="F1368" s="145" t="s">
        <v>1724</v>
      </c>
      <c r="G1368" s="145" t="s">
        <v>1726</v>
      </c>
    </row>
    <row r="1369" customFormat="false" ht="12.75" hidden="false" customHeight="false" outlineLevel="0" collapsed="false">
      <c r="A1369" s="148" t="s">
        <v>1186</v>
      </c>
      <c r="B1369" s="149" t="s">
        <v>28</v>
      </c>
      <c r="C1369" s="37" t="n">
        <v>143705.14</v>
      </c>
      <c r="D1369" s="37" t="n">
        <v>356500</v>
      </c>
      <c r="E1369" s="37" t="n">
        <v>111354.02</v>
      </c>
      <c r="F1369" s="148" t="s">
        <v>1724</v>
      </c>
      <c r="G1369" s="148" t="s">
        <v>1726</v>
      </c>
    </row>
    <row r="1370" customFormat="false" ht="12.75" hidden="false" customHeight="false" outlineLevel="0" collapsed="false">
      <c r="A1370" s="148" t="s">
        <v>1373</v>
      </c>
      <c r="B1370" s="149" t="s">
        <v>542</v>
      </c>
      <c r="C1370" s="37" t="n">
        <v>143705.14</v>
      </c>
      <c r="D1370" s="37" t="n">
        <v>356500</v>
      </c>
      <c r="E1370" s="37" t="n">
        <v>111354.02</v>
      </c>
      <c r="F1370" s="148" t="s">
        <v>1724</v>
      </c>
      <c r="G1370" s="148" t="s">
        <v>1726</v>
      </c>
    </row>
    <row r="1371" customFormat="false" ht="12.75" hidden="false" customHeight="false" outlineLevel="0" collapsed="false">
      <c r="A1371" s="148" t="s">
        <v>1374</v>
      </c>
      <c r="B1371" s="149" t="s">
        <v>548</v>
      </c>
      <c r="C1371" s="37" t="n">
        <v>143705.14</v>
      </c>
      <c r="D1371" s="37" t="n">
        <v>356500</v>
      </c>
      <c r="E1371" s="37" t="n">
        <v>111354.02</v>
      </c>
      <c r="F1371" s="148" t="s">
        <v>1724</v>
      </c>
      <c r="G1371" s="148" t="s">
        <v>1726</v>
      </c>
    </row>
    <row r="1372" customFormat="false" ht="12.75" hidden="false" customHeight="false" outlineLevel="0" collapsed="false">
      <c r="A1372" s="3" t="s">
        <v>1577</v>
      </c>
      <c r="B1372" s="70" t="s">
        <v>553</v>
      </c>
      <c r="C1372" s="34" t="n">
        <v>143705.14</v>
      </c>
      <c r="E1372" s="34" t="n">
        <v>111354.02</v>
      </c>
      <c r="F1372" s="3" t="s">
        <v>1724</v>
      </c>
    </row>
    <row r="1373" customFormat="false" ht="12.75" hidden="false" customHeight="false" outlineLevel="0" collapsed="false">
      <c r="A1373" s="145" t="s">
        <v>1210</v>
      </c>
      <c r="B1373" s="146"/>
      <c r="C1373" s="147" t="n">
        <v>0</v>
      </c>
      <c r="D1373" s="147" t="n">
        <v>10000</v>
      </c>
      <c r="E1373" s="147" t="n">
        <v>0</v>
      </c>
      <c r="F1373" s="145" t="s">
        <v>1195</v>
      </c>
      <c r="G1373" s="145" t="s">
        <v>1195</v>
      </c>
    </row>
    <row r="1374" customFormat="false" ht="12.75" hidden="false" customHeight="false" outlineLevel="0" collapsed="false">
      <c r="A1374" s="148" t="s">
        <v>1186</v>
      </c>
      <c r="B1374" s="149" t="s">
        <v>28</v>
      </c>
      <c r="C1374" s="37" t="n">
        <v>0</v>
      </c>
      <c r="D1374" s="37" t="n">
        <v>10000</v>
      </c>
      <c r="E1374" s="37" t="n">
        <v>0</v>
      </c>
      <c r="F1374" s="148" t="s">
        <v>1195</v>
      </c>
      <c r="G1374" s="148" t="s">
        <v>1195</v>
      </c>
    </row>
    <row r="1375" customFormat="false" ht="12.75" hidden="false" customHeight="false" outlineLevel="0" collapsed="false">
      <c r="A1375" s="148" t="s">
        <v>1373</v>
      </c>
      <c r="B1375" s="149" t="s">
        <v>542</v>
      </c>
      <c r="C1375" s="37" t="n">
        <v>0</v>
      </c>
      <c r="D1375" s="37" t="n">
        <v>10000</v>
      </c>
      <c r="E1375" s="37" t="n">
        <v>0</v>
      </c>
      <c r="F1375" s="148" t="s">
        <v>1195</v>
      </c>
      <c r="G1375" s="148" t="s">
        <v>1195</v>
      </c>
    </row>
    <row r="1376" customFormat="false" ht="12.75" hidden="false" customHeight="false" outlineLevel="0" collapsed="false">
      <c r="A1376" s="148" t="s">
        <v>1374</v>
      </c>
      <c r="B1376" s="149" t="s">
        <v>548</v>
      </c>
      <c r="C1376" s="37" t="n">
        <v>0</v>
      </c>
      <c r="D1376" s="37" t="n">
        <v>10000</v>
      </c>
      <c r="E1376" s="37" t="n">
        <v>0</v>
      </c>
      <c r="F1376" s="148" t="s">
        <v>1195</v>
      </c>
      <c r="G1376" s="148" t="s">
        <v>1195</v>
      </c>
    </row>
    <row r="1377" customFormat="false" ht="12.75" hidden="false" customHeight="false" outlineLevel="0" collapsed="false">
      <c r="A1377" s="3" t="s">
        <v>1577</v>
      </c>
      <c r="B1377" s="70" t="s">
        <v>553</v>
      </c>
      <c r="C1377" s="34" t="n">
        <v>0</v>
      </c>
      <c r="E1377" s="34" t="n">
        <v>0</v>
      </c>
      <c r="F1377" s="3" t="s">
        <v>1195</v>
      </c>
    </row>
    <row r="1378" customFormat="false" ht="12.75" hidden="false" customHeight="false" outlineLevel="0" collapsed="false">
      <c r="A1378" s="139" t="s">
        <v>1727</v>
      </c>
      <c r="B1378" s="140"/>
      <c r="C1378" s="141" t="n">
        <v>27722.05</v>
      </c>
      <c r="D1378" s="141" t="n">
        <v>186000</v>
      </c>
      <c r="E1378" s="141" t="n">
        <v>0</v>
      </c>
      <c r="F1378" s="139" t="s">
        <v>1195</v>
      </c>
      <c r="G1378" s="139" t="s">
        <v>1195</v>
      </c>
    </row>
    <row r="1379" customFormat="false" ht="12.75" hidden="false" customHeight="false" outlineLevel="0" collapsed="false">
      <c r="A1379" s="142" t="s">
        <v>1728</v>
      </c>
      <c r="B1379" s="143"/>
      <c r="C1379" s="144" t="n">
        <v>27722.05</v>
      </c>
      <c r="D1379" s="144" t="n">
        <v>186000</v>
      </c>
      <c r="E1379" s="144" t="n">
        <v>0</v>
      </c>
      <c r="F1379" s="142" t="s">
        <v>1195</v>
      </c>
      <c r="G1379" s="142" t="s">
        <v>1195</v>
      </c>
    </row>
    <row r="1380" customFormat="false" ht="12.75" hidden="false" customHeight="false" outlineLevel="0" collapsed="false">
      <c r="A1380" s="145" t="s">
        <v>1183</v>
      </c>
      <c r="B1380" s="146"/>
      <c r="C1380" s="147" t="n">
        <v>27722.05</v>
      </c>
      <c r="D1380" s="147" t="n">
        <v>186000</v>
      </c>
      <c r="E1380" s="147" t="n">
        <v>0</v>
      </c>
      <c r="F1380" s="145" t="s">
        <v>1195</v>
      </c>
      <c r="G1380" s="145" t="s">
        <v>1195</v>
      </c>
    </row>
    <row r="1381" customFormat="false" ht="12.75" hidden="false" customHeight="false" outlineLevel="0" collapsed="false">
      <c r="A1381" s="148" t="s">
        <v>1186</v>
      </c>
      <c r="B1381" s="149" t="s">
        <v>28</v>
      </c>
      <c r="C1381" s="37" t="n">
        <v>27722.05</v>
      </c>
      <c r="D1381" s="37" t="n">
        <v>186000</v>
      </c>
      <c r="E1381" s="37" t="n">
        <v>0</v>
      </c>
      <c r="F1381" s="148" t="s">
        <v>1195</v>
      </c>
      <c r="G1381" s="148" t="s">
        <v>1195</v>
      </c>
    </row>
    <row r="1382" customFormat="false" ht="12.75" hidden="false" customHeight="false" outlineLevel="0" collapsed="false">
      <c r="A1382" s="148" t="s">
        <v>1373</v>
      </c>
      <c r="B1382" s="149" t="s">
        <v>542</v>
      </c>
      <c r="C1382" s="37" t="n">
        <v>27722.05</v>
      </c>
      <c r="D1382" s="37" t="n">
        <v>186000</v>
      </c>
      <c r="E1382" s="37" t="n">
        <v>0</v>
      </c>
      <c r="F1382" s="148" t="s">
        <v>1195</v>
      </c>
      <c r="G1382" s="148" t="s">
        <v>1195</v>
      </c>
    </row>
    <row r="1383" customFormat="false" ht="12.75" hidden="false" customHeight="false" outlineLevel="0" collapsed="false">
      <c r="A1383" s="148" t="s">
        <v>1374</v>
      </c>
      <c r="B1383" s="149" t="s">
        <v>548</v>
      </c>
      <c r="C1383" s="37" t="n">
        <v>27722.05</v>
      </c>
      <c r="D1383" s="37" t="n">
        <v>186000</v>
      </c>
      <c r="E1383" s="37" t="n">
        <v>0</v>
      </c>
      <c r="F1383" s="148" t="s">
        <v>1195</v>
      </c>
      <c r="G1383" s="148" t="s">
        <v>1195</v>
      </c>
    </row>
    <row r="1384" customFormat="false" ht="12.75" hidden="false" customHeight="false" outlineLevel="0" collapsed="false">
      <c r="A1384" s="3" t="s">
        <v>1375</v>
      </c>
      <c r="B1384" s="70" t="s">
        <v>549</v>
      </c>
      <c r="C1384" s="34" t="n">
        <v>0</v>
      </c>
      <c r="E1384" s="34" t="n">
        <v>0</v>
      </c>
      <c r="F1384" s="3" t="s">
        <v>1195</v>
      </c>
    </row>
    <row r="1385" customFormat="false" ht="12.75" hidden="false" customHeight="false" outlineLevel="0" collapsed="false">
      <c r="A1385" s="3" t="s">
        <v>1577</v>
      </c>
      <c r="B1385" s="70" t="s">
        <v>553</v>
      </c>
      <c r="C1385" s="34" t="n">
        <v>27722.05</v>
      </c>
      <c r="E1385" s="34" t="n">
        <v>0</v>
      </c>
      <c r="F1385" s="3" t="s">
        <v>1195</v>
      </c>
    </row>
    <row r="1386" customFormat="false" ht="12.75" hidden="false" customHeight="false" outlineLevel="0" collapsed="false">
      <c r="A1386" s="136" t="s">
        <v>1729</v>
      </c>
      <c r="B1386" s="137"/>
      <c r="C1386" s="138" t="n">
        <v>59028.45</v>
      </c>
      <c r="D1386" s="138" t="n">
        <v>411100</v>
      </c>
      <c r="E1386" s="138" t="n">
        <v>147194.67</v>
      </c>
      <c r="F1386" s="136" t="s">
        <v>1730</v>
      </c>
      <c r="G1386" s="136" t="s">
        <v>1355</v>
      </c>
    </row>
    <row r="1387" customFormat="false" ht="12.75" hidden="false" customHeight="false" outlineLevel="0" collapsed="false">
      <c r="A1387" s="139" t="s">
        <v>1534</v>
      </c>
      <c r="B1387" s="140"/>
      <c r="C1387" s="141" t="n">
        <v>10800</v>
      </c>
      <c r="D1387" s="141" t="n">
        <v>82000</v>
      </c>
      <c r="E1387" s="141" t="n">
        <v>50000</v>
      </c>
      <c r="F1387" s="139" t="s">
        <v>1731</v>
      </c>
      <c r="G1387" s="139" t="s">
        <v>1732</v>
      </c>
    </row>
    <row r="1388" customFormat="false" ht="12.75" hidden="false" customHeight="false" outlineLevel="0" collapsed="false">
      <c r="A1388" s="142" t="s">
        <v>1733</v>
      </c>
      <c r="B1388" s="143"/>
      <c r="C1388" s="144" t="n">
        <v>10800</v>
      </c>
      <c r="D1388" s="144" t="n">
        <v>82000</v>
      </c>
      <c r="E1388" s="144" t="n">
        <v>50000</v>
      </c>
      <c r="F1388" s="142" t="s">
        <v>1731</v>
      </c>
      <c r="G1388" s="142" t="s">
        <v>1732</v>
      </c>
    </row>
    <row r="1389" customFormat="false" ht="12.75" hidden="false" customHeight="false" outlineLevel="0" collapsed="false">
      <c r="A1389" s="145" t="s">
        <v>1183</v>
      </c>
      <c r="B1389" s="146"/>
      <c r="C1389" s="147" t="n">
        <v>10800</v>
      </c>
      <c r="D1389" s="147" t="n">
        <v>82000</v>
      </c>
      <c r="E1389" s="147" t="n">
        <v>50000</v>
      </c>
      <c r="F1389" s="145" t="s">
        <v>1731</v>
      </c>
      <c r="G1389" s="145" t="s">
        <v>1732</v>
      </c>
    </row>
    <row r="1390" customFormat="false" ht="12.75" hidden="false" customHeight="false" outlineLevel="0" collapsed="false">
      <c r="A1390" s="148" t="s">
        <v>1186</v>
      </c>
      <c r="B1390" s="149" t="s">
        <v>28</v>
      </c>
      <c r="C1390" s="37" t="n">
        <v>10800</v>
      </c>
      <c r="D1390" s="37" t="n">
        <v>82000</v>
      </c>
      <c r="E1390" s="37" t="n">
        <v>50000</v>
      </c>
      <c r="F1390" s="148" t="s">
        <v>1731</v>
      </c>
      <c r="G1390" s="148" t="s">
        <v>1732</v>
      </c>
    </row>
    <row r="1391" customFormat="false" ht="12.75" hidden="false" customHeight="false" outlineLevel="0" collapsed="false">
      <c r="A1391" s="148" t="s">
        <v>1206</v>
      </c>
      <c r="B1391" s="149" t="s">
        <v>557</v>
      </c>
      <c r="C1391" s="37" t="n">
        <v>10800</v>
      </c>
      <c r="D1391" s="37" t="n">
        <v>82000</v>
      </c>
      <c r="E1391" s="37" t="n">
        <v>50000</v>
      </c>
      <c r="F1391" s="148" t="s">
        <v>1731</v>
      </c>
      <c r="G1391" s="148" t="s">
        <v>1732</v>
      </c>
    </row>
    <row r="1392" customFormat="false" ht="12.75" hidden="false" customHeight="false" outlineLevel="0" collapsed="false">
      <c r="A1392" s="148" t="s">
        <v>1450</v>
      </c>
      <c r="B1392" s="149" t="s">
        <v>299</v>
      </c>
      <c r="C1392" s="37" t="n">
        <v>10800</v>
      </c>
      <c r="D1392" s="37" t="n">
        <v>82000</v>
      </c>
      <c r="E1392" s="37" t="n">
        <v>50000</v>
      </c>
      <c r="F1392" s="148" t="s">
        <v>1731</v>
      </c>
      <c r="G1392" s="148" t="s">
        <v>1732</v>
      </c>
    </row>
    <row r="1393" customFormat="false" ht="12.75" hidden="false" customHeight="false" outlineLevel="0" collapsed="false">
      <c r="A1393" s="3" t="s">
        <v>1451</v>
      </c>
      <c r="B1393" s="70" t="s">
        <v>568</v>
      </c>
      <c r="C1393" s="34" t="n">
        <v>10800</v>
      </c>
      <c r="E1393" s="34" t="n">
        <v>50000</v>
      </c>
      <c r="F1393" s="3" t="s">
        <v>1731</v>
      </c>
    </row>
    <row r="1394" customFormat="false" ht="12.75" hidden="false" customHeight="false" outlineLevel="0" collapsed="false">
      <c r="A1394" s="139" t="s">
        <v>1734</v>
      </c>
      <c r="B1394" s="140"/>
      <c r="C1394" s="141" t="n">
        <v>28728.45</v>
      </c>
      <c r="D1394" s="141" t="n">
        <v>274100</v>
      </c>
      <c r="E1394" s="141" t="n">
        <v>82194.67</v>
      </c>
      <c r="F1394" s="139" t="s">
        <v>1735</v>
      </c>
      <c r="G1394" s="139" t="s">
        <v>1736</v>
      </c>
    </row>
    <row r="1395" customFormat="false" ht="12.75" hidden="false" customHeight="false" outlineLevel="0" collapsed="false">
      <c r="A1395" s="142" t="s">
        <v>1737</v>
      </c>
      <c r="B1395" s="143"/>
      <c r="C1395" s="144" t="n">
        <v>28728.45</v>
      </c>
      <c r="D1395" s="144" t="n">
        <v>274100</v>
      </c>
      <c r="E1395" s="144" t="n">
        <v>82194.67</v>
      </c>
      <c r="F1395" s="142" t="s">
        <v>1735</v>
      </c>
      <c r="G1395" s="142" t="s">
        <v>1736</v>
      </c>
    </row>
    <row r="1396" customFormat="false" ht="12.75" hidden="false" customHeight="false" outlineLevel="0" collapsed="false">
      <c r="A1396" s="145" t="s">
        <v>1183</v>
      </c>
      <c r="B1396" s="146"/>
      <c r="C1396" s="147" t="n">
        <v>28728.45</v>
      </c>
      <c r="D1396" s="147" t="n">
        <v>274100</v>
      </c>
      <c r="E1396" s="147" t="n">
        <v>82194.67</v>
      </c>
      <c r="F1396" s="145" t="s">
        <v>1735</v>
      </c>
      <c r="G1396" s="145" t="s">
        <v>1736</v>
      </c>
    </row>
    <row r="1397" customFormat="false" ht="12.75" hidden="false" customHeight="false" outlineLevel="0" collapsed="false">
      <c r="A1397" s="148" t="s">
        <v>1186</v>
      </c>
      <c r="B1397" s="149" t="s">
        <v>28</v>
      </c>
      <c r="C1397" s="37" t="n">
        <v>28728.45</v>
      </c>
      <c r="D1397" s="37" t="n">
        <v>274100</v>
      </c>
      <c r="E1397" s="37" t="n">
        <v>82194.67</v>
      </c>
      <c r="F1397" s="148" t="s">
        <v>1735</v>
      </c>
      <c r="G1397" s="148" t="s">
        <v>1736</v>
      </c>
    </row>
    <row r="1398" customFormat="false" ht="12.75" hidden="false" customHeight="false" outlineLevel="0" collapsed="false">
      <c r="A1398" s="148" t="s">
        <v>1206</v>
      </c>
      <c r="B1398" s="149" t="s">
        <v>557</v>
      </c>
      <c r="C1398" s="37" t="n">
        <v>28728.45</v>
      </c>
      <c r="D1398" s="37" t="n">
        <v>274100</v>
      </c>
      <c r="E1398" s="37" t="n">
        <v>82194.67</v>
      </c>
      <c r="F1398" s="148" t="s">
        <v>1735</v>
      </c>
      <c r="G1398" s="148" t="s">
        <v>1736</v>
      </c>
    </row>
    <row r="1399" customFormat="false" ht="12.75" hidden="false" customHeight="false" outlineLevel="0" collapsed="false">
      <c r="A1399" s="148" t="s">
        <v>1450</v>
      </c>
      <c r="B1399" s="149" t="s">
        <v>299</v>
      </c>
      <c r="C1399" s="37" t="n">
        <v>28728.45</v>
      </c>
      <c r="D1399" s="37" t="n">
        <v>274100</v>
      </c>
      <c r="E1399" s="37" t="n">
        <v>82194.67</v>
      </c>
      <c r="F1399" s="148" t="s">
        <v>1735</v>
      </c>
      <c r="G1399" s="148" t="s">
        <v>1736</v>
      </c>
    </row>
    <row r="1400" customFormat="false" ht="12.75" hidden="false" customHeight="false" outlineLevel="0" collapsed="false">
      <c r="A1400" s="3" t="s">
        <v>1451</v>
      </c>
      <c r="B1400" s="70" t="s">
        <v>568</v>
      </c>
      <c r="C1400" s="34" t="n">
        <v>28728.45</v>
      </c>
      <c r="E1400" s="34" t="n">
        <v>82194.67</v>
      </c>
      <c r="F1400" s="3" t="s">
        <v>1735</v>
      </c>
    </row>
    <row r="1401" customFormat="false" ht="12.75" hidden="false" customHeight="false" outlineLevel="0" collapsed="false">
      <c r="A1401" s="139" t="s">
        <v>1738</v>
      </c>
      <c r="B1401" s="140"/>
      <c r="C1401" s="141" t="n">
        <v>19500</v>
      </c>
      <c r="D1401" s="141" t="n">
        <v>55000</v>
      </c>
      <c r="E1401" s="141" t="n">
        <v>15000</v>
      </c>
      <c r="F1401" s="139" t="s">
        <v>1739</v>
      </c>
      <c r="G1401" s="139" t="s">
        <v>1740</v>
      </c>
    </row>
    <row r="1402" customFormat="false" ht="12.75" hidden="false" customHeight="false" outlineLevel="0" collapsed="false">
      <c r="A1402" s="142" t="s">
        <v>1741</v>
      </c>
      <c r="B1402" s="143"/>
      <c r="C1402" s="144" t="n">
        <v>19500</v>
      </c>
      <c r="D1402" s="144" t="n">
        <v>55000</v>
      </c>
      <c r="E1402" s="144" t="n">
        <v>15000</v>
      </c>
      <c r="F1402" s="142" t="s">
        <v>1739</v>
      </c>
      <c r="G1402" s="142" t="s">
        <v>1740</v>
      </c>
    </row>
    <row r="1403" customFormat="false" ht="12.75" hidden="false" customHeight="false" outlineLevel="0" collapsed="false">
      <c r="A1403" s="145" t="s">
        <v>1183</v>
      </c>
      <c r="B1403" s="146"/>
      <c r="C1403" s="147" t="n">
        <v>19500</v>
      </c>
      <c r="D1403" s="147" t="n">
        <v>55000</v>
      </c>
      <c r="E1403" s="147" t="n">
        <v>15000</v>
      </c>
      <c r="F1403" s="145" t="s">
        <v>1739</v>
      </c>
      <c r="G1403" s="145" t="s">
        <v>1740</v>
      </c>
    </row>
    <row r="1404" customFormat="false" ht="12.75" hidden="false" customHeight="false" outlineLevel="0" collapsed="false">
      <c r="A1404" s="148" t="s">
        <v>1186</v>
      </c>
      <c r="B1404" s="149" t="s">
        <v>28</v>
      </c>
      <c r="C1404" s="37" t="n">
        <v>19500</v>
      </c>
      <c r="D1404" s="37" t="n">
        <v>55000</v>
      </c>
      <c r="E1404" s="37" t="n">
        <v>15000</v>
      </c>
      <c r="F1404" s="148" t="s">
        <v>1739</v>
      </c>
      <c r="G1404" s="148" t="s">
        <v>1740</v>
      </c>
    </row>
    <row r="1405" customFormat="false" ht="12.75" hidden="false" customHeight="false" outlineLevel="0" collapsed="false">
      <c r="A1405" s="148" t="s">
        <v>1206</v>
      </c>
      <c r="B1405" s="149" t="s">
        <v>557</v>
      </c>
      <c r="C1405" s="37" t="n">
        <v>19500</v>
      </c>
      <c r="D1405" s="37" t="n">
        <v>55000</v>
      </c>
      <c r="E1405" s="37" t="n">
        <v>15000</v>
      </c>
      <c r="F1405" s="148" t="s">
        <v>1739</v>
      </c>
      <c r="G1405" s="148" t="s">
        <v>1740</v>
      </c>
    </row>
    <row r="1406" customFormat="false" ht="24" hidden="false" customHeight="false" outlineLevel="0" collapsed="false">
      <c r="A1406" s="48" t="s">
        <v>8</v>
      </c>
      <c r="B1406" s="48" t="s">
        <v>9</v>
      </c>
      <c r="C1406" s="48" t="s">
        <v>62</v>
      </c>
      <c r="D1406" s="48" t="s">
        <v>63</v>
      </c>
      <c r="E1406" s="48" t="s">
        <v>64</v>
      </c>
      <c r="F1406" s="48" t="s">
        <v>65</v>
      </c>
      <c r="G1406" s="48" t="s">
        <v>66</v>
      </c>
    </row>
    <row r="1407" customFormat="false" ht="11.25" hidden="false" customHeight="true" outlineLevel="0" collapsed="false">
      <c r="A1407" s="49" t="n">
        <v>1</v>
      </c>
      <c r="B1407" s="50" t="n">
        <v>2</v>
      </c>
      <c r="C1407" s="49" t="n">
        <v>3</v>
      </c>
      <c r="D1407" s="49" t="n">
        <v>4</v>
      </c>
      <c r="E1407" s="49" t="n">
        <v>5</v>
      </c>
      <c r="F1407" s="49" t="n">
        <v>6</v>
      </c>
      <c r="G1407" s="49" t="n">
        <v>7</v>
      </c>
    </row>
    <row r="1408" customFormat="false" ht="12.75" hidden="false" customHeight="false" outlineLevel="0" collapsed="false">
      <c r="A1408" s="148" t="s">
        <v>1450</v>
      </c>
      <c r="B1408" s="149" t="s">
        <v>299</v>
      </c>
      <c r="C1408" s="37" t="n">
        <v>19500</v>
      </c>
      <c r="D1408" s="37" t="n">
        <v>55000</v>
      </c>
      <c r="E1408" s="37" t="n">
        <v>15000</v>
      </c>
      <c r="F1408" s="148" t="s">
        <v>1739</v>
      </c>
      <c r="G1408" s="148" t="s">
        <v>1740</v>
      </c>
    </row>
    <row r="1409" customFormat="false" ht="12.75" hidden="false" customHeight="false" outlineLevel="0" collapsed="false">
      <c r="A1409" s="3" t="s">
        <v>1451</v>
      </c>
      <c r="B1409" s="70" t="s">
        <v>568</v>
      </c>
      <c r="C1409" s="34" t="n">
        <v>19500</v>
      </c>
      <c r="E1409" s="34" t="n">
        <v>15000</v>
      </c>
      <c r="F1409" s="3" t="s">
        <v>1739</v>
      </c>
    </row>
    <row r="1410" customFormat="false" ht="12.75" hidden="false" customHeight="false" outlineLevel="0" collapsed="false">
      <c r="A1410" s="136" t="s">
        <v>1742</v>
      </c>
      <c r="B1410" s="137"/>
      <c r="C1410" s="138" t="n">
        <v>652055.96</v>
      </c>
      <c r="D1410" s="138" t="n">
        <v>4374000</v>
      </c>
      <c r="E1410" s="138" t="n">
        <v>1430862.47</v>
      </c>
      <c r="F1410" s="136" t="s">
        <v>1743</v>
      </c>
      <c r="G1410" s="136" t="s">
        <v>1744</v>
      </c>
    </row>
    <row r="1411" customFormat="false" ht="12.75" hidden="false" customHeight="false" outlineLevel="0" collapsed="false">
      <c r="A1411" s="139" t="s">
        <v>1745</v>
      </c>
      <c r="B1411" s="140"/>
      <c r="C1411" s="141" t="n">
        <v>465125</v>
      </c>
      <c r="D1411" s="141" t="n">
        <v>1099000</v>
      </c>
      <c r="E1411" s="141" t="n">
        <v>554000</v>
      </c>
      <c r="F1411" s="139" t="s">
        <v>1746</v>
      </c>
      <c r="G1411" s="139" t="s">
        <v>1747</v>
      </c>
    </row>
    <row r="1412" customFormat="false" ht="12.75" hidden="false" customHeight="false" outlineLevel="0" collapsed="false">
      <c r="A1412" s="142" t="s">
        <v>1748</v>
      </c>
      <c r="B1412" s="143"/>
      <c r="C1412" s="144" t="n">
        <v>465125</v>
      </c>
      <c r="D1412" s="144" t="n">
        <v>1099000</v>
      </c>
      <c r="E1412" s="144" t="n">
        <v>554000</v>
      </c>
      <c r="F1412" s="142" t="s">
        <v>1746</v>
      </c>
      <c r="G1412" s="142" t="s">
        <v>1747</v>
      </c>
    </row>
    <row r="1413" customFormat="false" ht="12.75" hidden="false" customHeight="false" outlineLevel="0" collapsed="false">
      <c r="A1413" s="145" t="s">
        <v>1183</v>
      </c>
      <c r="B1413" s="146"/>
      <c r="C1413" s="147" t="n">
        <v>465125</v>
      </c>
      <c r="D1413" s="147" t="n">
        <v>1099000</v>
      </c>
      <c r="E1413" s="147" t="n">
        <v>554000</v>
      </c>
      <c r="F1413" s="145" t="s">
        <v>1746</v>
      </c>
      <c r="G1413" s="145" t="s">
        <v>1747</v>
      </c>
    </row>
    <row r="1414" customFormat="false" ht="12.75" hidden="false" customHeight="false" outlineLevel="0" collapsed="false">
      <c r="A1414" s="148" t="s">
        <v>1186</v>
      </c>
      <c r="B1414" s="149" t="s">
        <v>28</v>
      </c>
      <c r="C1414" s="37" t="n">
        <v>465125</v>
      </c>
      <c r="D1414" s="37" t="n">
        <v>1099000</v>
      </c>
      <c r="E1414" s="37" t="n">
        <v>554000</v>
      </c>
      <c r="F1414" s="148" t="s">
        <v>1746</v>
      </c>
      <c r="G1414" s="148" t="s">
        <v>1747</v>
      </c>
    </row>
    <row r="1415" customFormat="false" ht="12.75" hidden="false" customHeight="false" outlineLevel="0" collapsed="false">
      <c r="A1415" s="148" t="s">
        <v>1206</v>
      </c>
      <c r="B1415" s="149" t="s">
        <v>557</v>
      </c>
      <c r="C1415" s="37" t="n">
        <v>465125</v>
      </c>
      <c r="D1415" s="37" t="n">
        <v>1099000</v>
      </c>
      <c r="E1415" s="37" t="n">
        <v>554000</v>
      </c>
      <c r="F1415" s="148" t="s">
        <v>1746</v>
      </c>
      <c r="G1415" s="148" t="s">
        <v>1747</v>
      </c>
    </row>
    <row r="1416" customFormat="false" ht="12.75" hidden="false" customHeight="false" outlineLevel="0" collapsed="false">
      <c r="A1416" s="148" t="s">
        <v>1450</v>
      </c>
      <c r="B1416" s="149" t="s">
        <v>299</v>
      </c>
      <c r="C1416" s="37" t="n">
        <v>465125</v>
      </c>
      <c r="D1416" s="37" t="n">
        <v>1099000</v>
      </c>
      <c r="E1416" s="37" t="n">
        <v>554000</v>
      </c>
      <c r="F1416" s="148" t="s">
        <v>1746</v>
      </c>
      <c r="G1416" s="148" t="s">
        <v>1747</v>
      </c>
    </row>
    <row r="1417" customFormat="false" ht="12.75" hidden="false" customHeight="false" outlineLevel="0" collapsed="false">
      <c r="A1417" s="3" t="s">
        <v>1451</v>
      </c>
      <c r="B1417" s="70" t="s">
        <v>568</v>
      </c>
      <c r="C1417" s="34" t="n">
        <v>465125</v>
      </c>
      <c r="E1417" s="34" t="n">
        <v>554000</v>
      </c>
      <c r="F1417" s="3" t="s">
        <v>1746</v>
      </c>
    </row>
    <row r="1418" customFormat="false" ht="12.75" hidden="false" customHeight="false" outlineLevel="0" collapsed="false">
      <c r="A1418" s="139" t="s">
        <v>1749</v>
      </c>
      <c r="B1418" s="140"/>
      <c r="C1418" s="141" t="n">
        <v>186930.96</v>
      </c>
      <c r="D1418" s="141" t="n">
        <v>3275000</v>
      </c>
      <c r="E1418" s="141" t="n">
        <v>876862.47</v>
      </c>
      <c r="F1418" s="139" t="s">
        <v>1750</v>
      </c>
      <c r="G1418" s="139" t="s">
        <v>1751</v>
      </c>
    </row>
    <row r="1419" customFormat="false" ht="12.75" hidden="false" customHeight="false" outlineLevel="0" collapsed="false">
      <c r="A1419" s="142" t="s">
        <v>1752</v>
      </c>
      <c r="B1419" s="143"/>
      <c r="C1419" s="144" t="n">
        <v>153430.96</v>
      </c>
      <c r="D1419" s="144" t="n">
        <v>785000</v>
      </c>
      <c r="E1419" s="144" t="n">
        <v>146448.77</v>
      </c>
      <c r="F1419" s="142" t="s">
        <v>1753</v>
      </c>
      <c r="G1419" s="142" t="s">
        <v>1754</v>
      </c>
    </row>
    <row r="1420" customFormat="false" ht="12.75" hidden="false" customHeight="false" outlineLevel="0" collapsed="false">
      <c r="A1420" s="145" t="s">
        <v>1297</v>
      </c>
      <c r="B1420" s="146"/>
      <c r="C1420" s="147" t="n">
        <v>153430.96</v>
      </c>
      <c r="D1420" s="147" t="n">
        <v>785000</v>
      </c>
      <c r="E1420" s="147" t="n">
        <v>146448.77</v>
      </c>
      <c r="F1420" s="145" t="s">
        <v>1753</v>
      </c>
      <c r="G1420" s="145" t="s">
        <v>1754</v>
      </c>
    </row>
    <row r="1421" customFormat="false" ht="12.75" hidden="false" customHeight="false" outlineLevel="0" collapsed="false">
      <c r="A1421" s="148" t="s">
        <v>1186</v>
      </c>
      <c r="B1421" s="149" t="s">
        <v>28</v>
      </c>
      <c r="C1421" s="37" t="n">
        <v>153430.96</v>
      </c>
      <c r="D1421" s="37" t="n">
        <v>785000</v>
      </c>
      <c r="E1421" s="37" t="n">
        <v>146448.77</v>
      </c>
      <c r="F1421" s="148" t="s">
        <v>1753</v>
      </c>
      <c r="G1421" s="148" t="s">
        <v>1754</v>
      </c>
    </row>
    <row r="1422" customFormat="false" ht="12.75" hidden="false" customHeight="false" outlineLevel="0" collapsed="false">
      <c r="A1422" s="148" t="s">
        <v>1187</v>
      </c>
      <c r="B1422" s="149" t="s">
        <v>367</v>
      </c>
      <c r="C1422" s="37" t="n">
        <v>153430.96</v>
      </c>
      <c r="D1422" s="37" t="n">
        <v>785000</v>
      </c>
      <c r="E1422" s="37" t="n">
        <v>146448.77</v>
      </c>
      <c r="F1422" s="148" t="s">
        <v>1753</v>
      </c>
      <c r="G1422" s="148" t="s">
        <v>1754</v>
      </c>
    </row>
    <row r="1423" customFormat="false" ht="12.75" hidden="false" customHeight="false" outlineLevel="0" collapsed="false">
      <c r="A1423" s="148" t="s">
        <v>1194</v>
      </c>
      <c r="B1423" s="149" t="s">
        <v>391</v>
      </c>
      <c r="C1423" s="37" t="n">
        <v>88458.53</v>
      </c>
      <c r="D1423" s="37" t="n">
        <v>230000</v>
      </c>
      <c r="E1423" s="37" t="n">
        <v>127581.07</v>
      </c>
      <c r="F1423" s="148" t="s">
        <v>1755</v>
      </c>
      <c r="G1423" s="148" t="s">
        <v>1756</v>
      </c>
    </row>
    <row r="1424" customFormat="false" ht="12.75" hidden="false" customHeight="false" outlineLevel="0" collapsed="false">
      <c r="A1424" s="3" t="s">
        <v>1607</v>
      </c>
      <c r="B1424" s="70" t="s">
        <v>397</v>
      </c>
      <c r="C1424" s="34" t="n">
        <v>3422.04</v>
      </c>
      <c r="E1424" s="34" t="n">
        <v>2332.11</v>
      </c>
      <c r="F1424" s="3" t="s">
        <v>1757</v>
      </c>
    </row>
    <row r="1425" customFormat="false" ht="12.75" hidden="false" customHeight="false" outlineLevel="0" collapsed="false">
      <c r="A1425" s="3" t="s">
        <v>1300</v>
      </c>
      <c r="B1425" s="70" t="s">
        <v>405</v>
      </c>
      <c r="C1425" s="34" t="n">
        <v>85036.49</v>
      </c>
      <c r="E1425" s="34" t="n">
        <v>125248.96</v>
      </c>
      <c r="F1425" s="3" t="s">
        <v>1758</v>
      </c>
    </row>
    <row r="1426" customFormat="false" ht="12.75" hidden="false" customHeight="false" outlineLevel="0" collapsed="false">
      <c r="A1426" s="148" t="s">
        <v>1188</v>
      </c>
      <c r="B1426" s="149" t="s">
        <v>417</v>
      </c>
      <c r="C1426" s="37" t="n">
        <v>64972.43</v>
      </c>
      <c r="D1426" s="37" t="n">
        <v>555000</v>
      </c>
      <c r="E1426" s="37" t="n">
        <v>18867.7</v>
      </c>
      <c r="F1426" s="148" t="s">
        <v>1759</v>
      </c>
      <c r="G1426" s="148" t="s">
        <v>1760</v>
      </c>
    </row>
    <row r="1427" customFormat="false" ht="12.75" hidden="false" customHeight="false" outlineLevel="0" collapsed="false">
      <c r="A1427" s="3" t="s">
        <v>1200</v>
      </c>
      <c r="B1427" s="70" t="s">
        <v>427</v>
      </c>
      <c r="C1427" s="34" t="n">
        <v>64972.43</v>
      </c>
      <c r="E1427" s="34" t="n">
        <v>18867.7</v>
      </c>
      <c r="F1427" s="3" t="s">
        <v>1759</v>
      </c>
    </row>
    <row r="1428" customFormat="false" ht="12.75" hidden="false" customHeight="false" outlineLevel="0" collapsed="false">
      <c r="A1428" s="142" t="s">
        <v>1761</v>
      </c>
      <c r="B1428" s="143"/>
      <c r="C1428" s="144" t="n">
        <v>33500</v>
      </c>
      <c r="D1428" s="144" t="n">
        <v>2490000</v>
      </c>
      <c r="E1428" s="144" t="n">
        <v>730413.7</v>
      </c>
      <c r="F1428" s="142" t="s">
        <v>1762</v>
      </c>
      <c r="G1428" s="142" t="s">
        <v>1763</v>
      </c>
    </row>
    <row r="1429" customFormat="false" ht="12.75" hidden="false" customHeight="false" outlineLevel="0" collapsed="false">
      <c r="A1429" s="145" t="s">
        <v>1183</v>
      </c>
      <c r="B1429" s="146"/>
      <c r="C1429" s="147" t="s">
        <v>1207</v>
      </c>
      <c r="D1429" s="147" t="n">
        <v>120000</v>
      </c>
      <c r="E1429" s="147" t="n">
        <v>1575</v>
      </c>
      <c r="F1429" s="145" t="s">
        <v>1195</v>
      </c>
      <c r="G1429" s="145" t="s">
        <v>1764</v>
      </c>
    </row>
    <row r="1430" customFormat="false" ht="12.75" hidden="false" customHeight="false" outlineLevel="0" collapsed="false">
      <c r="A1430" s="148" t="s">
        <v>1186</v>
      </c>
      <c r="B1430" s="149" t="s">
        <v>28</v>
      </c>
      <c r="C1430" s="37" t="s">
        <v>1207</v>
      </c>
      <c r="D1430" s="37" t="n">
        <v>120000</v>
      </c>
      <c r="E1430" s="37" t="n">
        <v>1575</v>
      </c>
      <c r="F1430" s="148" t="s">
        <v>1195</v>
      </c>
      <c r="G1430" s="148" t="s">
        <v>1764</v>
      </c>
    </row>
    <row r="1431" customFormat="false" ht="12.75" hidden="false" customHeight="false" outlineLevel="0" collapsed="false">
      <c r="A1431" s="148" t="s">
        <v>1187</v>
      </c>
      <c r="B1431" s="149" t="s">
        <v>367</v>
      </c>
      <c r="C1431" s="37" t="s">
        <v>1207</v>
      </c>
      <c r="D1431" s="37" t="n">
        <v>120000</v>
      </c>
      <c r="E1431" s="37" t="n">
        <v>1575</v>
      </c>
      <c r="F1431" s="148" t="s">
        <v>1195</v>
      </c>
      <c r="G1431" s="148" t="s">
        <v>1764</v>
      </c>
    </row>
    <row r="1432" customFormat="false" ht="12.75" hidden="false" customHeight="false" outlineLevel="0" collapsed="false">
      <c r="A1432" s="148" t="s">
        <v>1188</v>
      </c>
      <c r="B1432" s="149" t="s">
        <v>417</v>
      </c>
      <c r="C1432" s="37" t="s">
        <v>1207</v>
      </c>
      <c r="D1432" s="37" t="n">
        <v>120000</v>
      </c>
      <c r="E1432" s="37" t="n">
        <v>1575</v>
      </c>
      <c r="F1432" s="148" t="s">
        <v>1195</v>
      </c>
      <c r="G1432" s="148" t="s">
        <v>1764</v>
      </c>
    </row>
    <row r="1433" customFormat="false" ht="12.75" hidden="false" customHeight="false" outlineLevel="0" collapsed="false">
      <c r="A1433" s="3" t="s">
        <v>1200</v>
      </c>
      <c r="B1433" s="70" t="s">
        <v>427</v>
      </c>
      <c r="C1433" s="3" t="s">
        <v>1207</v>
      </c>
      <c r="E1433" s="34" t="n">
        <v>1575</v>
      </c>
      <c r="F1433" s="3" t="s">
        <v>1195</v>
      </c>
    </row>
    <row r="1434" customFormat="false" ht="12.75" hidden="false" customHeight="false" outlineLevel="0" collapsed="false">
      <c r="A1434" s="145" t="s">
        <v>1210</v>
      </c>
      <c r="B1434" s="146"/>
      <c r="C1434" s="147" t="s">
        <v>1207</v>
      </c>
      <c r="D1434" s="147" t="n">
        <v>1000000</v>
      </c>
      <c r="E1434" s="147" t="n">
        <v>0</v>
      </c>
      <c r="F1434" s="145" t="s">
        <v>1195</v>
      </c>
      <c r="G1434" s="145" t="s">
        <v>1195</v>
      </c>
    </row>
    <row r="1435" customFormat="false" ht="12.75" hidden="false" customHeight="false" outlineLevel="0" collapsed="false">
      <c r="A1435" s="148" t="s">
        <v>1214</v>
      </c>
      <c r="B1435" s="149" t="s">
        <v>32</v>
      </c>
      <c r="C1435" s="37" t="s">
        <v>1207</v>
      </c>
      <c r="D1435" s="37" t="n">
        <v>1000000</v>
      </c>
      <c r="E1435" s="37" t="n">
        <v>0</v>
      </c>
      <c r="F1435" s="148" t="s">
        <v>1195</v>
      </c>
      <c r="G1435" s="148" t="s">
        <v>1195</v>
      </c>
    </row>
    <row r="1436" customFormat="false" ht="12.75" hidden="false" customHeight="false" outlineLevel="0" collapsed="false">
      <c r="A1436" s="148" t="s">
        <v>1222</v>
      </c>
      <c r="B1436" s="149" t="s">
        <v>601</v>
      </c>
      <c r="C1436" s="37" t="s">
        <v>1207</v>
      </c>
      <c r="D1436" s="37" t="n">
        <v>1000000</v>
      </c>
      <c r="E1436" s="37" t="n">
        <v>0</v>
      </c>
      <c r="F1436" s="148" t="s">
        <v>1195</v>
      </c>
      <c r="G1436" s="148" t="s">
        <v>1195</v>
      </c>
    </row>
    <row r="1437" customFormat="false" ht="12.75" hidden="false" customHeight="false" outlineLevel="0" collapsed="false">
      <c r="A1437" s="148" t="s">
        <v>1223</v>
      </c>
      <c r="B1437" s="149" t="s">
        <v>607</v>
      </c>
      <c r="C1437" s="37" t="s">
        <v>1207</v>
      </c>
      <c r="D1437" s="37" t="n">
        <v>1000000</v>
      </c>
      <c r="E1437" s="37" t="n">
        <v>0</v>
      </c>
      <c r="F1437" s="148" t="s">
        <v>1195</v>
      </c>
      <c r="G1437" s="148" t="s">
        <v>1195</v>
      </c>
    </row>
    <row r="1438" customFormat="false" ht="12.75" hidden="false" customHeight="false" outlineLevel="0" collapsed="false">
      <c r="A1438" s="3" t="s">
        <v>1224</v>
      </c>
      <c r="B1438" s="70" t="s">
        <v>616</v>
      </c>
      <c r="C1438" s="3" t="s">
        <v>1207</v>
      </c>
      <c r="E1438" s="34" t="n">
        <v>0</v>
      </c>
      <c r="F1438" s="3" t="s">
        <v>1195</v>
      </c>
    </row>
    <row r="1439" customFormat="false" ht="12.75" hidden="false" customHeight="false" outlineLevel="0" collapsed="false">
      <c r="A1439" s="145" t="s">
        <v>1232</v>
      </c>
      <c r="B1439" s="146"/>
      <c r="C1439" s="147" t="s">
        <v>1207</v>
      </c>
      <c r="D1439" s="147" t="n">
        <v>1300000</v>
      </c>
      <c r="E1439" s="147" t="n">
        <v>716658.7</v>
      </c>
      <c r="F1439" s="145" t="s">
        <v>1195</v>
      </c>
      <c r="G1439" s="145" t="s">
        <v>1765</v>
      </c>
    </row>
    <row r="1440" customFormat="false" ht="12.75" hidden="false" customHeight="false" outlineLevel="0" collapsed="false">
      <c r="A1440" s="148" t="s">
        <v>1214</v>
      </c>
      <c r="B1440" s="149" t="s">
        <v>32</v>
      </c>
      <c r="C1440" s="37" t="s">
        <v>1207</v>
      </c>
      <c r="D1440" s="37" t="n">
        <v>1300000</v>
      </c>
      <c r="E1440" s="37" t="n">
        <v>716658.7</v>
      </c>
      <c r="F1440" s="148" t="s">
        <v>1195</v>
      </c>
      <c r="G1440" s="148" t="s">
        <v>1765</v>
      </c>
    </row>
    <row r="1441" customFormat="false" ht="12.75" hidden="false" customHeight="false" outlineLevel="0" collapsed="false">
      <c r="A1441" s="148" t="s">
        <v>1222</v>
      </c>
      <c r="B1441" s="149" t="s">
        <v>601</v>
      </c>
      <c r="C1441" s="37" t="s">
        <v>1207</v>
      </c>
      <c r="D1441" s="37" t="n">
        <v>1300000</v>
      </c>
      <c r="E1441" s="37" t="n">
        <v>716658.7</v>
      </c>
      <c r="F1441" s="148" t="s">
        <v>1195</v>
      </c>
      <c r="G1441" s="148" t="s">
        <v>1765</v>
      </c>
    </row>
    <row r="1442" customFormat="false" ht="12.75" hidden="false" customHeight="false" outlineLevel="0" collapsed="false">
      <c r="A1442" s="148" t="s">
        <v>1223</v>
      </c>
      <c r="B1442" s="149" t="s">
        <v>607</v>
      </c>
      <c r="C1442" s="37" t="s">
        <v>1207</v>
      </c>
      <c r="D1442" s="37" t="n">
        <v>1300000</v>
      </c>
      <c r="E1442" s="37" t="n">
        <v>716658.7</v>
      </c>
      <c r="F1442" s="148" t="s">
        <v>1195</v>
      </c>
      <c r="G1442" s="148" t="s">
        <v>1765</v>
      </c>
    </row>
    <row r="1443" customFormat="false" ht="12.75" hidden="false" customHeight="false" outlineLevel="0" collapsed="false">
      <c r="A1443" s="3" t="s">
        <v>1224</v>
      </c>
      <c r="B1443" s="70" t="s">
        <v>616</v>
      </c>
      <c r="C1443" s="3" t="s">
        <v>1207</v>
      </c>
      <c r="E1443" s="34" t="n">
        <v>716658.7</v>
      </c>
      <c r="F1443" s="3" t="s">
        <v>1195</v>
      </c>
    </row>
    <row r="1444" customFormat="false" ht="12.75" hidden="false" customHeight="false" outlineLevel="0" collapsed="false">
      <c r="A1444" s="145" t="s">
        <v>1336</v>
      </c>
      <c r="B1444" s="146"/>
      <c r="C1444" s="147" t="n">
        <v>33500</v>
      </c>
      <c r="D1444" s="147" t="n">
        <v>70000</v>
      </c>
      <c r="E1444" s="147" t="n">
        <v>12180</v>
      </c>
      <c r="F1444" s="145" t="s">
        <v>1567</v>
      </c>
      <c r="G1444" s="145" t="s">
        <v>1766</v>
      </c>
    </row>
    <row r="1445" customFormat="false" ht="12.75" hidden="false" customHeight="false" outlineLevel="0" collapsed="false">
      <c r="A1445" s="148" t="s">
        <v>1214</v>
      </c>
      <c r="B1445" s="149" t="s">
        <v>32</v>
      </c>
      <c r="C1445" s="37" t="n">
        <v>33500</v>
      </c>
      <c r="D1445" s="37" t="n">
        <v>70000</v>
      </c>
      <c r="E1445" s="37" t="n">
        <v>12180</v>
      </c>
      <c r="F1445" s="148" t="s">
        <v>1567</v>
      </c>
      <c r="G1445" s="148" t="s">
        <v>1766</v>
      </c>
    </row>
    <row r="1446" customFormat="false" ht="12.75" hidden="false" customHeight="false" outlineLevel="0" collapsed="false">
      <c r="A1446" s="148" t="s">
        <v>1222</v>
      </c>
      <c r="B1446" s="149" t="s">
        <v>601</v>
      </c>
      <c r="C1446" s="37" t="n">
        <v>33500</v>
      </c>
      <c r="D1446" s="37" t="n">
        <v>70000</v>
      </c>
      <c r="E1446" s="37" t="n">
        <v>12180</v>
      </c>
      <c r="F1446" s="148" t="s">
        <v>1567</v>
      </c>
      <c r="G1446" s="148" t="s">
        <v>1766</v>
      </c>
    </row>
    <row r="1447" customFormat="false" ht="24" hidden="false" customHeight="false" outlineLevel="0" collapsed="false">
      <c r="A1447" s="48" t="s">
        <v>8</v>
      </c>
      <c r="B1447" s="48" t="s">
        <v>9</v>
      </c>
      <c r="C1447" s="48" t="s">
        <v>62</v>
      </c>
      <c r="D1447" s="48" t="s">
        <v>63</v>
      </c>
      <c r="E1447" s="48" t="s">
        <v>64</v>
      </c>
      <c r="F1447" s="48" t="s">
        <v>65</v>
      </c>
      <c r="G1447" s="48" t="s">
        <v>66</v>
      </c>
    </row>
    <row r="1448" customFormat="false" ht="9.75" hidden="false" customHeight="true" outlineLevel="0" collapsed="false">
      <c r="A1448" s="49" t="n">
        <v>1</v>
      </c>
      <c r="B1448" s="50" t="n">
        <v>2</v>
      </c>
      <c r="C1448" s="49" t="n">
        <v>3</v>
      </c>
      <c r="D1448" s="49" t="n">
        <v>4</v>
      </c>
      <c r="E1448" s="49" t="n">
        <v>5</v>
      </c>
      <c r="F1448" s="49" t="n">
        <v>6</v>
      </c>
      <c r="G1448" s="49" t="n">
        <v>7</v>
      </c>
    </row>
    <row r="1449" customFormat="false" ht="12.75" hidden="false" customHeight="false" outlineLevel="0" collapsed="false">
      <c r="A1449" s="148" t="s">
        <v>1223</v>
      </c>
      <c r="B1449" s="149" t="s">
        <v>607</v>
      </c>
      <c r="C1449" s="37" t="n">
        <v>33500</v>
      </c>
      <c r="D1449" s="37" t="n">
        <v>50000</v>
      </c>
      <c r="E1449" s="37" t="n">
        <v>0</v>
      </c>
      <c r="F1449" s="148" t="s">
        <v>1195</v>
      </c>
      <c r="G1449" s="148" t="s">
        <v>1195</v>
      </c>
    </row>
    <row r="1450" customFormat="false" ht="12.75" hidden="false" customHeight="false" outlineLevel="0" collapsed="false">
      <c r="A1450" s="3" t="s">
        <v>1224</v>
      </c>
      <c r="B1450" s="70" t="s">
        <v>616</v>
      </c>
      <c r="C1450" s="34" t="n">
        <v>33500</v>
      </c>
      <c r="E1450" s="34" t="n">
        <v>0</v>
      </c>
      <c r="F1450" s="3" t="s">
        <v>1195</v>
      </c>
    </row>
    <row r="1451" customFormat="false" ht="12.75" hidden="false" customHeight="false" outlineLevel="0" collapsed="false">
      <c r="A1451" s="148" t="s">
        <v>1362</v>
      </c>
      <c r="B1451" s="149" t="s">
        <v>620</v>
      </c>
      <c r="C1451" s="37" t="n">
        <v>0</v>
      </c>
      <c r="D1451" s="37" t="n">
        <v>20000</v>
      </c>
      <c r="E1451" s="37" t="n">
        <v>12180</v>
      </c>
      <c r="F1451" s="148" t="s">
        <v>1195</v>
      </c>
      <c r="G1451" s="148" t="s">
        <v>1767</v>
      </c>
    </row>
    <row r="1452" customFormat="false" ht="12.75" hidden="false" customHeight="false" outlineLevel="0" collapsed="false">
      <c r="A1452" s="3" t="s">
        <v>1768</v>
      </c>
      <c r="B1452" s="70" t="s">
        <v>636</v>
      </c>
      <c r="C1452" s="34" t="n">
        <v>0</v>
      </c>
      <c r="E1452" s="34" t="n">
        <v>12180</v>
      </c>
      <c r="F1452" s="3" t="s">
        <v>1195</v>
      </c>
    </row>
    <row r="1453" customFormat="false" ht="12.75" hidden="false" customHeight="false" outlineLevel="0" collapsed="false">
      <c r="A1453" s="136" t="s">
        <v>1769</v>
      </c>
      <c r="B1453" s="137"/>
      <c r="C1453" s="138" t="n">
        <v>100173.82</v>
      </c>
      <c r="D1453" s="138" t="n">
        <v>450000</v>
      </c>
      <c r="E1453" s="138" t="n">
        <v>61909.2</v>
      </c>
      <c r="F1453" s="136" t="s">
        <v>1770</v>
      </c>
      <c r="G1453" s="136" t="s">
        <v>1771</v>
      </c>
    </row>
    <row r="1454" customFormat="false" ht="12.75" hidden="false" customHeight="false" outlineLevel="0" collapsed="false">
      <c r="A1454" s="139" t="s">
        <v>1772</v>
      </c>
      <c r="B1454" s="140"/>
      <c r="C1454" s="141" t="n">
        <v>100173.82</v>
      </c>
      <c r="D1454" s="141" t="n">
        <v>450000</v>
      </c>
      <c r="E1454" s="141" t="n">
        <v>61909.2</v>
      </c>
      <c r="F1454" s="139" t="s">
        <v>1770</v>
      </c>
      <c r="G1454" s="139" t="s">
        <v>1771</v>
      </c>
    </row>
    <row r="1455" customFormat="false" ht="12.75" hidden="false" customHeight="false" outlineLevel="0" collapsed="false">
      <c r="A1455" s="142" t="s">
        <v>1773</v>
      </c>
      <c r="B1455" s="143"/>
      <c r="C1455" s="144" t="n">
        <v>100173.82</v>
      </c>
      <c r="D1455" s="144" t="n">
        <v>450000</v>
      </c>
      <c r="E1455" s="144" t="n">
        <v>61909.2</v>
      </c>
      <c r="F1455" s="142" t="s">
        <v>1770</v>
      </c>
      <c r="G1455" s="142" t="s">
        <v>1771</v>
      </c>
    </row>
    <row r="1456" customFormat="false" ht="12.75" hidden="false" customHeight="false" outlineLevel="0" collapsed="false">
      <c r="A1456" s="145" t="s">
        <v>1183</v>
      </c>
      <c r="B1456" s="146"/>
      <c r="C1456" s="147" t="n">
        <v>100173.82</v>
      </c>
      <c r="D1456" s="147" t="n">
        <v>450000</v>
      </c>
      <c r="E1456" s="147" t="n">
        <v>61909.2</v>
      </c>
      <c r="F1456" s="145" t="s">
        <v>1770</v>
      </c>
      <c r="G1456" s="145" t="s">
        <v>1771</v>
      </c>
    </row>
    <row r="1457" customFormat="false" ht="12.75" hidden="false" customHeight="false" outlineLevel="0" collapsed="false">
      <c r="A1457" s="148" t="s">
        <v>1186</v>
      </c>
      <c r="B1457" s="149" t="s">
        <v>28</v>
      </c>
      <c r="C1457" s="37" t="n">
        <v>100173.82</v>
      </c>
      <c r="D1457" s="37" t="n">
        <v>450000</v>
      </c>
      <c r="E1457" s="37" t="n">
        <v>61909.2</v>
      </c>
      <c r="F1457" s="148" t="s">
        <v>1770</v>
      </c>
      <c r="G1457" s="148" t="s">
        <v>1771</v>
      </c>
    </row>
    <row r="1458" customFormat="false" ht="12.75" hidden="false" customHeight="false" outlineLevel="0" collapsed="false">
      <c r="A1458" s="148" t="s">
        <v>1688</v>
      </c>
      <c r="B1458" s="149" t="s">
        <v>534</v>
      </c>
      <c r="C1458" s="37" t="n">
        <v>100173.82</v>
      </c>
      <c r="D1458" s="37" t="n">
        <v>450000</v>
      </c>
      <c r="E1458" s="37" t="n">
        <v>61909.2</v>
      </c>
      <c r="F1458" s="148" t="s">
        <v>1770</v>
      </c>
      <c r="G1458" s="148" t="s">
        <v>1771</v>
      </c>
    </row>
    <row r="1459" customFormat="false" ht="12.75" hidden="false" customHeight="false" outlineLevel="0" collapsed="false">
      <c r="A1459" s="148" t="s">
        <v>1689</v>
      </c>
      <c r="B1459" s="149" t="s">
        <v>540</v>
      </c>
      <c r="C1459" s="37" t="n">
        <v>100173.82</v>
      </c>
      <c r="D1459" s="37" t="n">
        <v>450000</v>
      </c>
      <c r="E1459" s="37" t="n">
        <v>61909.2</v>
      </c>
      <c r="F1459" s="148" t="s">
        <v>1770</v>
      </c>
      <c r="G1459" s="148" t="s">
        <v>1771</v>
      </c>
    </row>
    <row r="1460" customFormat="false" ht="12.75" hidden="false" customHeight="false" outlineLevel="0" collapsed="false">
      <c r="A1460" s="3" t="s">
        <v>1690</v>
      </c>
      <c r="B1460" s="70" t="s">
        <v>541</v>
      </c>
      <c r="C1460" s="34" t="n">
        <v>100173.82</v>
      </c>
      <c r="E1460" s="34" t="n">
        <v>61909.2</v>
      </c>
      <c r="F1460" s="3" t="s">
        <v>1770</v>
      </c>
    </row>
    <row r="1461" customFormat="false" ht="12.75" hidden="false" customHeight="false" outlineLevel="0" collapsed="false">
      <c r="A1461" s="136" t="s">
        <v>1774</v>
      </c>
      <c r="B1461" s="137"/>
      <c r="C1461" s="138" t="n">
        <v>69996.24</v>
      </c>
      <c r="D1461" s="138" t="n">
        <v>190500</v>
      </c>
      <c r="E1461" s="138" t="n">
        <v>34674.16</v>
      </c>
      <c r="F1461" s="136" t="s">
        <v>1775</v>
      </c>
      <c r="G1461" s="136" t="s">
        <v>1776</v>
      </c>
    </row>
    <row r="1462" customFormat="false" ht="12.75" hidden="false" customHeight="false" outlineLevel="0" collapsed="false">
      <c r="A1462" s="139" t="s">
        <v>1777</v>
      </c>
      <c r="B1462" s="140"/>
      <c r="C1462" s="141" t="n">
        <v>69996.24</v>
      </c>
      <c r="D1462" s="141" t="n">
        <v>190500</v>
      </c>
      <c r="E1462" s="141" t="n">
        <v>34674.16</v>
      </c>
      <c r="F1462" s="139" t="s">
        <v>1775</v>
      </c>
      <c r="G1462" s="139" t="s">
        <v>1776</v>
      </c>
    </row>
    <row r="1463" customFormat="false" ht="12.75" hidden="false" customHeight="false" outlineLevel="0" collapsed="false">
      <c r="A1463" s="142" t="s">
        <v>1778</v>
      </c>
      <c r="B1463" s="143"/>
      <c r="C1463" s="144" t="n">
        <v>69996.24</v>
      </c>
      <c r="D1463" s="144" t="n">
        <v>190500</v>
      </c>
      <c r="E1463" s="144" t="n">
        <v>34674.16</v>
      </c>
      <c r="F1463" s="142" t="s">
        <v>1775</v>
      </c>
      <c r="G1463" s="142" t="s">
        <v>1776</v>
      </c>
    </row>
    <row r="1464" customFormat="false" ht="12.75" hidden="false" customHeight="false" outlineLevel="0" collapsed="false">
      <c r="A1464" s="145" t="s">
        <v>1183</v>
      </c>
      <c r="B1464" s="146"/>
      <c r="C1464" s="147" t="n">
        <v>69996.24</v>
      </c>
      <c r="D1464" s="147" t="n">
        <v>190500</v>
      </c>
      <c r="E1464" s="147" t="n">
        <v>34674.16</v>
      </c>
      <c r="F1464" s="145" t="s">
        <v>1775</v>
      </c>
      <c r="G1464" s="145" t="s">
        <v>1776</v>
      </c>
    </row>
    <row r="1465" customFormat="false" ht="12.75" hidden="false" customHeight="false" outlineLevel="0" collapsed="false">
      <c r="A1465" s="148" t="s">
        <v>1186</v>
      </c>
      <c r="B1465" s="149" t="s">
        <v>28</v>
      </c>
      <c r="C1465" s="37" t="n">
        <v>69996.24</v>
      </c>
      <c r="D1465" s="37" t="n">
        <v>190500</v>
      </c>
      <c r="E1465" s="37" t="n">
        <v>34674.16</v>
      </c>
      <c r="F1465" s="148" t="s">
        <v>1775</v>
      </c>
      <c r="G1465" s="148" t="s">
        <v>1776</v>
      </c>
    </row>
    <row r="1466" customFormat="false" ht="12.75" hidden="false" customHeight="false" outlineLevel="0" collapsed="false">
      <c r="A1466" s="148" t="s">
        <v>1206</v>
      </c>
      <c r="B1466" s="149" t="s">
        <v>557</v>
      </c>
      <c r="C1466" s="37" t="n">
        <v>69996.24</v>
      </c>
      <c r="D1466" s="37" t="n">
        <v>190500</v>
      </c>
      <c r="E1466" s="37" t="n">
        <v>34674.16</v>
      </c>
      <c r="F1466" s="148" t="s">
        <v>1775</v>
      </c>
      <c r="G1466" s="148" t="s">
        <v>1776</v>
      </c>
    </row>
    <row r="1467" customFormat="false" ht="12.75" hidden="false" customHeight="false" outlineLevel="0" collapsed="false">
      <c r="A1467" s="148" t="s">
        <v>1450</v>
      </c>
      <c r="B1467" s="149" t="s">
        <v>299</v>
      </c>
      <c r="C1467" s="37" t="n">
        <v>69996.24</v>
      </c>
      <c r="D1467" s="37" t="n">
        <v>190500</v>
      </c>
      <c r="E1467" s="37" t="n">
        <v>34674.16</v>
      </c>
      <c r="F1467" s="148" t="s">
        <v>1775</v>
      </c>
      <c r="G1467" s="148" t="s">
        <v>1776</v>
      </c>
    </row>
    <row r="1468" customFormat="false" ht="12.75" hidden="false" customHeight="false" outlineLevel="0" collapsed="false">
      <c r="A1468" s="3" t="s">
        <v>1451</v>
      </c>
      <c r="B1468" s="70" t="s">
        <v>568</v>
      </c>
      <c r="C1468" s="34" t="n">
        <v>69996.24</v>
      </c>
      <c r="E1468" s="34" t="n">
        <v>34674.16</v>
      </c>
      <c r="F1468" s="3" t="s">
        <v>1775</v>
      </c>
    </row>
    <row r="1469" customFormat="false" ht="12.75" hidden="false" customHeight="false" outlineLevel="0" collapsed="false">
      <c r="A1469" s="136" t="s">
        <v>1779</v>
      </c>
      <c r="B1469" s="137"/>
      <c r="C1469" s="138" t="n">
        <v>1780.52</v>
      </c>
      <c r="D1469" s="138" t="n">
        <v>4505500</v>
      </c>
      <c r="E1469" s="138" t="n">
        <v>0</v>
      </c>
      <c r="F1469" s="136" t="s">
        <v>1195</v>
      </c>
      <c r="G1469" s="136" t="s">
        <v>1195</v>
      </c>
    </row>
    <row r="1470" customFormat="false" ht="12.75" hidden="false" customHeight="false" outlineLevel="0" collapsed="false">
      <c r="A1470" s="139" t="s">
        <v>1780</v>
      </c>
      <c r="B1470" s="140"/>
      <c r="C1470" s="141" t="n">
        <v>0</v>
      </c>
      <c r="D1470" s="141" t="n">
        <v>4500000</v>
      </c>
      <c r="E1470" s="141" t="n">
        <v>0</v>
      </c>
      <c r="F1470" s="139" t="s">
        <v>1195</v>
      </c>
      <c r="G1470" s="139" t="s">
        <v>1195</v>
      </c>
    </row>
    <row r="1471" customFormat="false" ht="12.75" hidden="false" customHeight="false" outlineLevel="0" collapsed="false">
      <c r="A1471" s="142" t="s">
        <v>1781</v>
      </c>
      <c r="B1471" s="143"/>
      <c r="C1471" s="144" t="n">
        <v>0</v>
      </c>
      <c r="D1471" s="144" t="n">
        <v>4500000</v>
      </c>
      <c r="E1471" s="144" t="n">
        <v>0</v>
      </c>
      <c r="F1471" s="142" t="s">
        <v>1195</v>
      </c>
      <c r="G1471" s="142" t="s">
        <v>1195</v>
      </c>
    </row>
    <row r="1472" customFormat="false" ht="12.75" hidden="false" customHeight="false" outlineLevel="0" collapsed="false">
      <c r="A1472" s="145" t="s">
        <v>1183</v>
      </c>
      <c r="B1472" s="146"/>
      <c r="C1472" s="147" t="s">
        <v>1207</v>
      </c>
      <c r="D1472" s="147" t="n">
        <v>1000000</v>
      </c>
      <c r="E1472" s="147" t="n">
        <v>0</v>
      </c>
      <c r="F1472" s="145" t="s">
        <v>1195</v>
      </c>
      <c r="G1472" s="145" t="s">
        <v>1195</v>
      </c>
    </row>
    <row r="1473" customFormat="false" ht="12.75" hidden="false" customHeight="false" outlineLevel="0" collapsed="false">
      <c r="A1473" s="148" t="s">
        <v>1214</v>
      </c>
      <c r="B1473" s="149" t="s">
        <v>32</v>
      </c>
      <c r="C1473" s="37" t="s">
        <v>1207</v>
      </c>
      <c r="D1473" s="37" t="n">
        <v>1000000</v>
      </c>
      <c r="E1473" s="37" t="n">
        <v>0</v>
      </c>
      <c r="F1473" s="148" t="s">
        <v>1195</v>
      </c>
      <c r="G1473" s="148" t="s">
        <v>1195</v>
      </c>
    </row>
    <row r="1474" customFormat="false" ht="12.75" hidden="false" customHeight="false" outlineLevel="0" collapsed="false">
      <c r="A1474" s="148" t="s">
        <v>1222</v>
      </c>
      <c r="B1474" s="149" t="s">
        <v>601</v>
      </c>
      <c r="C1474" s="37" t="s">
        <v>1207</v>
      </c>
      <c r="D1474" s="37" t="n">
        <v>1000000</v>
      </c>
      <c r="E1474" s="37" t="n">
        <v>0</v>
      </c>
      <c r="F1474" s="148" t="s">
        <v>1195</v>
      </c>
      <c r="G1474" s="148" t="s">
        <v>1195</v>
      </c>
    </row>
    <row r="1475" customFormat="false" ht="12.75" hidden="false" customHeight="false" outlineLevel="0" collapsed="false">
      <c r="A1475" s="148" t="s">
        <v>1223</v>
      </c>
      <c r="B1475" s="149" t="s">
        <v>607</v>
      </c>
      <c r="C1475" s="37" t="s">
        <v>1207</v>
      </c>
      <c r="D1475" s="37" t="n">
        <v>1000000</v>
      </c>
      <c r="E1475" s="37" t="n">
        <v>0</v>
      </c>
      <c r="F1475" s="148" t="s">
        <v>1195</v>
      </c>
      <c r="G1475" s="148" t="s">
        <v>1195</v>
      </c>
    </row>
    <row r="1476" customFormat="false" ht="12.75" hidden="false" customHeight="false" outlineLevel="0" collapsed="false">
      <c r="A1476" s="3" t="s">
        <v>1782</v>
      </c>
      <c r="B1476" s="70" t="s">
        <v>1783</v>
      </c>
      <c r="C1476" s="3" t="s">
        <v>1207</v>
      </c>
      <c r="E1476" s="34" t="n">
        <v>0</v>
      </c>
      <c r="F1476" s="3" t="s">
        <v>1195</v>
      </c>
    </row>
    <row r="1477" customFormat="false" ht="12.75" hidden="false" customHeight="false" outlineLevel="0" collapsed="false">
      <c r="A1477" s="145" t="s">
        <v>1232</v>
      </c>
      <c r="B1477" s="146"/>
      <c r="C1477" s="147" t="n">
        <v>0</v>
      </c>
      <c r="D1477" s="147" t="n">
        <v>3500000</v>
      </c>
      <c r="E1477" s="147" t="n">
        <v>0</v>
      </c>
      <c r="F1477" s="145" t="s">
        <v>1195</v>
      </c>
      <c r="G1477" s="145" t="s">
        <v>1195</v>
      </c>
    </row>
    <row r="1478" customFormat="false" ht="12.75" hidden="false" customHeight="false" outlineLevel="0" collapsed="false">
      <c r="A1478" s="148" t="s">
        <v>1214</v>
      </c>
      <c r="B1478" s="149" t="s">
        <v>32</v>
      </c>
      <c r="C1478" s="37" t="n">
        <v>0</v>
      </c>
      <c r="D1478" s="37" t="n">
        <v>3500000</v>
      </c>
      <c r="E1478" s="37" t="n">
        <v>0</v>
      </c>
      <c r="F1478" s="148" t="s">
        <v>1195</v>
      </c>
      <c r="G1478" s="148" t="s">
        <v>1195</v>
      </c>
    </row>
    <row r="1479" customFormat="false" ht="12.75" hidden="false" customHeight="false" outlineLevel="0" collapsed="false">
      <c r="A1479" s="148" t="s">
        <v>1222</v>
      </c>
      <c r="B1479" s="149" t="s">
        <v>601</v>
      </c>
      <c r="C1479" s="37" t="n">
        <v>0</v>
      </c>
      <c r="D1479" s="37" t="n">
        <v>3500000</v>
      </c>
      <c r="E1479" s="37" t="n">
        <v>0</v>
      </c>
      <c r="F1479" s="148" t="s">
        <v>1195</v>
      </c>
      <c r="G1479" s="148" t="s">
        <v>1195</v>
      </c>
    </row>
    <row r="1480" customFormat="false" ht="12.75" hidden="false" customHeight="false" outlineLevel="0" collapsed="false">
      <c r="A1480" s="148" t="s">
        <v>1223</v>
      </c>
      <c r="B1480" s="149" t="s">
        <v>607</v>
      </c>
      <c r="C1480" s="37" t="n">
        <v>0</v>
      </c>
      <c r="D1480" s="37" t="n">
        <v>3500000</v>
      </c>
      <c r="E1480" s="37" t="n">
        <v>0</v>
      </c>
      <c r="F1480" s="148" t="s">
        <v>1195</v>
      </c>
      <c r="G1480" s="148" t="s">
        <v>1195</v>
      </c>
    </row>
    <row r="1481" customFormat="false" ht="12.75" hidden="false" customHeight="false" outlineLevel="0" collapsed="false">
      <c r="A1481" s="3" t="s">
        <v>1782</v>
      </c>
      <c r="B1481" s="70" t="s">
        <v>1783</v>
      </c>
      <c r="C1481" s="34" t="n">
        <v>0</v>
      </c>
      <c r="E1481" s="34" t="n">
        <v>0</v>
      </c>
      <c r="F1481" s="3" t="s">
        <v>1195</v>
      </c>
    </row>
    <row r="1482" customFormat="false" ht="12.75" hidden="false" customHeight="false" outlineLevel="0" collapsed="false">
      <c r="A1482" s="139" t="s">
        <v>1784</v>
      </c>
      <c r="B1482" s="140"/>
      <c r="C1482" s="141" t="n">
        <v>1780.52</v>
      </c>
      <c r="D1482" s="141" t="n">
        <v>5500</v>
      </c>
      <c r="E1482" s="141" t="n">
        <v>0</v>
      </c>
      <c r="F1482" s="139" t="s">
        <v>1195</v>
      </c>
      <c r="G1482" s="139" t="s">
        <v>1195</v>
      </c>
    </row>
    <row r="1483" customFormat="false" ht="12.75" hidden="false" customHeight="false" outlineLevel="0" collapsed="false">
      <c r="A1483" s="142" t="s">
        <v>1785</v>
      </c>
      <c r="B1483" s="143"/>
      <c r="C1483" s="144" t="n">
        <v>1780.52</v>
      </c>
      <c r="D1483" s="144" t="n">
        <v>5500</v>
      </c>
      <c r="E1483" s="144" t="n">
        <v>0</v>
      </c>
      <c r="F1483" s="142" t="s">
        <v>1195</v>
      </c>
      <c r="G1483" s="142" t="s">
        <v>1195</v>
      </c>
    </row>
    <row r="1484" customFormat="false" ht="12.75" hidden="false" customHeight="false" outlineLevel="0" collapsed="false">
      <c r="A1484" s="145" t="s">
        <v>1183</v>
      </c>
      <c r="B1484" s="146"/>
      <c r="C1484" s="147" t="n">
        <v>1780.52</v>
      </c>
      <c r="D1484" s="147" t="n">
        <v>5500</v>
      </c>
      <c r="E1484" s="147" t="n">
        <v>0</v>
      </c>
      <c r="F1484" s="145" t="s">
        <v>1195</v>
      </c>
      <c r="G1484" s="145" t="s">
        <v>1195</v>
      </c>
    </row>
    <row r="1485" customFormat="false" ht="12.75" hidden="false" customHeight="false" outlineLevel="0" collapsed="false">
      <c r="A1485" s="148" t="s">
        <v>1186</v>
      </c>
      <c r="B1485" s="149" t="s">
        <v>28</v>
      </c>
      <c r="C1485" s="37" t="n">
        <v>1780.52</v>
      </c>
      <c r="D1485" s="37" t="n">
        <v>5500</v>
      </c>
      <c r="E1485" s="37" t="n">
        <v>0</v>
      </c>
      <c r="F1485" s="148" t="s">
        <v>1195</v>
      </c>
      <c r="G1485" s="148" t="s">
        <v>1195</v>
      </c>
    </row>
    <row r="1486" customFormat="false" ht="12.75" hidden="false" customHeight="false" outlineLevel="0" collapsed="false">
      <c r="A1486" s="148" t="s">
        <v>1187</v>
      </c>
      <c r="B1486" s="149" t="s">
        <v>367</v>
      </c>
      <c r="C1486" s="37" t="n">
        <v>1780.52</v>
      </c>
      <c r="D1486" s="37" t="n">
        <v>5500</v>
      </c>
      <c r="E1486" s="37" t="n">
        <v>0</v>
      </c>
      <c r="F1486" s="148" t="s">
        <v>1195</v>
      </c>
      <c r="G1486" s="148" t="s">
        <v>1195</v>
      </c>
    </row>
    <row r="1487" customFormat="false" ht="12.75" hidden="false" customHeight="false" outlineLevel="0" collapsed="false">
      <c r="A1487" s="148"/>
      <c r="B1487" s="149"/>
      <c r="C1487" s="37"/>
      <c r="D1487" s="37"/>
      <c r="E1487" s="37"/>
      <c r="F1487" s="148"/>
      <c r="G1487" s="148"/>
    </row>
    <row r="1488" customFormat="false" ht="24" hidden="false" customHeight="false" outlineLevel="0" collapsed="false">
      <c r="A1488" s="48" t="s">
        <v>8</v>
      </c>
      <c r="B1488" s="48" t="s">
        <v>9</v>
      </c>
      <c r="C1488" s="48" t="s">
        <v>62</v>
      </c>
      <c r="D1488" s="48" t="s">
        <v>63</v>
      </c>
      <c r="E1488" s="48" t="s">
        <v>64</v>
      </c>
      <c r="F1488" s="48" t="s">
        <v>65</v>
      </c>
      <c r="G1488" s="48" t="s">
        <v>66</v>
      </c>
    </row>
    <row r="1489" customFormat="false" ht="10.5" hidden="false" customHeight="true" outlineLevel="0" collapsed="false">
      <c r="A1489" s="49" t="n">
        <v>1</v>
      </c>
      <c r="B1489" s="50" t="n">
        <v>2</v>
      </c>
      <c r="C1489" s="49" t="n">
        <v>3</v>
      </c>
      <c r="D1489" s="49" t="n">
        <v>4</v>
      </c>
      <c r="E1489" s="49" t="n">
        <v>5</v>
      </c>
      <c r="F1489" s="49" t="n">
        <v>6</v>
      </c>
      <c r="G1489" s="49" t="n">
        <v>7</v>
      </c>
    </row>
    <row r="1490" customFormat="false" ht="12.75" hidden="false" customHeight="false" outlineLevel="0" collapsed="false">
      <c r="A1490" s="148" t="s">
        <v>1188</v>
      </c>
      <c r="B1490" s="149" t="s">
        <v>417</v>
      </c>
      <c r="C1490" s="37" t="n">
        <v>1780.52</v>
      </c>
      <c r="D1490" s="37" t="n">
        <v>5500</v>
      </c>
      <c r="E1490" s="37" t="n">
        <v>0</v>
      </c>
      <c r="F1490" s="148" t="s">
        <v>1195</v>
      </c>
      <c r="G1490" s="148" t="s">
        <v>1195</v>
      </c>
    </row>
    <row r="1491" customFormat="false" ht="12.75" hidden="false" customHeight="false" outlineLevel="0" collapsed="false">
      <c r="A1491" s="3" t="s">
        <v>1551</v>
      </c>
      <c r="B1491" s="70" t="s">
        <v>435</v>
      </c>
      <c r="C1491" s="34" t="n">
        <v>1780.52</v>
      </c>
      <c r="E1491" s="34" t="n">
        <v>0</v>
      </c>
      <c r="F1491" s="3" t="s">
        <v>1195</v>
      </c>
    </row>
    <row r="1492" customFormat="false" ht="12.75" hidden="false" customHeight="false" outlineLevel="0" collapsed="false">
      <c r="A1492" s="136" t="s">
        <v>1786</v>
      </c>
      <c r="B1492" s="137"/>
      <c r="C1492" s="138" t="n">
        <v>0</v>
      </c>
      <c r="D1492" s="138" t="n">
        <v>925000</v>
      </c>
      <c r="E1492" s="138" t="n">
        <v>44375</v>
      </c>
      <c r="F1492" s="136" t="s">
        <v>1195</v>
      </c>
      <c r="G1492" s="136" t="s">
        <v>1787</v>
      </c>
    </row>
    <row r="1493" customFormat="false" ht="12.75" hidden="false" customHeight="false" outlineLevel="0" collapsed="false">
      <c r="A1493" s="139" t="s">
        <v>1788</v>
      </c>
      <c r="B1493" s="140"/>
      <c r="C1493" s="141" t="n">
        <v>0</v>
      </c>
      <c r="D1493" s="141" t="n">
        <v>925000</v>
      </c>
      <c r="E1493" s="141" t="n">
        <v>44375</v>
      </c>
      <c r="F1493" s="139" t="s">
        <v>1195</v>
      </c>
      <c r="G1493" s="139" t="s">
        <v>1787</v>
      </c>
    </row>
    <row r="1494" customFormat="false" ht="12.75" hidden="false" customHeight="false" outlineLevel="0" collapsed="false">
      <c r="A1494" s="142" t="s">
        <v>1789</v>
      </c>
      <c r="B1494" s="143"/>
      <c r="C1494" s="144" t="n">
        <v>0</v>
      </c>
      <c r="D1494" s="144" t="n">
        <v>780000</v>
      </c>
      <c r="E1494" s="144" t="n">
        <v>0</v>
      </c>
      <c r="F1494" s="142" t="s">
        <v>1195</v>
      </c>
      <c r="G1494" s="142" t="s">
        <v>1195</v>
      </c>
    </row>
    <row r="1495" customFormat="false" ht="12.75" hidden="false" customHeight="false" outlineLevel="0" collapsed="false">
      <c r="A1495" s="145" t="s">
        <v>1790</v>
      </c>
      <c r="B1495" s="146"/>
      <c r="C1495" s="147" t="n">
        <v>0</v>
      </c>
      <c r="D1495" s="147" t="n">
        <v>180000</v>
      </c>
      <c r="E1495" s="147" t="n">
        <v>0</v>
      </c>
      <c r="F1495" s="145" t="s">
        <v>1195</v>
      </c>
      <c r="G1495" s="145" t="s">
        <v>1195</v>
      </c>
    </row>
    <row r="1496" customFormat="false" ht="12.75" hidden="false" customHeight="false" outlineLevel="0" collapsed="false">
      <c r="A1496" s="148" t="s">
        <v>1186</v>
      </c>
      <c r="B1496" s="149" t="s">
        <v>28</v>
      </c>
      <c r="C1496" s="37" t="n">
        <v>0</v>
      </c>
      <c r="D1496" s="37" t="n">
        <v>180000</v>
      </c>
      <c r="E1496" s="37" t="n">
        <v>0</v>
      </c>
      <c r="F1496" s="148" t="s">
        <v>1195</v>
      </c>
      <c r="G1496" s="148" t="s">
        <v>1195</v>
      </c>
    </row>
    <row r="1497" customFormat="false" ht="12.75" hidden="false" customHeight="false" outlineLevel="0" collapsed="false">
      <c r="A1497" s="148" t="s">
        <v>1187</v>
      </c>
      <c r="B1497" s="149" t="s">
        <v>367</v>
      </c>
      <c r="C1497" s="37" t="n">
        <v>0</v>
      </c>
      <c r="D1497" s="37" t="n">
        <v>180000</v>
      </c>
      <c r="E1497" s="37" t="n">
        <v>0</v>
      </c>
      <c r="F1497" s="148" t="s">
        <v>1195</v>
      </c>
      <c r="G1497" s="148" t="s">
        <v>1195</v>
      </c>
    </row>
    <row r="1498" customFormat="false" ht="12.75" hidden="false" customHeight="false" outlineLevel="0" collapsed="false">
      <c r="A1498" s="148" t="s">
        <v>1188</v>
      </c>
      <c r="B1498" s="149" t="s">
        <v>417</v>
      </c>
      <c r="C1498" s="37" t="n">
        <v>0</v>
      </c>
      <c r="D1498" s="37" t="n">
        <v>180000</v>
      </c>
      <c r="E1498" s="37" t="n">
        <v>0</v>
      </c>
      <c r="F1498" s="148" t="s">
        <v>1195</v>
      </c>
      <c r="G1498" s="148" t="s">
        <v>1195</v>
      </c>
    </row>
    <row r="1499" customFormat="false" ht="12.75" hidden="false" customHeight="false" outlineLevel="0" collapsed="false">
      <c r="A1499" s="3" t="s">
        <v>1200</v>
      </c>
      <c r="B1499" s="70" t="s">
        <v>427</v>
      </c>
      <c r="C1499" s="34" t="n">
        <v>0</v>
      </c>
      <c r="E1499" s="34" t="n">
        <v>0</v>
      </c>
      <c r="F1499" s="3" t="s">
        <v>1195</v>
      </c>
    </row>
    <row r="1500" customFormat="false" ht="12.75" hidden="false" customHeight="false" outlineLevel="0" collapsed="false">
      <c r="A1500" s="145" t="s">
        <v>1210</v>
      </c>
      <c r="B1500" s="146"/>
      <c r="C1500" s="147" t="n">
        <v>0</v>
      </c>
      <c r="D1500" s="147" t="n">
        <v>600000</v>
      </c>
      <c r="E1500" s="147" t="n">
        <v>0</v>
      </c>
      <c r="F1500" s="145" t="s">
        <v>1195</v>
      </c>
      <c r="G1500" s="145" t="s">
        <v>1195</v>
      </c>
    </row>
    <row r="1501" customFormat="false" ht="12.75" hidden="false" customHeight="false" outlineLevel="0" collapsed="false">
      <c r="A1501" s="148" t="s">
        <v>1186</v>
      </c>
      <c r="B1501" s="149" t="s">
        <v>28</v>
      </c>
      <c r="C1501" s="37" t="n">
        <v>0</v>
      </c>
      <c r="D1501" s="37" t="n">
        <v>600000</v>
      </c>
      <c r="E1501" s="37" t="n">
        <v>0</v>
      </c>
      <c r="F1501" s="148" t="s">
        <v>1195</v>
      </c>
      <c r="G1501" s="148" t="s">
        <v>1195</v>
      </c>
    </row>
    <row r="1502" customFormat="false" ht="12.75" hidden="false" customHeight="false" outlineLevel="0" collapsed="false">
      <c r="A1502" s="148" t="s">
        <v>1187</v>
      </c>
      <c r="B1502" s="149" t="s">
        <v>367</v>
      </c>
      <c r="C1502" s="37" t="n">
        <v>0</v>
      </c>
      <c r="D1502" s="37" t="n">
        <v>600000</v>
      </c>
      <c r="E1502" s="37" t="n">
        <v>0</v>
      </c>
      <c r="F1502" s="148" t="s">
        <v>1195</v>
      </c>
      <c r="G1502" s="148" t="s">
        <v>1195</v>
      </c>
    </row>
    <row r="1503" customFormat="false" ht="12.75" hidden="false" customHeight="false" outlineLevel="0" collapsed="false">
      <c r="A1503" s="148" t="s">
        <v>1188</v>
      </c>
      <c r="B1503" s="149" t="s">
        <v>417</v>
      </c>
      <c r="C1503" s="37" t="n">
        <v>0</v>
      </c>
      <c r="D1503" s="37" t="n">
        <v>600000</v>
      </c>
      <c r="E1503" s="37" t="n">
        <v>0</v>
      </c>
      <c r="F1503" s="148" t="s">
        <v>1195</v>
      </c>
      <c r="G1503" s="148" t="s">
        <v>1195</v>
      </c>
    </row>
    <row r="1504" customFormat="false" ht="12.75" hidden="false" customHeight="false" outlineLevel="0" collapsed="false">
      <c r="A1504" s="3" t="s">
        <v>1200</v>
      </c>
      <c r="B1504" s="70" t="s">
        <v>427</v>
      </c>
      <c r="C1504" s="34" t="n">
        <v>0</v>
      </c>
      <c r="E1504" s="34" t="n">
        <v>0</v>
      </c>
      <c r="F1504" s="3" t="s">
        <v>1195</v>
      </c>
    </row>
    <row r="1505" customFormat="false" ht="12.75" hidden="false" customHeight="false" outlineLevel="0" collapsed="false">
      <c r="A1505" s="142" t="s">
        <v>1791</v>
      </c>
      <c r="B1505" s="143"/>
      <c r="C1505" s="144" t="n">
        <v>0</v>
      </c>
      <c r="D1505" s="144" t="n">
        <v>145000</v>
      </c>
      <c r="E1505" s="144" t="n">
        <v>44375</v>
      </c>
      <c r="F1505" s="142" t="s">
        <v>1195</v>
      </c>
      <c r="G1505" s="142" t="s">
        <v>1792</v>
      </c>
    </row>
    <row r="1506" customFormat="false" ht="12.75" hidden="false" customHeight="false" outlineLevel="0" collapsed="false">
      <c r="A1506" s="145" t="s">
        <v>1183</v>
      </c>
      <c r="B1506" s="146"/>
      <c r="C1506" s="147" t="n">
        <v>0</v>
      </c>
      <c r="D1506" s="147" t="n">
        <v>45000</v>
      </c>
      <c r="E1506" s="147" t="n">
        <v>44375</v>
      </c>
      <c r="F1506" s="145" t="s">
        <v>1195</v>
      </c>
      <c r="G1506" s="145" t="s">
        <v>1793</v>
      </c>
    </row>
    <row r="1507" customFormat="false" ht="12.75" hidden="false" customHeight="false" outlineLevel="0" collapsed="false">
      <c r="A1507" s="148" t="s">
        <v>1186</v>
      </c>
      <c r="B1507" s="149" t="s">
        <v>28</v>
      </c>
      <c r="C1507" s="37" t="n">
        <v>0</v>
      </c>
      <c r="D1507" s="37" t="n">
        <v>45000</v>
      </c>
      <c r="E1507" s="37" t="n">
        <v>44375</v>
      </c>
      <c r="F1507" s="148" t="s">
        <v>1195</v>
      </c>
      <c r="G1507" s="148" t="s">
        <v>1793</v>
      </c>
    </row>
    <row r="1508" customFormat="false" ht="12.75" hidden="false" customHeight="false" outlineLevel="0" collapsed="false">
      <c r="A1508" s="148" t="s">
        <v>1206</v>
      </c>
      <c r="B1508" s="149" t="s">
        <v>557</v>
      </c>
      <c r="C1508" s="37" t="n">
        <v>0</v>
      </c>
      <c r="D1508" s="37" t="n">
        <v>45000</v>
      </c>
      <c r="E1508" s="37" t="n">
        <v>44375</v>
      </c>
      <c r="F1508" s="148" t="s">
        <v>1195</v>
      </c>
      <c r="G1508" s="148" t="s">
        <v>1793</v>
      </c>
    </row>
    <row r="1509" customFormat="false" ht="12.75" hidden="false" customHeight="false" outlineLevel="0" collapsed="false">
      <c r="A1509" s="148" t="s">
        <v>1667</v>
      </c>
      <c r="B1509" s="149" t="s">
        <v>302</v>
      </c>
      <c r="C1509" s="37" t="n">
        <v>0</v>
      </c>
      <c r="D1509" s="37" t="n">
        <v>45000</v>
      </c>
      <c r="E1509" s="37" t="n">
        <v>44375</v>
      </c>
      <c r="F1509" s="148" t="s">
        <v>1195</v>
      </c>
      <c r="G1509" s="148" t="s">
        <v>1793</v>
      </c>
    </row>
    <row r="1510" customFormat="false" ht="12.75" hidden="false" customHeight="false" outlineLevel="0" collapsed="false">
      <c r="A1510" s="3" t="s">
        <v>1668</v>
      </c>
      <c r="B1510" s="70" t="s">
        <v>572</v>
      </c>
      <c r="C1510" s="34" t="n">
        <v>0</v>
      </c>
      <c r="E1510" s="34" t="n">
        <v>44375</v>
      </c>
      <c r="F1510" s="3" t="s">
        <v>1195</v>
      </c>
    </row>
    <row r="1511" customFormat="false" ht="12.75" hidden="false" customHeight="false" outlineLevel="0" collapsed="false">
      <c r="A1511" s="145" t="s">
        <v>1790</v>
      </c>
      <c r="B1511" s="146"/>
      <c r="C1511" s="147" t="n">
        <v>0</v>
      </c>
      <c r="D1511" s="147" t="n">
        <v>100000</v>
      </c>
      <c r="E1511" s="147" t="n">
        <v>0</v>
      </c>
      <c r="F1511" s="145" t="s">
        <v>1195</v>
      </c>
      <c r="G1511" s="145" t="s">
        <v>1195</v>
      </c>
    </row>
    <row r="1512" customFormat="false" ht="12.75" hidden="false" customHeight="false" outlineLevel="0" collapsed="false">
      <c r="A1512" s="148" t="s">
        <v>1214</v>
      </c>
      <c r="B1512" s="149" t="s">
        <v>32</v>
      </c>
      <c r="C1512" s="37" t="n">
        <v>0</v>
      </c>
      <c r="D1512" s="37" t="n">
        <v>100000</v>
      </c>
      <c r="E1512" s="37" t="n">
        <v>0</v>
      </c>
      <c r="F1512" s="148" t="s">
        <v>1195</v>
      </c>
      <c r="G1512" s="148" t="s">
        <v>1195</v>
      </c>
    </row>
    <row r="1513" customFormat="false" ht="12.75" hidden="false" customHeight="false" outlineLevel="0" collapsed="false">
      <c r="A1513" s="148" t="s">
        <v>1222</v>
      </c>
      <c r="B1513" s="149" t="s">
        <v>601</v>
      </c>
      <c r="C1513" s="37" t="n">
        <v>0</v>
      </c>
      <c r="D1513" s="37" t="n">
        <v>100000</v>
      </c>
      <c r="E1513" s="37" t="n">
        <v>0</v>
      </c>
      <c r="F1513" s="148" t="s">
        <v>1195</v>
      </c>
      <c r="G1513" s="148" t="s">
        <v>1195</v>
      </c>
    </row>
    <row r="1514" customFormat="false" ht="12.75" hidden="false" customHeight="false" outlineLevel="0" collapsed="false">
      <c r="A1514" s="148" t="s">
        <v>1267</v>
      </c>
      <c r="B1514" s="149" t="s">
        <v>647</v>
      </c>
      <c r="C1514" s="37" t="n">
        <v>0</v>
      </c>
      <c r="D1514" s="37" t="n">
        <v>100000</v>
      </c>
      <c r="E1514" s="37" t="n">
        <v>0</v>
      </c>
      <c r="F1514" s="148" t="s">
        <v>1195</v>
      </c>
      <c r="G1514" s="148" t="s">
        <v>1195</v>
      </c>
    </row>
    <row r="1515" customFormat="false" ht="12.75" hidden="false" customHeight="false" outlineLevel="0" collapsed="false">
      <c r="A1515" s="3" t="s">
        <v>1268</v>
      </c>
      <c r="B1515" s="70" t="s">
        <v>1269</v>
      </c>
      <c r="C1515" s="34" t="n">
        <v>0</v>
      </c>
      <c r="E1515" s="34" t="n">
        <v>0</v>
      </c>
      <c r="F1515" s="3" t="s">
        <v>1195</v>
      </c>
    </row>
    <row r="1516" customFormat="false" ht="12.75" hidden="false" customHeight="false" outlineLevel="0" collapsed="false">
      <c r="A1516" s="136" t="s">
        <v>1794</v>
      </c>
      <c r="B1516" s="137"/>
      <c r="C1516" s="138" t="n">
        <v>4000</v>
      </c>
      <c r="D1516" s="138" t="n">
        <v>15000</v>
      </c>
      <c r="E1516" s="138" t="n">
        <v>8441.94</v>
      </c>
      <c r="F1516" s="136" t="s">
        <v>1795</v>
      </c>
      <c r="G1516" s="136" t="s">
        <v>1796</v>
      </c>
    </row>
    <row r="1517" customFormat="false" ht="12.75" hidden="false" customHeight="false" outlineLevel="0" collapsed="false">
      <c r="A1517" s="139" t="s">
        <v>1541</v>
      </c>
      <c r="B1517" s="140"/>
      <c r="C1517" s="141" t="n">
        <v>4000</v>
      </c>
      <c r="D1517" s="141" t="n">
        <v>15000</v>
      </c>
      <c r="E1517" s="141" t="n">
        <v>8441.94</v>
      </c>
      <c r="F1517" s="139" t="s">
        <v>1795</v>
      </c>
      <c r="G1517" s="139" t="s">
        <v>1796</v>
      </c>
    </row>
    <row r="1518" customFormat="false" ht="12.75" hidden="false" customHeight="false" outlineLevel="0" collapsed="false">
      <c r="A1518" s="142" t="s">
        <v>1574</v>
      </c>
      <c r="B1518" s="143"/>
      <c r="C1518" s="144" t="n">
        <v>4000</v>
      </c>
      <c r="D1518" s="144" t="n">
        <v>15000</v>
      </c>
      <c r="E1518" s="144" t="n">
        <v>8441.94</v>
      </c>
      <c r="F1518" s="142" t="s">
        <v>1795</v>
      </c>
      <c r="G1518" s="142" t="s">
        <v>1796</v>
      </c>
    </row>
    <row r="1519" customFormat="false" ht="12.75" hidden="false" customHeight="false" outlineLevel="0" collapsed="false">
      <c r="A1519" s="145" t="s">
        <v>1183</v>
      </c>
      <c r="B1519" s="146"/>
      <c r="C1519" s="147" t="n">
        <v>4000</v>
      </c>
      <c r="D1519" s="147" t="n">
        <v>15000</v>
      </c>
      <c r="E1519" s="147" t="n">
        <v>8441.94</v>
      </c>
      <c r="F1519" s="145" t="s">
        <v>1795</v>
      </c>
      <c r="G1519" s="145" t="s">
        <v>1796</v>
      </c>
    </row>
    <row r="1520" customFormat="false" ht="12.75" hidden="false" customHeight="false" outlineLevel="0" collapsed="false">
      <c r="A1520" s="148" t="s">
        <v>1186</v>
      </c>
      <c r="B1520" s="149" t="s">
        <v>28</v>
      </c>
      <c r="C1520" s="37" t="n">
        <v>4000</v>
      </c>
      <c r="D1520" s="37" t="n">
        <v>15000</v>
      </c>
      <c r="E1520" s="37" t="n">
        <v>8441.94</v>
      </c>
      <c r="F1520" s="148" t="s">
        <v>1795</v>
      </c>
      <c r="G1520" s="148" t="s">
        <v>1796</v>
      </c>
    </row>
    <row r="1521" customFormat="false" ht="12.75" hidden="false" customHeight="false" outlineLevel="0" collapsed="false">
      <c r="A1521" s="148" t="s">
        <v>1373</v>
      </c>
      <c r="B1521" s="149" t="s">
        <v>542</v>
      </c>
      <c r="C1521" s="37" t="n">
        <v>4000</v>
      </c>
      <c r="D1521" s="37" t="n">
        <v>15000</v>
      </c>
      <c r="E1521" s="37" t="n">
        <v>8441.94</v>
      </c>
      <c r="F1521" s="148" t="s">
        <v>1795</v>
      </c>
      <c r="G1521" s="148" t="s">
        <v>1796</v>
      </c>
    </row>
    <row r="1522" customFormat="false" ht="12.75" hidden="false" customHeight="false" outlineLevel="0" collapsed="false">
      <c r="A1522" s="148" t="s">
        <v>1374</v>
      </c>
      <c r="B1522" s="149" t="s">
        <v>548</v>
      </c>
      <c r="C1522" s="37" t="n">
        <v>4000</v>
      </c>
      <c r="D1522" s="37" t="n">
        <v>15000</v>
      </c>
      <c r="E1522" s="37" t="n">
        <v>8441.94</v>
      </c>
      <c r="F1522" s="148" t="s">
        <v>1795</v>
      </c>
      <c r="G1522" s="148" t="s">
        <v>1796</v>
      </c>
    </row>
    <row r="1523" customFormat="false" ht="12.75" hidden="false" customHeight="false" outlineLevel="0" collapsed="false">
      <c r="A1523" s="3" t="s">
        <v>1577</v>
      </c>
      <c r="B1523" s="70" t="s">
        <v>553</v>
      </c>
      <c r="C1523" s="34" t="n">
        <v>4000</v>
      </c>
      <c r="E1523" s="34" t="n">
        <v>8441.94</v>
      </c>
      <c r="F1523" s="3" t="s">
        <v>1795</v>
      </c>
    </row>
    <row r="1524" customFormat="false" ht="12.75" hidden="false" customHeight="false" outlineLevel="0" collapsed="false">
      <c r="A1524" s="136" t="s">
        <v>1797</v>
      </c>
      <c r="B1524" s="137"/>
      <c r="C1524" s="138" t="n">
        <v>68179.5</v>
      </c>
      <c r="D1524" s="138" t="n">
        <v>200000</v>
      </c>
      <c r="E1524" s="138" t="n">
        <v>164141.25</v>
      </c>
      <c r="F1524" s="136" t="s">
        <v>1798</v>
      </c>
      <c r="G1524" s="136" t="s">
        <v>1799</v>
      </c>
    </row>
    <row r="1525" customFormat="false" ht="12.75" hidden="false" customHeight="false" outlineLevel="0" collapsed="false">
      <c r="A1525" s="139" t="s">
        <v>1800</v>
      </c>
      <c r="B1525" s="140"/>
      <c r="C1525" s="141" t="n">
        <v>68179.5</v>
      </c>
      <c r="D1525" s="141" t="n">
        <v>200000</v>
      </c>
      <c r="E1525" s="141" t="n">
        <v>164141.25</v>
      </c>
      <c r="F1525" s="139" t="s">
        <v>1798</v>
      </c>
      <c r="G1525" s="139" t="s">
        <v>1799</v>
      </c>
    </row>
    <row r="1526" customFormat="false" ht="12.75" hidden="false" customHeight="false" outlineLevel="0" collapsed="false">
      <c r="A1526" s="142" t="s">
        <v>1801</v>
      </c>
      <c r="B1526" s="143"/>
      <c r="C1526" s="144" t="n">
        <v>68179.5</v>
      </c>
      <c r="D1526" s="144" t="n">
        <v>200000</v>
      </c>
      <c r="E1526" s="144" t="n">
        <v>164141.25</v>
      </c>
      <c r="F1526" s="142" t="s">
        <v>1798</v>
      </c>
      <c r="G1526" s="142" t="s">
        <v>1799</v>
      </c>
    </row>
    <row r="1527" customFormat="false" ht="12.75" hidden="false" customHeight="false" outlineLevel="0" collapsed="false">
      <c r="A1527" s="145" t="s">
        <v>1183</v>
      </c>
      <c r="B1527" s="146"/>
      <c r="C1527" s="147" t="n">
        <v>68179.5</v>
      </c>
      <c r="D1527" s="147" t="n">
        <v>200000</v>
      </c>
      <c r="E1527" s="147" t="n">
        <v>164141.25</v>
      </c>
      <c r="F1527" s="145" t="s">
        <v>1798</v>
      </c>
      <c r="G1527" s="145" t="s">
        <v>1799</v>
      </c>
    </row>
    <row r="1528" customFormat="false" ht="12.75" hidden="false" customHeight="false" outlineLevel="0" collapsed="false">
      <c r="A1528" s="148" t="s">
        <v>1186</v>
      </c>
      <c r="B1528" s="149" t="s">
        <v>28</v>
      </c>
      <c r="C1528" s="37" t="n">
        <v>68179.5</v>
      </c>
      <c r="D1528" s="37" t="n">
        <v>200000</v>
      </c>
      <c r="E1528" s="37" t="n">
        <v>164141.25</v>
      </c>
      <c r="F1528" s="148" t="s">
        <v>1798</v>
      </c>
      <c r="G1528" s="148" t="s">
        <v>1799</v>
      </c>
    </row>
    <row r="1529" customFormat="false" ht="24" hidden="false" customHeight="false" outlineLevel="0" collapsed="false">
      <c r="A1529" s="48" t="s">
        <v>8</v>
      </c>
      <c r="B1529" s="48" t="s">
        <v>9</v>
      </c>
      <c r="C1529" s="48" t="s">
        <v>62</v>
      </c>
      <c r="D1529" s="48" t="s">
        <v>63</v>
      </c>
      <c r="E1529" s="48" t="s">
        <v>64</v>
      </c>
      <c r="F1529" s="48" t="s">
        <v>65</v>
      </c>
      <c r="G1529" s="48" t="s">
        <v>66</v>
      </c>
    </row>
    <row r="1530" customFormat="false" ht="10.5" hidden="false" customHeight="true" outlineLevel="0" collapsed="false">
      <c r="A1530" s="49" t="n">
        <v>1</v>
      </c>
      <c r="B1530" s="50" t="n">
        <v>2</v>
      </c>
      <c r="C1530" s="49" t="n">
        <v>3</v>
      </c>
      <c r="D1530" s="49" t="n">
        <v>4</v>
      </c>
      <c r="E1530" s="49" t="n">
        <v>5</v>
      </c>
      <c r="F1530" s="49" t="n">
        <v>6</v>
      </c>
      <c r="G1530" s="49" t="n">
        <v>7</v>
      </c>
    </row>
    <row r="1531" customFormat="false" ht="12.75" hidden="false" customHeight="false" outlineLevel="0" collapsed="false">
      <c r="A1531" s="148" t="s">
        <v>1187</v>
      </c>
      <c r="B1531" s="149" t="s">
        <v>367</v>
      </c>
      <c r="C1531" s="37" t="n">
        <v>68179.5</v>
      </c>
      <c r="D1531" s="37" t="n">
        <v>200000</v>
      </c>
      <c r="E1531" s="37" t="n">
        <v>164141.25</v>
      </c>
      <c r="F1531" s="148" t="s">
        <v>1798</v>
      </c>
      <c r="G1531" s="148" t="s">
        <v>1799</v>
      </c>
    </row>
    <row r="1532" customFormat="false" ht="12.75" hidden="false" customHeight="false" outlineLevel="0" collapsed="false">
      <c r="A1532" s="148" t="s">
        <v>1188</v>
      </c>
      <c r="B1532" s="149" t="s">
        <v>417</v>
      </c>
      <c r="C1532" s="37" t="n">
        <v>68179.5</v>
      </c>
      <c r="D1532" s="37" t="n">
        <v>200000</v>
      </c>
      <c r="E1532" s="37" t="n">
        <v>164141.25</v>
      </c>
      <c r="F1532" s="148" t="s">
        <v>1798</v>
      </c>
      <c r="G1532" s="148" t="s">
        <v>1799</v>
      </c>
    </row>
    <row r="1533" customFormat="false" ht="12.75" hidden="false" customHeight="false" outlineLevel="0" collapsed="false">
      <c r="A1533" s="3" t="s">
        <v>1205</v>
      </c>
      <c r="B1533" s="70" t="s">
        <v>451</v>
      </c>
      <c r="C1533" s="34" t="n">
        <v>68179.5</v>
      </c>
      <c r="E1533" s="34" t="n">
        <v>164141.25</v>
      </c>
      <c r="F1533" s="3" t="s">
        <v>1798</v>
      </c>
    </row>
    <row r="1534" customFormat="false" ht="12.75" hidden="false" customHeight="false" outlineLevel="0" collapsed="false">
      <c r="A1534" s="150" t="s">
        <v>1161</v>
      </c>
      <c r="B1534" s="151"/>
      <c r="C1534" s="152" t="n">
        <v>835436.31</v>
      </c>
      <c r="D1534" s="152" t="n">
        <v>4426000</v>
      </c>
      <c r="E1534" s="152" t="n">
        <v>1134356.29</v>
      </c>
      <c r="F1534" s="150" t="s">
        <v>1802</v>
      </c>
      <c r="G1534" s="150" t="s">
        <v>1162</v>
      </c>
    </row>
    <row r="1535" customFormat="false" ht="12.75" hidden="false" customHeight="false" outlineLevel="0" collapsed="false">
      <c r="A1535" s="136" t="s">
        <v>1803</v>
      </c>
      <c r="B1535" s="137"/>
      <c r="C1535" s="138" t="n">
        <v>658295.98</v>
      </c>
      <c r="D1535" s="138" t="n">
        <v>3400000</v>
      </c>
      <c r="E1535" s="138" t="n">
        <v>966888.72</v>
      </c>
      <c r="F1535" s="136" t="s">
        <v>1804</v>
      </c>
      <c r="G1535" s="136" t="s">
        <v>1805</v>
      </c>
    </row>
    <row r="1536" customFormat="false" ht="12.75" hidden="false" customHeight="false" outlineLevel="0" collapsed="false">
      <c r="A1536" s="139" t="s">
        <v>1806</v>
      </c>
      <c r="B1536" s="140"/>
      <c r="C1536" s="141" t="n">
        <v>334343.14</v>
      </c>
      <c r="D1536" s="141" t="n">
        <v>1263870</v>
      </c>
      <c r="E1536" s="141" t="n">
        <v>361759.34</v>
      </c>
      <c r="F1536" s="139" t="s">
        <v>1807</v>
      </c>
      <c r="G1536" s="139" t="s">
        <v>1808</v>
      </c>
    </row>
    <row r="1537" customFormat="false" ht="12.75" hidden="false" customHeight="false" outlineLevel="0" collapsed="false">
      <c r="A1537" s="142" t="s">
        <v>1809</v>
      </c>
      <c r="B1537" s="143"/>
      <c r="C1537" s="144" t="n">
        <v>304046.14</v>
      </c>
      <c r="D1537" s="144" t="n">
        <v>901250</v>
      </c>
      <c r="E1537" s="144" t="n">
        <v>356159.34</v>
      </c>
      <c r="F1537" s="142" t="s">
        <v>1810</v>
      </c>
      <c r="G1537" s="142" t="s">
        <v>1811</v>
      </c>
    </row>
    <row r="1538" customFormat="false" ht="12.75" hidden="false" customHeight="false" outlineLevel="0" collapsed="false">
      <c r="A1538" s="145" t="s">
        <v>1183</v>
      </c>
      <c r="B1538" s="146"/>
      <c r="C1538" s="147" t="n">
        <v>298346.14</v>
      </c>
      <c r="D1538" s="147" t="n">
        <v>901250</v>
      </c>
      <c r="E1538" s="147" t="n">
        <v>356159.34</v>
      </c>
      <c r="F1538" s="145" t="s">
        <v>1812</v>
      </c>
      <c r="G1538" s="145" t="s">
        <v>1811</v>
      </c>
    </row>
    <row r="1539" customFormat="false" ht="12.75" hidden="false" customHeight="false" outlineLevel="0" collapsed="false">
      <c r="A1539" s="148" t="s">
        <v>1186</v>
      </c>
      <c r="B1539" s="149" t="s">
        <v>28</v>
      </c>
      <c r="C1539" s="37" t="n">
        <v>298346.14</v>
      </c>
      <c r="D1539" s="37" t="n">
        <v>721250</v>
      </c>
      <c r="E1539" s="37" t="n">
        <v>356159.34</v>
      </c>
      <c r="F1539" s="148" t="s">
        <v>1812</v>
      </c>
      <c r="G1539" s="148" t="s">
        <v>1813</v>
      </c>
    </row>
    <row r="1540" customFormat="false" ht="12.75" hidden="false" customHeight="false" outlineLevel="0" collapsed="false">
      <c r="A1540" s="148" t="s">
        <v>1587</v>
      </c>
      <c r="B1540" s="149" t="s">
        <v>334</v>
      </c>
      <c r="C1540" s="37" t="n">
        <v>259926.99</v>
      </c>
      <c r="D1540" s="37" t="n">
        <v>552365</v>
      </c>
      <c r="E1540" s="37" t="n">
        <v>243425.76</v>
      </c>
      <c r="F1540" s="148" t="s">
        <v>1814</v>
      </c>
      <c r="G1540" s="148" t="s">
        <v>1815</v>
      </c>
    </row>
    <row r="1541" customFormat="false" ht="12.75" hidden="false" customHeight="false" outlineLevel="0" collapsed="false">
      <c r="A1541" s="148" t="s">
        <v>1590</v>
      </c>
      <c r="B1541" s="149" t="s">
        <v>340</v>
      </c>
      <c r="C1541" s="37" t="n">
        <v>221780.58</v>
      </c>
      <c r="D1541" s="37" t="n">
        <v>466760</v>
      </c>
      <c r="E1541" s="37" t="n">
        <v>207701.05</v>
      </c>
      <c r="F1541" s="148" t="s">
        <v>1814</v>
      </c>
      <c r="G1541" s="148" t="s">
        <v>1586</v>
      </c>
    </row>
    <row r="1542" customFormat="false" ht="12.75" hidden="false" customHeight="false" outlineLevel="0" collapsed="false">
      <c r="A1542" s="3" t="s">
        <v>1593</v>
      </c>
      <c r="B1542" s="70" t="s">
        <v>346</v>
      </c>
      <c r="C1542" s="34" t="n">
        <v>221780.58</v>
      </c>
      <c r="E1542" s="34" t="n">
        <v>207701.05</v>
      </c>
      <c r="F1542" s="3" t="s">
        <v>1814</v>
      </c>
    </row>
    <row r="1543" customFormat="false" ht="12.75" hidden="false" customHeight="false" outlineLevel="0" collapsed="false">
      <c r="A1543" s="148" t="s">
        <v>1594</v>
      </c>
      <c r="B1543" s="149" t="s">
        <v>347</v>
      </c>
      <c r="C1543" s="37" t="n">
        <v>0</v>
      </c>
      <c r="D1543" s="37" t="n">
        <v>5000</v>
      </c>
      <c r="E1543" s="37" t="n">
        <v>0</v>
      </c>
      <c r="F1543" s="148" t="s">
        <v>1195</v>
      </c>
      <c r="G1543" s="148" t="s">
        <v>1195</v>
      </c>
    </row>
    <row r="1544" customFormat="false" ht="12.75" hidden="false" customHeight="false" outlineLevel="0" collapsed="false">
      <c r="A1544" s="3" t="s">
        <v>1597</v>
      </c>
      <c r="B1544" s="70" t="s">
        <v>347</v>
      </c>
      <c r="C1544" s="34" t="n">
        <v>0</v>
      </c>
      <c r="E1544" s="34" t="n">
        <v>0</v>
      </c>
      <c r="F1544" s="3" t="s">
        <v>1195</v>
      </c>
    </row>
    <row r="1545" customFormat="false" ht="12.75" hidden="false" customHeight="false" outlineLevel="0" collapsed="false">
      <c r="A1545" s="148" t="s">
        <v>1598</v>
      </c>
      <c r="B1545" s="149" t="s">
        <v>353</v>
      </c>
      <c r="C1545" s="37" t="n">
        <v>38146.41</v>
      </c>
      <c r="D1545" s="37" t="n">
        <v>80605</v>
      </c>
      <c r="E1545" s="37" t="n">
        <v>35724.71</v>
      </c>
      <c r="F1545" s="148" t="s">
        <v>1814</v>
      </c>
      <c r="G1545" s="148" t="s">
        <v>1816</v>
      </c>
    </row>
    <row r="1546" customFormat="false" ht="12.75" hidden="false" customHeight="false" outlineLevel="0" collapsed="false">
      <c r="A1546" s="3" t="s">
        <v>1601</v>
      </c>
      <c r="B1546" s="70" t="s">
        <v>359</v>
      </c>
      <c r="C1546" s="34" t="n">
        <v>34376.11</v>
      </c>
      <c r="E1546" s="34" t="n">
        <v>32193.74</v>
      </c>
      <c r="F1546" s="3" t="s">
        <v>1814</v>
      </c>
    </row>
    <row r="1547" customFormat="false" ht="12.75" hidden="false" customHeight="false" outlineLevel="0" collapsed="false">
      <c r="A1547" s="3" t="s">
        <v>1602</v>
      </c>
      <c r="B1547" s="70" t="s">
        <v>363</v>
      </c>
      <c r="C1547" s="34" t="n">
        <v>3770.3</v>
      </c>
      <c r="E1547" s="34" t="n">
        <v>3530.97</v>
      </c>
      <c r="F1547" s="3" t="s">
        <v>1814</v>
      </c>
    </row>
    <row r="1548" customFormat="false" ht="12.75" hidden="false" customHeight="false" outlineLevel="0" collapsed="false">
      <c r="A1548" s="148" t="s">
        <v>1187</v>
      </c>
      <c r="B1548" s="149" t="s">
        <v>367</v>
      </c>
      <c r="C1548" s="37" t="n">
        <v>38419.15</v>
      </c>
      <c r="D1548" s="37" t="n">
        <v>168885</v>
      </c>
      <c r="E1548" s="37" t="n">
        <v>112733.58</v>
      </c>
      <c r="F1548" s="148" t="s">
        <v>1817</v>
      </c>
      <c r="G1548" s="148" t="s">
        <v>1818</v>
      </c>
    </row>
    <row r="1549" customFormat="false" ht="12.75" hidden="false" customHeight="false" outlineLevel="0" collapsed="false">
      <c r="A1549" s="148" t="s">
        <v>1639</v>
      </c>
      <c r="B1549" s="149" t="s">
        <v>373</v>
      </c>
      <c r="C1549" s="37" t="n">
        <v>1518</v>
      </c>
      <c r="D1549" s="37" t="n">
        <v>12220</v>
      </c>
      <c r="E1549" s="37" t="n">
        <v>0</v>
      </c>
      <c r="F1549" s="148" t="s">
        <v>1195</v>
      </c>
      <c r="G1549" s="148" t="s">
        <v>1195</v>
      </c>
    </row>
    <row r="1550" customFormat="false" ht="12.75" hidden="false" customHeight="false" outlineLevel="0" collapsed="false">
      <c r="A1550" s="3" t="s">
        <v>1640</v>
      </c>
      <c r="B1550" s="70" t="s">
        <v>379</v>
      </c>
      <c r="C1550" s="34" t="n">
        <v>1518</v>
      </c>
      <c r="E1550" s="34" t="n">
        <v>0</v>
      </c>
      <c r="F1550" s="3" t="s">
        <v>1195</v>
      </c>
    </row>
    <row r="1551" customFormat="false" ht="12.75" hidden="false" customHeight="false" outlineLevel="0" collapsed="false">
      <c r="A1551" s="3" t="s">
        <v>1644</v>
      </c>
      <c r="B1551" s="70" t="s">
        <v>387</v>
      </c>
      <c r="C1551" s="34" t="n">
        <v>0</v>
      </c>
      <c r="E1551" s="34" t="n">
        <v>0</v>
      </c>
      <c r="F1551" s="3" t="s">
        <v>1195</v>
      </c>
    </row>
    <row r="1552" customFormat="false" ht="12.75" hidden="false" customHeight="false" outlineLevel="0" collapsed="false">
      <c r="A1552" s="148" t="s">
        <v>1194</v>
      </c>
      <c r="B1552" s="149" t="s">
        <v>391</v>
      </c>
      <c r="C1552" s="37" t="n">
        <v>16117.66</v>
      </c>
      <c r="D1552" s="37" t="n">
        <v>26790</v>
      </c>
      <c r="E1552" s="37" t="n">
        <v>22334.24</v>
      </c>
      <c r="F1552" s="148" t="s">
        <v>1819</v>
      </c>
      <c r="G1552" s="148" t="s">
        <v>1820</v>
      </c>
    </row>
    <row r="1553" customFormat="false" ht="12.75" hidden="false" customHeight="false" outlineLevel="0" collapsed="false">
      <c r="A1553" s="3" t="s">
        <v>1607</v>
      </c>
      <c r="B1553" s="70" t="s">
        <v>397</v>
      </c>
      <c r="C1553" s="34" t="n">
        <v>4715.12</v>
      </c>
      <c r="E1553" s="34" t="n">
        <v>6855.39</v>
      </c>
      <c r="F1553" s="3" t="s">
        <v>1821</v>
      </c>
    </row>
    <row r="1554" customFormat="false" ht="12.75" hidden="false" customHeight="false" outlineLevel="0" collapsed="false">
      <c r="A1554" s="3" t="s">
        <v>1300</v>
      </c>
      <c r="B1554" s="70" t="s">
        <v>405</v>
      </c>
      <c r="C1554" s="34" t="n">
        <v>11402.54</v>
      </c>
      <c r="E1554" s="34" t="n">
        <v>15255.65</v>
      </c>
      <c r="F1554" s="3" t="s">
        <v>1822</v>
      </c>
    </row>
    <row r="1555" customFormat="false" ht="12.75" hidden="false" customHeight="false" outlineLevel="0" collapsed="false">
      <c r="A1555" s="3" t="s">
        <v>1197</v>
      </c>
      <c r="B1555" s="70" t="s">
        <v>409</v>
      </c>
      <c r="C1555" s="34" t="n">
        <v>0</v>
      </c>
      <c r="E1555" s="34" t="n">
        <v>223.2</v>
      </c>
      <c r="F1555" s="3" t="s">
        <v>1195</v>
      </c>
    </row>
    <row r="1556" customFormat="false" ht="12.75" hidden="false" customHeight="false" outlineLevel="0" collapsed="false">
      <c r="A1556" s="148" t="s">
        <v>1188</v>
      </c>
      <c r="B1556" s="149" t="s">
        <v>417</v>
      </c>
      <c r="C1556" s="37" t="n">
        <v>17883.34</v>
      </c>
      <c r="D1556" s="37" t="n">
        <v>110250</v>
      </c>
      <c r="E1556" s="37" t="n">
        <v>83843.46</v>
      </c>
      <c r="F1556" s="148" t="s">
        <v>1823</v>
      </c>
      <c r="G1556" s="148" t="s">
        <v>1824</v>
      </c>
    </row>
    <row r="1557" customFormat="false" ht="12.75" hidden="false" customHeight="false" outlineLevel="0" collapsed="false">
      <c r="A1557" s="3" t="s">
        <v>1613</v>
      </c>
      <c r="B1557" s="70" t="s">
        <v>423</v>
      </c>
      <c r="C1557" s="34" t="n">
        <v>3731.38</v>
      </c>
      <c r="E1557" s="34" t="n">
        <v>5458.26</v>
      </c>
      <c r="F1557" s="3" t="s">
        <v>1825</v>
      </c>
    </row>
    <row r="1558" customFormat="false" ht="12.75" hidden="false" customHeight="false" outlineLevel="0" collapsed="false">
      <c r="A1558" s="3" t="s">
        <v>1200</v>
      </c>
      <c r="B1558" s="70" t="s">
        <v>427</v>
      </c>
      <c r="C1558" s="3" t="s">
        <v>1207</v>
      </c>
      <c r="E1558" s="34" t="n">
        <v>58527.35</v>
      </c>
      <c r="F1558" s="3" t="s">
        <v>1195</v>
      </c>
    </row>
    <row r="1559" customFormat="false" ht="12.75" hidden="false" customHeight="false" outlineLevel="0" collapsed="false">
      <c r="A1559" s="3" t="s">
        <v>1189</v>
      </c>
      <c r="B1559" s="70" t="s">
        <v>431</v>
      </c>
      <c r="C1559" s="34" t="n">
        <v>1715.16</v>
      </c>
      <c r="E1559" s="34" t="n">
        <v>2767.76</v>
      </c>
      <c r="F1559" s="3" t="s">
        <v>1826</v>
      </c>
    </row>
    <row r="1560" customFormat="false" ht="12.75" hidden="false" customHeight="false" outlineLevel="0" collapsed="false">
      <c r="A1560" s="3" t="s">
        <v>1554</v>
      </c>
      <c r="B1560" s="70" t="s">
        <v>447</v>
      </c>
      <c r="C1560" s="34" t="n">
        <v>10599.3</v>
      </c>
      <c r="E1560" s="34" t="n">
        <v>14913.59</v>
      </c>
      <c r="F1560" s="3" t="s">
        <v>1827</v>
      </c>
    </row>
    <row r="1561" customFormat="false" ht="12.75" hidden="false" customHeight="false" outlineLevel="0" collapsed="false">
      <c r="A1561" s="3" t="s">
        <v>1205</v>
      </c>
      <c r="B1561" s="70" t="s">
        <v>451</v>
      </c>
      <c r="C1561" s="34" t="n">
        <v>1837.5</v>
      </c>
      <c r="E1561" s="34" t="n">
        <v>2176.5</v>
      </c>
      <c r="F1561" s="3" t="s">
        <v>1828</v>
      </c>
    </row>
    <row r="1562" customFormat="false" ht="12.75" hidden="false" customHeight="false" outlineLevel="0" collapsed="false">
      <c r="A1562" s="148" t="s">
        <v>1239</v>
      </c>
      <c r="B1562" s="149" t="s">
        <v>461</v>
      </c>
      <c r="C1562" s="37" t="n">
        <v>2900.15</v>
      </c>
      <c r="D1562" s="37" t="n">
        <v>19625</v>
      </c>
      <c r="E1562" s="37" t="n">
        <v>6555.88</v>
      </c>
      <c r="F1562" s="148" t="s">
        <v>1829</v>
      </c>
      <c r="G1562" s="148" t="s">
        <v>1830</v>
      </c>
    </row>
    <row r="1563" customFormat="false" ht="12.75" hidden="false" customHeight="false" outlineLevel="0" collapsed="false">
      <c r="A1563" s="3" t="s">
        <v>1466</v>
      </c>
      <c r="B1563" s="70" t="s">
        <v>467</v>
      </c>
      <c r="C1563" s="34" t="n">
        <v>1100.15</v>
      </c>
      <c r="E1563" s="34" t="n">
        <v>3300.45</v>
      </c>
      <c r="F1563" s="3" t="s">
        <v>1831</v>
      </c>
    </row>
    <row r="1564" customFormat="false" ht="12.75" hidden="false" customHeight="false" outlineLevel="0" collapsed="false">
      <c r="A1564" s="3" t="s">
        <v>1561</v>
      </c>
      <c r="B1564" s="70" t="s">
        <v>479</v>
      </c>
      <c r="C1564" s="34" t="n">
        <v>1800</v>
      </c>
      <c r="E1564" s="34" t="n">
        <v>2100</v>
      </c>
      <c r="F1564" s="3" t="s">
        <v>1832</v>
      </c>
    </row>
    <row r="1565" customFormat="false" ht="12.75" hidden="false" customHeight="false" outlineLevel="0" collapsed="false">
      <c r="A1565" s="3" t="s">
        <v>1240</v>
      </c>
      <c r="B1565" s="70" t="s">
        <v>461</v>
      </c>
      <c r="C1565" s="34" t="n">
        <v>0</v>
      </c>
      <c r="E1565" s="34" t="n">
        <v>1155.43</v>
      </c>
      <c r="F1565" s="3" t="s">
        <v>1195</v>
      </c>
    </row>
    <row r="1566" customFormat="false" ht="12.75" hidden="false" customHeight="false" outlineLevel="0" collapsed="false">
      <c r="A1566" s="148" t="s">
        <v>1214</v>
      </c>
      <c r="B1566" s="149" t="s">
        <v>32</v>
      </c>
      <c r="C1566" s="37" t="n">
        <v>0</v>
      </c>
      <c r="D1566" s="37" t="n">
        <v>180000</v>
      </c>
      <c r="E1566" s="37" t="n">
        <v>0</v>
      </c>
      <c r="F1566" s="148" t="s">
        <v>1195</v>
      </c>
      <c r="G1566" s="148" t="s">
        <v>1195</v>
      </c>
    </row>
    <row r="1567" customFormat="false" ht="12.75" hidden="false" customHeight="false" outlineLevel="0" collapsed="false">
      <c r="A1567" s="148" t="s">
        <v>1222</v>
      </c>
      <c r="B1567" s="149" t="s">
        <v>601</v>
      </c>
      <c r="C1567" s="37" t="n">
        <v>0</v>
      </c>
      <c r="D1567" s="37" t="n">
        <v>180000</v>
      </c>
      <c r="E1567" s="37" t="n">
        <v>0</v>
      </c>
      <c r="F1567" s="148" t="s">
        <v>1195</v>
      </c>
      <c r="G1567" s="148" t="s">
        <v>1195</v>
      </c>
    </row>
    <row r="1568" customFormat="false" ht="12.75" hidden="false" customHeight="false" outlineLevel="0" collapsed="false">
      <c r="A1568" s="148" t="s">
        <v>1362</v>
      </c>
      <c r="B1568" s="149" t="s">
        <v>620</v>
      </c>
      <c r="C1568" s="37" t="n">
        <v>0</v>
      </c>
      <c r="D1568" s="37" t="n">
        <v>180000</v>
      </c>
      <c r="E1568" s="37" t="n">
        <v>0</v>
      </c>
      <c r="F1568" s="148" t="s">
        <v>1195</v>
      </c>
      <c r="G1568" s="148" t="s">
        <v>1195</v>
      </c>
    </row>
    <row r="1569" customFormat="false" ht="12.75" hidden="false" customHeight="false" outlineLevel="0" collapsed="false">
      <c r="A1569" s="3" t="s">
        <v>1833</v>
      </c>
      <c r="B1569" s="70" t="s">
        <v>330</v>
      </c>
      <c r="C1569" s="3" t="s">
        <v>1207</v>
      </c>
      <c r="E1569" s="34" t="n">
        <v>0</v>
      </c>
      <c r="F1569" s="3" t="s">
        <v>1195</v>
      </c>
    </row>
    <row r="1570" customFormat="false" ht="24" hidden="false" customHeight="false" outlineLevel="0" collapsed="false">
      <c r="A1570" s="48" t="s">
        <v>8</v>
      </c>
      <c r="B1570" s="48" t="s">
        <v>9</v>
      </c>
      <c r="C1570" s="48" t="s">
        <v>62</v>
      </c>
      <c r="D1570" s="48" t="s">
        <v>63</v>
      </c>
      <c r="E1570" s="48" t="s">
        <v>64</v>
      </c>
      <c r="F1570" s="48" t="s">
        <v>65</v>
      </c>
      <c r="G1570" s="48" t="s">
        <v>66</v>
      </c>
    </row>
    <row r="1571" customFormat="false" ht="10.5" hidden="false" customHeight="true" outlineLevel="0" collapsed="false">
      <c r="A1571" s="49" t="n">
        <v>1</v>
      </c>
      <c r="B1571" s="50" t="n">
        <v>2</v>
      </c>
      <c r="C1571" s="49" t="n">
        <v>3</v>
      </c>
      <c r="D1571" s="49" t="n">
        <v>4</v>
      </c>
      <c r="E1571" s="49" t="n">
        <v>5</v>
      </c>
      <c r="F1571" s="49" t="n">
        <v>6</v>
      </c>
      <c r="G1571" s="49" t="n">
        <v>7</v>
      </c>
    </row>
    <row r="1572" customFormat="false" ht="12.75" hidden="false" customHeight="false" outlineLevel="0" collapsed="false">
      <c r="A1572" s="145" t="s">
        <v>1297</v>
      </c>
      <c r="B1572" s="146"/>
      <c r="C1572" s="147" t="n">
        <v>5700</v>
      </c>
      <c r="D1572" s="147" t="n">
        <v>0</v>
      </c>
      <c r="E1572" s="147" t="s">
        <v>1207</v>
      </c>
      <c r="F1572" s="145" t="s">
        <v>1195</v>
      </c>
      <c r="G1572" s="145" t="s">
        <v>1207</v>
      </c>
    </row>
    <row r="1573" customFormat="false" ht="12.75" hidden="false" customHeight="false" outlineLevel="0" collapsed="false">
      <c r="A1573" s="148" t="s">
        <v>1186</v>
      </c>
      <c r="B1573" s="149" t="s">
        <v>28</v>
      </c>
      <c r="C1573" s="37" t="n">
        <v>5700</v>
      </c>
      <c r="D1573" s="37" t="n">
        <v>0</v>
      </c>
      <c r="E1573" s="37" t="s">
        <v>1207</v>
      </c>
      <c r="F1573" s="148" t="s">
        <v>1195</v>
      </c>
      <c r="G1573" s="148" t="s">
        <v>1207</v>
      </c>
    </row>
    <row r="1574" customFormat="false" ht="12.75" hidden="false" customHeight="false" outlineLevel="0" collapsed="false">
      <c r="A1574" s="148" t="s">
        <v>1187</v>
      </c>
      <c r="B1574" s="149" t="s">
        <v>367</v>
      </c>
      <c r="C1574" s="37" t="n">
        <v>5700</v>
      </c>
      <c r="D1574" s="37" t="n">
        <v>0</v>
      </c>
      <c r="E1574" s="37" t="s">
        <v>1207</v>
      </c>
      <c r="F1574" s="148" t="s">
        <v>1195</v>
      </c>
      <c r="G1574" s="148" t="s">
        <v>1207</v>
      </c>
    </row>
    <row r="1575" customFormat="false" ht="12.75" hidden="false" customHeight="false" outlineLevel="0" collapsed="false">
      <c r="A1575" s="148" t="s">
        <v>1188</v>
      </c>
      <c r="B1575" s="149" t="s">
        <v>417</v>
      </c>
      <c r="C1575" s="37" t="n">
        <v>5700</v>
      </c>
      <c r="D1575" s="37" t="n">
        <v>0</v>
      </c>
      <c r="E1575" s="37" t="s">
        <v>1207</v>
      </c>
      <c r="F1575" s="148" t="s">
        <v>1195</v>
      </c>
      <c r="G1575" s="148" t="s">
        <v>1207</v>
      </c>
    </row>
    <row r="1576" customFormat="false" ht="12.75" hidden="false" customHeight="false" outlineLevel="0" collapsed="false">
      <c r="A1576" s="3" t="s">
        <v>1200</v>
      </c>
      <c r="B1576" s="70" t="s">
        <v>427</v>
      </c>
      <c r="C1576" s="34" t="n">
        <v>5700</v>
      </c>
      <c r="E1576" s="3" t="s">
        <v>1207</v>
      </c>
      <c r="F1576" s="3" t="s">
        <v>1195</v>
      </c>
      <c r="G1576" s="3" t="s">
        <v>1207</v>
      </c>
    </row>
    <row r="1577" customFormat="false" ht="12.75" hidden="false" customHeight="false" outlineLevel="0" collapsed="false">
      <c r="A1577" s="142" t="s">
        <v>1834</v>
      </c>
      <c r="B1577" s="143"/>
      <c r="C1577" s="144" t="n">
        <v>30297</v>
      </c>
      <c r="D1577" s="144" t="n">
        <v>362620</v>
      </c>
      <c r="E1577" s="144" t="n">
        <v>5600</v>
      </c>
      <c r="F1577" s="142" t="s">
        <v>1835</v>
      </c>
      <c r="G1577" s="142" t="s">
        <v>1836</v>
      </c>
    </row>
    <row r="1578" customFormat="false" ht="12.75" hidden="false" customHeight="false" outlineLevel="0" collapsed="false">
      <c r="A1578" s="145" t="s">
        <v>1183</v>
      </c>
      <c r="B1578" s="146"/>
      <c r="C1578" s="147" t="n">
        <v>0</v>
      </c>
      <c r="D1578" s="147" t="n">
        <v>362620</v>
      </c>
      <c r="E1578" s="147" t="n">
        <v>5600</v>
      </c>
      <c r="F1578" s="145" t="s">
        <v>1195</v>
      </c>
      <c r="G1578" s="145" t="s">
        <v>1836</v>
      </c>
    </row>
    <row r="1579" customFormat="false" ht="12.75" hidden="false" customHeight="false" outlineLevel="0" collapsed="false">
      <c r="A1579" s="148" t="s">
        <v>1214</v>
      </c>
      <c r="B1579" s="149" t="s">
        <v>32</v>
      </c>
      <c r="C1579" s="37" t="n">
        <v>0</v>
      </c>
      <c r="D1579" s="37" t="n">
        <v>362620</v>
      </c>
      <c r="E1579" s="37" t="n">
        <v>5600</v>
      </c>
      <c r="F1579" s="148" t="s">
        <v>1195</v>
      </c>
      <c r="G1579" s="148" t="s">
        <v>1836</v>
      </c>
    </row>
    <row r="1580" customFormat="false" ht="12.75" hidden="false" customHeight="false" outlineLevel="0" collapsed="false">
      <c r="A1580" s="148" t="s">
        <v>1222</v>
      </c>
      <c r="B1580" s="149" t="s">
        <v>601</v>
      </c>
      <c r="C1580" s="37" t="n">
        <v>0</v>
      </c>
      <c r="D1580" s="37" t="n">
        <v>50620</v>
      </c>
      <c r="E1580" s="37" t="n">
        <v>5600</v>
      </c>
      <c r="F1580" s="148" t="s">
        <v>1195</v>
      </c>
      <c r="G1580" s="148" t="s">
        <v>1837</v>
      </c>
    </row>
    <row r="1581" customFormat="false" ht="12.75" hidden="false" customHeight="false" outlineLevel="0" collapsed="false">
      <c r="A1581" s="148" t="s">
        <v>1362</v>
      </c>
      <c r="B1581" s="149" t="s">
        <v>620</v>
      </c>
      <c r="C1581" s="37" t="n">
        <v>0</v>
      </c>
      <c r="D1581" s="37" t="n">
        <v>44980</v>
      </c>
      <c r="E1581" s="37" t="n">
        <v>5600</v>
      </c>
      <c r="F1581" s="148" t="s">
        <v>1195</v>
      </c>
      <c r="G1581" s="148" t="s">
        <v>1838</v>
      </c>
    </row>
    <row r="1582" customFormat="false" ht="12.75" hidden="false" customHeight="false" outlineLevel="0" collapsed="false">
      <c r="A1582" s="3" t="s">
        <v>1365</v>
      </c>
      <c r="B1582" s="70" t="s">
        <v>626</v>
      </c>
      <c r="C1582" s="3" t="s">
        <v>1207</v>
      </c>
      <c r="E1582" s="34" t="n">
        <v>5600</v>
      </c>
      <c r="F1582" s="3" t="s">
        <v>1195</v>
      </c>
    </row>
    <row r="1583" customFormat="false" ht="12.75" hidden="false" customHeight="false" outlineLevel="0" collapsed="false">
      <c r="A1583" s="3" t="s">
        <v>1367</v>
      </c>
      <c r="B1583" s="70" t="s">
        <v>632</v>
      </c>
      <c r="C1583" s="34" t="n">
        <v>0</v>
      </c>
      <c r="E1583" s="34" t="n">
        <v>0</v>
      </c>
      <c r="F1583" s="3" t="s">
        <v>1195</v>
      </c>
    </row>
    <row r="1584" customFormat="false" ht="12.75" hidden="false" customHeight="false" outlineLevel="0" collapsed="false">
      <c r="A1584" s="3" t="s">
        <v>1833</v>
      </c>
      <c r="B1584" s="70" t="s">
        <v>330</v>
      </c>
      <c r="C1584" s="3" t="s">
        <v>1207</v>
      </c>
      <c r="E1584" s="34" t="n">
        <v>0</v>
      </c>
      <c r="F1584" s="3" t="s">
        <v>1195</v>
      </c>
    </row>
    <row r="1585" customFormat="false" ht="12.75" hidden="false" customHeight="false" outlineLevel="0" collapsed="false">
      <c r="A1585" s="148" t="s">
        <v>1267</v>
      </c>
      <c r="B1585" s="149" t="s">
        <v>647</v>
      </c>
      <c r="C1585" s="37" t="n">
        <v>0</v>
      </c>
      <c r="D1585" s="37" t="n">
        <v>5640</v>
      </c>
      <c r="E1585" s="37" t="n">
        <v>0</v>
      </c>
      <c r="F1585" s="148" t="s">
        <v>1195</v>
      </c>
      <c r="G1585" s="148" t="s">
        <v>1195</v>
      </c>
    </row>
    <row r="1586" customFormat="false" ht="12.75" hidden="false" customHeight="false" outlineLevel="0" collapsed="false">
      <c r="A1586" s="3" t="s">
        <v>1650</v>
      </c>
      <c r="B1586" s="70" t="s">
        <v>653</v>
      </c>
      <c r="C1586" s="34" t="n">
        <v>0</v>
      </c>
      <c r="E1586" s="34" t="n">
        <v>0</v>
      </c>
      <c r="F1586" s="3" t="s">
        <v>1195</v>
      </c>
    </row>
    <row r="1587" customFormat="false" ht="12.75" hidden="false" customHeight="false" outlineLevel="0" collapsed="false">
      <c r="A1587" s="148" t="s">
        <v>1215</v>
      </c>
      <c r="B1587" s="149" t="s">
        <v>661</v>
      </c>
      <c r="C1587" s="37" t="s">
        <v>1207</v>
      </c>
      <c r="D1587" s="37" t="n">
        <v>312000</v>
      </c>
      <c r="E1587" s="37" t="n">
        <v>0</v>
      </c>
      <c r="F1587" s="148" t="s">
        <v>1195</v>
      </c>
      <c r="G1587" s="148" t="s">
        <v>1195</v>
      </c>
    </row>
    <row r="1588" customFormat="false" ht="12.75" hidden="false" customHeight="false" outlineLevel="0" collapsed="false">
      <c r="A1588" s="148" t="s">
        <v>1216</v>
      </c>
      <c r="B1588" s="149" t="s">
        <v>667</v>
      </c>
      <c r="C1588" s="37" t="s">
        <v>1207</v>
      </c>
      <c r="D1588" s="37" t="n">
        <v>312000</v>
      </c>
      <c r="E1588" s="37" t="n">
        <v>0</v>
      </c>
      <c r="F1588" s="148" t="s">
        <v>1195</v>
      </c>
      <c r="G1588" s="148" t="s">
        <v>1195</v>
      </c>
    </row>
    <row r="1589" customFormat="false" ht="12.75" hidden="false" customHeight="false" outlineLevel="0" collapsed="false">
      <c r="A1589" s="3" t="s">
        <v>1217</v>
      </c>
      <c r="B1589" s="70" t="s">
        <v>667</v>
      </c>
      <c r="C1589" s="3" t="s">
        <v>1207</v>
      </c>
      <c r="E1589" s="34" t="n">
        <v>0</v>
      </c>
      <c r="F1589" s="3" t="s">
        <v>1195</v>
      </c>
    </row>
    <row r="1590" customFormat="false" ht="12.75" hidden="false" customHeight="false" outlineLevel="0" collapsed="false">
      <c r="A1590" s="145" t="s">
        <v>1336</v>
      </c>
      <c r="B1590" s="146"/>
      <c r="C1590" s="147" t="n">
        <v>30297</v>
      </c>
      <c r="D1590" s="147" t="n">
        <v>0</v>
      </c>
      <c r="E1590" s="147" t="s">
        <v>1207</v>
      </c>
      <c r="F1590" s="145" t="s">
        <v>1195</v>
      </c>
      <c r="G1590" s="145" t="s">
        <v>1207</v>
      </c>
    </row>
    <row r="1591" customFormat="false" ht="12.75" hidden="false" customHeight="false" outlineLevel="0" collapsed="false">
      <c r="A1591" s="148" t="s">
        <v>1214</v>
      </c>
      <c r="B1591" s="149" t="s">
        <v>32</v>
      </c>
      <c r="C1591" s="37" t="n">
        <v>30297</v>
      </c>
      <c r="D1591" s="37" t="n">
        <v>0</v>
      </c>
      <c r="E1591" s="37" t="s">
        <v>1207</v>
      </c>
      <c r="F1591" s="148" t="s">
        <v>1195</v>
      </c>
      <c r="G1591" s="148" t="s">
        <v>1207</v>
      </c>
    </row>
    <row r="1592" customFormat="false" ht="12.75" hidden="false" customHeight="false" outlineLevel="0" collapsed="false">
      <c r="A1592" s="148" t="s">
        <v>1222</v>
      </c>
      <c r="B1592" s="149" t="s">
        <v>601</v>
      </c>
      <c r="C1592" s="37" t="n">
        <v>30297</v>
      </c>
      <c r="D1592" s="37" t="n">
        <v>0</v>
      </c>
      <c r="E1592" s="37" t="s">
        <v>1207</v>
      </c>
      <c r="F1592" s="148" t="s">
        <v>1195</v>
      </c>
      <c r="G1592" s="148" t="s">
        <v>1207</v>
      </c>
    </row>
    <row r="1593" customFormat="false" ht="12.75" hidden="false" customHeight="false" outlineLevel="0" collapsed="false">
      <c r="A1593" s="148" t="s">
        <v>1362</v>
      </c>
      <c r="B1593" s="149" t="s">
        <v>620</v>
      </c>
      <c r="C1593" s="37" t="n">
        <v>30297</v>
      </c>
      <c r="D1593" s="37" t="n">
        <v>0</v>
      </c>
      <c r="E1593" s="37" t="s">
        <v>1207</v>
      </c>
      <c r="F1593" s="148" t="s">
        <v>1195</v>
      </c>
      <c r="G1593" s="148" t="s">
        <v>1207</v>
      </c>
    </row>
    <row r="1594" customFormat="false" ht="12.75" hidden="false" customHeight="false" outlineLevel="0" collapsed="false">
      <c r="A1594" s="3" t="s">
        <v>1833</v>
      </c>
      <c r="B1594" s="70" t="s">
        <v>330</v>
      </c>
      <c r="C1594" s="34" t="n">
        <v>30297</v>
      </c>
      <c r="E1594" s="3" t="s">
        <v>1207</v>
      </c>
      <c r="F1594" s="3" t="s">
        <v>1195</v>
      </c>
      <c r="G1594" s="3" t="s">
        <v>1207</v>
      </c>
    </row>
    <row r="1595" customFormat="false" ht="12.75" hidden="false" customHeight="false" outlineLevel="0" collapsed="false">
      <c r="A1595" s="139" t="s">
        <v>1839</v>
      </c>
      <c r="B1595" s="140"/>
      <c r="C1595" s="141" t="n">
        <v>2997.78</v>
      </c>
      <c r="D1595" s="141" t="n">
        <v>167300</v>
      </c>
      <c r="E1595" s="141" t="n">
        <v>32109.53</v>
      </c>
      <c r="F1595" s="139" t="s">
        <v>1840</v>
      </c>
      <c r="G1595" s="139" t="s">
        <v>1841</v>
      </c>
    </row>
    <row r="1596" customFormat="false" ht="12.75" hidden="false" customHeight="false" outlineLevel="0" collapsed="false">
      <c r="A1596" s="142" t="s">
        <v>1842</v>
      </c>
      <c r="B1596" s="143"/>
      <c r="C1596" s="144" t="n">
        <v>2997.78</v>
      </c>
      <c r="D1596" s="144" t="n">
        <v>167300</v>
      </c>
      <c r="E1596" s="144" t="n">
        <v>32109.53</v>
      </c>
      <c r="F1596" s="142" t="s">
        <v>1840</v>
      </c>
      <c r="G1596" s="142" t="s">
        <v>1841</v>
      </c>
    </row>
    <row r="1597" customFormat="false" ht="12.75" hidden="false" customHeight="false" outlineLevel="0" collapsed="false">
      <c r="A1597" s="145" t="s">
        <v>1183</v>
      </c>
      <c r="B1597" s="146"/>
      <c r="C1597" s="147" t="n">
        <v>2997.78</v>
      </c>
      <c r="D1597" s="147" t="n">
        <v>167300</v>
      </c>
      <c r="E1597" s="147" t="n">
        <v>32109.53</v>
      </c>
      <c r="F1597" s="145" t="s">
        <v>1840</v>
      </c>
      <c r="G1597" s="145" t="s">
        <v>1841</v>
      </c>
    </row>
    <row r="1598" customFormat="false" ht="12.75" hidden="false" customHeight="false" outlineLevel="0" collapsed="false">
      <c r="A1598" s="148" t="s">
        <v>1186</v>
      </c>
      <c r="B1598" s="149" t="s">
        <v>28</v>
      </c>
      <c r="C1598" s="37" t="n">
        <v>2997.78</v>
      </c>
      <c r="D1598" s="37" t="n">
        <v>167300</v>
      </c>
      <c r="E1598" s="37" t="n">
        <v>32109.53</v>
      </c>
      <c r="F1598" s="148" t="s">
        <v>1840</v>
      </c>
      <c r="G1598" s="148" t="s">
        <v>1841</v>
      </c>
    </row>
    <row r="1599" customFormat="false" ht="12.75" hidden="false" customHeight="false" outlineLevel="0" collapsed="false">
      <c r="A1599" s="148" t="s">
        <v>1187</v>
      </c>
      <c r="B1599" s="149" t="s">
        <v>367</v>
      </c>
      <c r="C1599" s="37" t="n">
        <v>2997.78</v>
      </c>
      <c r="D1599" s="37" t="n">
        <v>167300</v>
      </c>
      <c r="E1599" s="37" t="n">
        <v>32109.53</v>
      </c>
      <c r="F1599" s="148" t="s">
        <v>1840</v>
      </c>
      <c r="G1599" s="148" t="s">
        <v>1841</v>
      </c>
    </row>
    <row r="1600" customFormat="false" ht="12.75" hidden="false" customHeight="false" outlineLevel="0" collapsed="false">
      <c r="A1600" s="148" t="s">
        <v>1188</v>
      </c>
      <c r="B1600" s="149" t="s">
        <v>417</v>
      </c>
      <c r="C1600" s="37" t="n">
        <v>1438.7</v>
      </c>
      <c r="D1600" s="37" t="n">
        <v>133600</v>
      </c>
      <c r="E1600" s="37" t="n">
        <v>26131.02</v>
      </c>
      <c r="F1600" s="148" t="s">
        <v>1843</v>
      </c>
      <c r="G1600" s="148" t="s">
        <v>1844</v>
      </c>
    </row>
    <row r="1601" customFormat="false" ht="12.75" hidden="false" customHeight="false" outlineLevel="0" collapsed="false">
      <c r="A1601" s="3" t="s">
        <v>1250</v>
      </c>
      <c r="B1601" s="70" t="s">
        <v>443</v>
      </c>
      <c r="C1601" s="34" t="n">
        <v>1438.7</v>
      </c>
      <c r="E1601" s="34" t="n">
        <v>26131.02</v>
      </c>
      <c r="F1601" s="3" t="s">
        <v>1843</v>
      </c>
    </row>
    <row r="1602" customFormat="false" ht="12.75" hidden="false" customHeight="false" outlineLevel="0" collapsed="false">
      <c r="A1602" s="3" t="s">
        <v>1205</v>
      </c>
      <c r="B1602" s="70" t="s">
        <v>451</v>
      </c>
      <c r="C1602" s="34" t="n">
        <v>0</v>
      </c>
      <c r="E1602" s="34" t="n">
        <v>0</v>
      </c>
      <c r="F1602" s="3" t="s">
        <v>1195</v>
      </c>
    </row>
    <row r="1603" customFormat="false" ht="12.75" hidden="false" customHeight="false" outlineLevel="0" collapsed="false">
      <c r="A1603" s="148" t="s">
        <v>1239</v>
      </c>
      <c r="B1603" s="149" t="s">
        <v>461</v>
      </c>
      <c r="C1603" s="37" t="n">
        <v>1559.08</v>
      </c>
      <c r="D1603" s="37" t="n">
        <v>33700</v>
      </c>
      <c r="E1603" s="37" t="n">
        <v>5978.51</v>
      </c>
      <c r="F1603" s="148" t="s">
        <v>1845</v>
      </c>
      <c r="G1603" s="148" t="s">
        <v>1846</v>
      </c>
    </row>
    <row r="1604" customFormat="false" ht="12.75" hidden="false" customHeight="false" outlineLevel="0" collapsed="false">
      <c r="A1604" s="3" t="s">
        <v>1559</v>
      </c>
      <c r="B1604" s="70" t="s">
        <v>475</v>
      </c>
      <c r="C1604" s="34" t="n">
        <v>0</v>
      </c>
      <c r="E1604" s="34" t="n">
        <v>0</v>
      </c>
      <c r="F1604" s="3" t="s">
        <v>1195</v>
      </c>
    </row>
    <row r="1605" customFormat="false" ht="12.75" hidden="false" customHeight="false" outlineLevel="0" collapsed="false">
      <c r="A1605" s="3" t="s">
        <v>1240</v>
      </c>
      <c r="B1605" s="70" t="s">
        <v>461</v>
      </c>
      <c r="C1605" s="34" t="n">
        <v>1559.08</v>
      </c>
      <c r="E1605" s="34" t="n">
        <v>5978.51</v>
      </c>
      <c r="F1605" s="3" t="s">
        <v>1845</v>
      </c>
    </row>
    <row r="1606" customFormat="false" ht="12.75" hidden="false" customHeight="false" outlineLevel="0" collapsed="false">
      <c r="A1606" s="139" t="s">
        <v>1847</v>
      </c>
      <c r="B1606" s="140"/>
      <c r="C1606" s="141" t="n">
        <v>28897.62</v>
      </c>
      <c r="D1606" s="141" t="n">
        <v>113670</v>
      </c>
      <c r="E1606" s="141" t="n">
        <v>52615.44</v>
      </c>
      <c r="F1606" s="139" t="s">
        <v>1848</v>
      </c>
      <c r="G1606" s="139" t="s">
        <v>1849</v>
      </c>
    </row>
    <row r="1607" customFormat="false" ht="12.75" hidden="false" customHeight="false" outlineLevel="0" collapsed="false">
      <c r="A1607" s="142" t="s">
        <v>1850</v>
      </c>
      <c r="B1607" s="143"/>
      <c r="C1607" s="144" t="n">
        <v>28897.62</v>
      </c>
      <c r="D1607" s="144" t="n">
        <v>113670</v>
      </c>
      <c r="E1607" s="144" t="n">
        <v>52615.44</v>
      </c>
      <c r="F1607" s="142" t="s">
        <v>1848</v>
      </c>
      <c r="G1607" s="142" t="s">
        <v>1849</v>
      </c>
    </row>
    <row r="1608" customFormat="false" ht="12.75" hidden="false" customHeight="false" outlineLevel="0" collapsed="false">
      <c r="A1608" s="145" t="s">
        <v>1183</v>
      </c>
      <c r="B1608" s="146"/>
      <c r="C1608" s="147" t="n">
        <v>28897.62</v>
      </c>
      <c r="D1608" s="147" t="n">
        <v>113670</v>
      </c>
      <c r="E1608" s="147" t="n">
        <v>52615.44</v>
      </c>
      <c r="F1608" s="145" t="s">
        <v>1848</v>
      </c>
      <c r="G1608" s="145" t="s">
        <v>1849</v>
      </c>
    </row>
    <row r="1609" customFormat="false" ht="12.75" hidden="false" customHeight="false" outlineLevel="0" collapsed="false">
      <c r="A1609" s="148" t="s">
        <v>1186</v>
      </c>
      <c r="B1609" s="149" t="s">
        <v>28</v>
      </c>
      <c r="C1609" s="37" t="n">
        <v>28897.62</v>
      </c>
      <c r="D1609" s="37" t="n">
        <v>113670</v>
      </c>
      <c r="E1609" s="37" t="n">
        <v>52615.44</v>
      </c>
      <c r="F1609" s="148" t="s">
        <v>1848</v>
      </c>
      <c r="G1609" s="148" t="s">
        <v>1849</v>
      </c>
    </row>
    <row r="1610" customFormat="false" ht="12.75" hidden="false" customHeight="false" outlineLevel="0" collapsed="false">
      <c r="A1610" s="148" t="s">
        <v>1187</v>
      </c>
      <c r="B1610" s="149" t="s">
        <v>367</v>
      </c>
      <c r="C1610" s="37" t="n">
        <v>28897.62</v>
      </c>
      <c r="D1610" s="37" t="n">
        <v>113670</v>
      </c>
      <c r="E1610" s="37" t="n">
        <v>52615.44</v>
      </c>
      <c r="F1610" s="148" t="s">
        <v>1848</v>
      </c>
      <c r="G1610" s="148" t="s">
        <v>1849</v>
      </c>
    </row>
    <row r="1611" customFormat="false" ht="24" hidden="false" customHeight="false" outlineLevel="0" collapsed="false">
      <c r="A1611" s="48" t="s">
        <v>8</v>
      </c>
      <c r="B1611" s="48" t="s">
        <v>9</v>
      </c>
      <c r="C1611" s="48" t="s">
        <v>62</v>
      </c>
      <c r="D1611" s="48" t="s">
        <v>63</v>
      </c>
      <c r="E1611" s="48" t="s">
        <v>64</v>
      </c>
      <c r="F1611" s="48" t="s">
        <v>65</v>
      </c>
      <c r="G1611" s="48" t="s">
        <v>66</v>
      </c>
    </row>
    <row r="1612" customFormat="false" ht="12" hidden="false" customHeight="true" outlineLevel="0" collapsed="false">
      <c r="A1612" s="49" t="n">
        <v>1</v>
      </c>
      <c r="B1612" s="50" t="n">
        <v>2</v>
      </c>
      <c r="C1612" s="49" t="n">
        <v>3</v>
      </c>
      <c r="D1612" s="49" t="n">
        <v>4</v>
      </c>
      <c r="E1612" s="49" t="n">
        <v>5</v>
      </c>
      <c r="F1612" s="49" t="n">
        <v>6</v>
      </c>
      <c r="G1612" s="49" t="n">
        <v>7</v>
      </c>
    </row>
    <row r="1613" customFormat="false" ht="12.75" hidden="false" customHeight="false" outlineLevel="0" collapsed="false">
      <c r="A1613" s="148" t="s">
        <v>1188</v>
      </c>
      <c r="B1613" s="149" t="s">
        <v>417</v>
      </c>
      <c r="C1613" s="37" t="n">
        <v>28897.62</v>
      </c>
      <c r="D1613" s="37" t="n">
        <v>98240</v>
      </c>
      <c r="E1613" s="37" t="n">
        <v>49084.46</v>
      </c>
      <c r="F1613" s="148" t="s">
        <v>1851</v>
      </c>
      <c r="G1613" s="148" t="s">
        <v>1852</v>
      </c>
    </row>
    <row r="1614" customFormat="false" ht="12.75" hidden="false" customHeight="false" outlineLevel="0" collapsed="false">
      <c r="A1614" s="3" t="s">
        <v>1613</v>
      </c>
      <c r="B1614" s="70" t="s">
        <v>423</v>
      </c>
      <c r="C1614" s="34" t="n">
        <v>4500</v>
      </c>
      <c r="E1614" s="34" t="n">
        <v>0</v>
      </c>
      <c r="F1614" s="3" t="s">
        <v>1195</v>
      </c>
    </row>
    <row r="1615" customFormat="false" ht="12.75" hidden="false" customHeight="false" outlineLevel="0" collapsed="false">
      <c r="A1615" s="3" t="s">
        <v>1250</v>
      </c>
      <c r="B1615" s="70" t="s">
        <v>443</v>
      </c>
      <c r="C1615" s="34" t="n">
        <v>23457.24</v>
      </c>
      <c r="E1615" s="34" t="n">
        <v>46914.46</v>
      </c>
      <c r="F1615" s="3" t="s">
        <v>1853</v>
      </c>
    </row>
    <row r="1616" customFormat="false" ht="12.75" hidden="false" customHeight="false" outlineLevel="0" collapsed="false">
      <c r="A1616" s="3" t="s">
        <v>1205</v>
      </c>
      <c r="B1616" s="70" t="s">
        <v>451</v>
      </c>
      <c r="C1616" s="34" t="n">
        <v>940.38</v>
      </c>
      <c r="E1616" s="34" t="n">
        <v>2170</v>
      </c>
      <c r="F1616" s="3" t="s">
        <v>1854</v>
      </c>
    </row>
    <row r="1617" customFormat="false" ht="12.75" hidden="false" customHeight="false" outlineLevel="0" collapsed="false">
      <c r="A1617" s="148" t="s">
        <v>1239</v>
      </c>
      <c r="B1617" s="149" t="s">
        <v>461</v>
      </c>
      <c r="C1617" s="37" t="n">
        <v>0</v>
      </c>
      <c r="D1617" s="37" t="n">
        <v>15430</v>
      </c>
      <c r="E1617" s="37" t="n">
        <v>3530.98</v>
      </c>
      <c r="F1617" s="148" t="s">
        <v>1195</v>
      </c>
      <c r="G1617" s="148" t="s">
        <v>1855</v>
      </c>
    </row>
    <row r="1618" customFormat="false" ht="12.75" hidden="false" customHeight="false" outlineLevel="0" collapsed="false">
      <c r="A1618" s="3" t="s">
        <v>1559</v>
      </c>
      <c r="B1618" s="70" t="s">
        <v>475</v>
      </c>
      <c r="C1618" s="34" t="n">
        <v>0</v>
      </c>
      <c r="E1618" s="34" t="n">
        <v>0</v>
      </c>
      <c r="F1618" s="3" t="s">
        <v>1195</v>
      </c>
    </row>
    <row r="1619" customFormat="false" ht="12.75" hidden="false" customHeight="false" outlineLevel="0" collapsed="false">
      <c r="A1619" s="3" t="s">
        <v>1240</v>
      </c>
      <c r="B1619" s="70" t="s">
        <v>461</v>
      </c>
      <c r="C1619" s="34" t="n">
        <v>0</v>
      </c>
      <c r="E1619" s="34" t="n">
        <v>3530.98</v>
      </c>
      <c r="F1619" s="3" t="s">
        <v>1195</v>
      </c>
    </row>
    <row r="1620" customFormat="false" ht="12.75" hidden="false" customHeight="false" outlineLevel="0" collapsed="false">
      <c r="A1620" s="139" t="s">
        <v>1856</v>
      </c>
      <c r="B1620" s="140"/>
      <c r="C1620" s="141" t="n">
        <v>139381.05</v>
      </c>
      <c r="D1620" s="141" t="n">
        <v>392350</v>
      </c>
      <c r="E1620" s="141" t="n">
        <v>228689.66</v>
      </c>
      <c r="F1620" s="139" t="s">
        <v>1857</v>
      </c>
      <c r="G1620" s="139" t="s">
        <v>1858</v>
      </c>
    </row>
    <row r="1621" customFormat="false" ht="12.75" hidden="false" customHeight="false" outlineLevel="0" collapsed="false">
      <c r="A1621" s="142" t="s">
        <v>1859</v>
      </c>
      <c r="B1621" s="143"/>
      <c r="C1621" s="144" t="n">
        <v>139381.05</v>
      </c>
      <c r="D1621" s="144" t="n">
        <v>392350</v>
      </c>
      <c r="E1621" s="144" t="n">
        <v>228689.66</v>
      </c>
      <c r="F1621" s="142" t="s">
        <v>1857</v>
      </c>
      <c r="G1621" s="142" t="s">
        <v>1858</v>
      </c>
    </row>
    <row r="1622" customFormat="false" ht="12.75" hidden="false" customHeight="false" outlineLevel="0" collapsed="false">
      <c r="A1622" s="145" t="s">
        <v>1183</v>
      </c>
      <c r="B1622" s="146"/>
      <c r="C1622" s="147" t="n">
        <v>139381.05</v>
      </c>
      <c r="D1622" s="147" t="n">
        <v>392350</v>
      </c>
      <c r="E1622" s="147" t="n">
        <v>228689.66</v>
      </c>
      <c r="F1622" s="145" t="s">
        <v>1857</v>
      </c>
      <c r="G1622" s="145" t="s">
        <v>1858</v>
      </c>
    </row>
    <row r="1623" customFormat="false" ht="12.75" hidden="false" customHeight="false" outlineLevel="0" collapsed="false">
      <c r="A1623" s="148" t="s">
        <v>1186</v>
      </c>
      <c r="B1623" s="149" t="s">
        <v>28</v>
      </c>
      <c r="C1623" s="37" t="n">
        <v>139381.05</v>
      </c>
      <c r="D1623" s="37" t="n">
        <v>392350</v>
      </c>
      <c r="E1623" s="37" t="n">
        <v>228689.66</v>
      </c>
      <c r="F1623" s="148" t="s">
        <v>1857</v>
      </c>
      <c r="G1623" s="148" t="s">
        <v>1858</v>
      </c>
    </row>
    <row r="1624" customFormat="false" ht="12.75" hidden="false" customHeight="false" outlineLevel="0" collapsed="false">
      <c r="A1624" s="148" t="s">
        <v>1187</v>
      </c>
      <c r="B1624" s="149" t="s">
        <v>367</v>
      </c>
      <c r="C1624" s="37" t="n">
        <v>139381.05</v>
      </c>
      <c r="D1624" s="37" t="n">
        <v>392350</v>
      </c>
      <c r="E1624" s="37" t="n">
        <v>228689.66</v>
      </c>
      <c r="F1624" s="148" t="s">
        <v>1857</v>
      </c>
      <c r="G1624" s="148" t="s">
        <v>1858</v>
      </c>
    </row>
    <row r="1625" customFormat="false" ht="12.75" hidden="false" customHeight="false" outlineLevel="0" collapsed="false">
      <c r="A1625" s="148" t="s">
        <v>1188</v>
      </c>
      <c r="B1625" s="149" t="s">
        <v>417</v>
      </c>
      <c r="C1625" s="37" t="n">
        <v>118312.88</v>
      </c>
      <c r="D1625" s="37" t="n">
        <v>343750</v>
      </c>
      <c r="E1625" s="37" t="n">
        <v>199842.25</v>
      </c>
      <c r="F1625" s="148" t="s">
        <v>1860</v>
      </c>
      <c r="G1625" s="148" t="s">
        <v>1861</v>
      </c>
    </row>
    <row r="1626" customFormat="false" ht="12.75" hidden="false" customHeight="false" outlineLevel="0" collapsed="false">
      <c r="A1626" s="3" t="s">
        <v>1250</v>
      </c>
      <c r="B1626" s="70" t="s">
        <v>443</v>
      </c>
      <c r="C1626" s="34" t="n">
        <v>52066.13</v>
      </c>
      <c r="E1626" s="34" t="n">
        <v>129175.29</v>
      </c>
      <c r="F1626" s="3" t="s">
        <v>1862</v>
      </c>
    </row>
    <row r="1627" customFormat="false" ht="12.75" hidden="false" customHeight="false" outlineLevel="0" collapsed="false">
      <c r="A1627" s="3" t="s">
        <v>1205</v>
      </c>
      <c r="B1627" s="70" t="s">
        <v>451</v>
      </c>
      <c r="C1627" s="34" t="n">
        <v>66246.75</v>
      </c>
      <c r="E1627" s="34" t="n">
        <v>70666.96</v>
      </c>
      <c r="F1627" s="3" t="s">
        <v>1863</v>
      </c>
    </row>
    <row r="1628" customFormat="false" ht="12.75" hidden="false" customHeight="false" outlineLevel="0" collapsed="false">
      <c r="A1628" s="148" t="s">
        <v>1239</v>
      </c>
      <c r="B1628" s="149" t="s">
        <v>461</v>
      </c>
      <c r="C1628" s="37" t="n">
        <v>21068.17</v>
      </c>
      <c r="D1628" s="37" t="n">
        <v>48600</v>
      </c>
      <c r="E1628" s="37" t="n">
        <v>28847.41</v>
      </c>
      <c r="F1628" s="148" t="s">
        <v>1864</v>
      </c>
      <c r="G1628" s="148" t="s">
        <v>1865</v>
      </c>
    </row>
    <row r="1629" customFormat="false" ht="12.75" hidden="false" customHeight="false" outlineLevel="0" collapsed="false">
      <c r="A1629" s="3" t="s">
        <v>1559</v>
      </c>
      <c r="B1629" s="70" t="s">
        <v>475</v>
      </c>
      <c r="C1629" s="34" t="n">
        <v>10394.03</v>
      </c>
      <c r="E1629" s="34" t="n">
        <v>7216.52</v>
      </c>
      <c r="F1629" s="3" t="s">
        <v>1866</v>
      </c>
    </row>
    <row r="1630" customFormat="false" ht="12.75" hidden="false" customHeight="false" outlineLevel="0" collapsed="false">
      <c r="A1630" s="3" t="s">
        <v>1240</v>
      </c>
      <c r="B1630" s="70" t="s">
        <v>461</v>
      </c>
      <c r="C1630" s="34" t="n">
        <v>10674.14</v>
      </c>
      <c r="E1630" s="34" t="n">
        <v>21630.89</v>
      </c>
      <c r="F1630" s="3" t="s">
        <v>1867</v>
      </c>
    </row>
    <row r="1631" customFormat="false" ht="12.75" hidden="false" customHeight="false" outlineLevel="0" collapsed="false">
      <c r="A1631" s="139" t="s">
        <v>1868</v>
      </c>
      <c r="B1631" s="140"/>
      <c r="C1631" s="141" t="n">
        <v>41973.64</v>
      </c>
      <c r="D1631" s="141" t="n">
        <v>120120</v>
      </c>
      <c r="E1631" s="141" t="n">
        <v>37904.44</v>
      </c>
      <c r="F1631" s="139" t="s">
        <v>1869</v>
      </c>
      <c r="G1631" s="139" t="s">
        <v>1870</v>
      </c>
    </row>
    <row r="1632" customFormat="false" ht="12.75" hidden="false" customHeight="false" outlineLevel="0" collapsed="false">
      <c r="A1632" s="142" t="s">
        <v>1871</v>
      </c>
      <c r="B1632" s="143"/>
      <c r="C1632" s="144" t="n">
        <v>41973.64</v>
      </c>
      <c r="D1632" s="144" t="n">
        <v>120120</v>
      </c>
      <c r="E1632" s="144" t="n">
        <v>37904.44</v>
      </c>
      <c r="F1632" s="142" t="s">
        <v>1869</v>
      </c>
      <c r="G1632" s="142" t="s">
        <v>1870</v>
      </c>
    </row>
    <row r="1633" customFormat="false" ht="12.75" hidden="false" customHeight="false" outlineLevel="0" collapsed="false">
      <c r="A1633" s="145" t="s">
        <v>1183</v>
      </c>
      <c r="B1633" s="146"/>
      <c r="C1633" s="147" t="n">
        <v>41973.64</v>
      </c>
      <c r="D1633" s="147" t="n">
        <v>120120</v>
      </c>
      <c r="E1633" s="147" t="n">
        <v>37904.44</v>
      </c>
      <c r="F1633" s="145" t="s">
        <v>1869</v>
      </c>
      <c r="G1633" s="145" t="s">
        <v>1870</v>
      </c>
    </row>
    <row r="1634" customFormat="false" ht="12.75" hidden="false" customHeight="false" outlineLevel="0" collapsed="false">
      <c r="A1634" s="148" t="s">
        <v>1186</v>
      </c>
      <c r="B1634" s="149" t="s">
        <v>28</v>
      </c>
      <c r="C1634" s="37" t="n">
        <v>41973.64</v>
      </c>
      <c r="D1634" s="37" t="n">
        <v>120120</v>
      </c>
      <c r="E1634" s="37" t="n">
        <v>37904.44</v>
      </c>
      <c r="F1634" s="148" t="s">
        <v>1869</v>
      </c>
      <c r="G1634" s="148" t="s">
        <v>1870</v>
      </c>
    </row>
    <row r="1635" customFormat="false" ht="12.75" hidden="false" customHeight="false" outlineLevel="0" collapsed="false">
      <c r="A1635" s="148" t="s">
        <v>1187</v>
      </c>
      <c r="B1635" s="149" t="s">
        <v>367</v>
      </c>
      <c r="C1635" s="37" t="n">
        <v>41973.64</v>
      </c>
      <c r="D1635" s="37" t="n">
        <v>120120</v>
      </c>
      <c r="E1635" s="37" t="n">
        <v>37904.44</v>
      </c>
      <c r="F1635" s="148" t="s">
        <v>1869</v>
      </c>
      <c r="G1635" s="148" t="s">
        <v>1870</v>
      </c>
    </row>
    <row r="1636" customFormat="false" ht="12.75" hidden="false" customHeight="false" outlineLevel="0" collapsed="false">
      <c r="A1636" s="148" t="s">
        <v>1194</v>
      </c>
      <c r="B1636" s="149" t="s">
        <v>391</v>
      </c>
      <c r="C1636" s="37" t="n">
        <v>632</v>
      </c>
      <c r="D1636" s="37" t="n">
        <v>1000</v>
      </c>
      <c r="E1636" s="37" t="n">
        <v>0</v>
      </c>
      <c r="F1636" s="148" t="s">
        <v>1195</v>
      </c>
      <c r="G1636" s="148" t="s">
        <v>1195</v>
      </c>
    </row>
    <row r="1637" customFormat="false" ht="12.75" hidden="false" customHeight="false" outlineLevel="0" collapsed="false">
      <c r="A1637" s="3" t="s">
        <v>1197</v>
      </c>
      <c r="B1637" s="70" t="s">
        <v>409</v>
      </c>
      <c r="C1637" s="34" t="n">
        <v>632</v>
      </c>
      <c r="E1637" s="34" t="n">
        <v>0</v>
      </c>
      <c r="F1637" s="3" t="s">
        <v>1195</v>
      </c>
    </row>
    <row r="1638" customFormat="false" ht="12.75" hidden="false" customHeight="false" outlineLevel="0" collapsed="false">
      <c r="A1638" s="148" t="s">
        <v>1188</v>
      </c>
      <c r="B1638" s="149" t="s">
        <v>417</v>
      </c>
      <c r="C1638" s="37" t="n">
        <v>38651.57</v>
      </c>
      <c r="D1638" s="37" t="n">
        <v>109120</v>
      </c>
      <c r="E1638" s="37" t="n">
        <v>34904.44</v>
      </c>
      <c r="F1638" s="148" t="s">
        <v>1869</v>
      </c>
      <c r="G1638" s="148" t="s">
        <v>1872</v>
      </c>
    </row>
    <row r="1639" customFormat="false" ht="12.75" hidden="false" customHeight="false" outlineLevel="0" collapsed="false">
      <c r="A1639" s="3" t="s">
        <v>1613</v>
      </c>
      <c r="B1639" s="70" t="s">
        <v>423</v>
      </c>
      <c r="C1639" s="34" t="n">
        <v>1400</v>
      </c>
      <c r="E1639" s="34" t="n">
        <v>0</v>
      </c>
      <c r="F1639" s="3" t="s">
        <v>1195</v>
      </c>
    </row>
    <row r="1640" customFormat="false" ht="12.75" hidden="false" customHeight="false" outlineLevel="0" collapsed="false">
      <c r="A1640" s="3" t="s">
        <v>1200</v>
      </c>
      <c r="B1640" s="70" t="s">
        <v>427</v>
      </c>
      <c r="C1640" s="34" t="n">
        <v>4768.8</v>
      </c>
      <c r="E1640" s="34" t="n">
        <v>17420</v>
      </c>
      <c r="F1640" s="3" t="s">
        <v>1873</v>
      </c>
    </row>
    <row r="1641" customFormat="false" ht="12.75" hidden="false" customHeight="false" outlineLevel="0" collapsed="false">
      <c r="A1641" s="3" t="s">
        <v>1250</v>
      </c>
      <c r="B1641" s="70" t="s">
        <v>443</v>
      </c>
      <c r="C1641" s="34" t="n">
        <v>12482.77</v>
      </c>
      <c r="E1641" s="34" t="n">
        <v>15652.43</v>
      </c>
      <c r="F1641" s="3" t="s">
        <v>1874</v>
      </c>
    </row>
    <row r="1642" customFormat="false" ht="12.75" hidden="false" customHeight="false" outlineLevel="0" collapsed="false">
      <c r="A1642" s="3" t="s">
        <v>1205</v>
      </c>
      <c r="B1642" s="70" t="s">
        <v>451</v>
      </c>
      <c r="C1642" s="34" t="n">
        <v>20000</v>
      </c>
      <c r="E1642" s="34" t="n">
        <v>1832.01</v>
      </c>
      <c r="F1642" s="3" t="s">
        <v>1875</v>
      </c>
    </row>
    <row r="1643" customFormat="false" ht="12.75" hidden="false" customHeight="false" outlineLevel="0" collapsed="false">
      <c r="A1643" s="148" t="s">
        <v>1239</v>
      </c>
      <c r="B1643" s="149" t="s">
        <v>461</v>
      </c>
      <c r="C1643" s="37" t="n">
        <v>2690.07</v>
      </c>
      <c r="D1643" s="37" t="n">
        <v>10000</v>
      </c>
      <c r="E1643" s="37" t="n">
        <v>3000</v>
      </c>
      <c r="F1643" s="148" t="s">
        <v>1876</v>
      </c>
      <c r="G1643" s="148" t="s">
        <v>1877</v>
      </c>
    </row>
    <row r="1644" customFormat="false" ht="12.75" hidden="false" customHeight="false" outlineLevel="0" collapsed="false">
      <c r="A1644" s="3" t="s">
        <v>1559</v>
      </c>
      <c r="B1644" s="70" t="s">
        <v>475</v>
      </c>
      <c r="C1644" s="34" t="n">
        <v>490</v>
      </c>
      <c r="E1644" s="34" t="n">
        <v>3000</v>
      </c>
      <c r="F1644" s="3" t="s">
        <v>1878</v>
      </c>
    </row>
    <row r="1645" customFormat="false" ht="12.75" hidden="false" customHeight="false" outlineLevel="0" collapsed="false">
      <c r="A1645" s="3" t="s">
        <v>1240</v>
      </c>
      <c r="B1645" s="70" t="s">
        <v>461</v>
      </c>
      <c r="C1645" s="34" t="n">
        <v>2200.07</v>
      </c>
      <c r="E1645" s="34" t="n">
        <v>0</v>
      </c>
      <c r="F1645" s="3" t="s">
        <v>1195</v>
      </c>
    </row>
    <row r="1646" customFormat="false" ht="12.75" hidden="false" customHeight="false" outlineLevel="0" collapsed="false">
      <c r="A1646" s="139" t="s">
        <v>1879</v>
      </c>
      <c r="B1646" s="140"/>
      <c r="C1646" s="141" t="n">
        <v>16500</v>
      </c>
      <c r="D1646" s="141" t="n">
        <v>760000</v>
      </c>
      <c r="E1646" s="141" t="n">
        <v>66945.64</v>
      </c>
      <c r="F1646" s="139" t="s">
        <v>1880</v>
      </c>
      <c r="G1646" s="139" t="s">
        <v>1881</v>
      </c>
    </row>
    <row r="1647" customFormat="false" ht="12.75" hidden="false" customHeight="false" outlineLevel="0" collapsed="false">
      <c r="A1647" s="142" t="s">
        <v>1882</v>
      </c>
      <c r="B1647" s="143"/>
      <c r="C1647" s="144" t="n">
        <v>16500</v>
      </c>
      <c r="D1647" s="144" t="n">
        <v>760000</v>
      </c>
      <c r="E1647" s="144" t="n">
        <v>66945.64</v>
      </c>
      <c r="F1647" s="142" t="s">
        <v>1880</v>
      </c>
      <c r="G1647" s="142" t="s">
        <v>1881</v>
      </c>
    </row>
    <row r="1648" customFormat="false" ht="12.75" hidden="false" customHeight="false" outlineLevel="0" collapsed="false">
      <c r="A1648" s="145" t="s">
        <v>1183</v>
      </c>
      <c r="B1648" s="146"/>
      <c r="C1648" s="147" t="n">
        <v>16500</v>
      </c>
      <c r="D1648" s="147" t="n">
        <v>760000</v>
      </c>
      <c r="E1648" s="147" t="n">
        <v>66945.64</v>
      </c>
      <c r="F1648" s="145" t="s">
        <v>1880</v>
      </c>
      <c r="G1648" s="145" t="s">
        <v>1881</v>
      </c>
    </row>
    <row r="1649" customFormat="false" ht="12.75" hidden="false" customHeight="false" outlineLevel="0" collapsed="false">
      <c r="A1649" s="148" t="s">
        <v>1186</v>
      </c>
      <c r="B1649" s="149" t="s">
        <v>28</v>
      </c>
      <c r="C1649" s="37" t="n">
        <v>16500</v>
      </c>
      <c r="D1649" s="37" t="n">
        <v>760000</v>
      </c>
      <c r="E1649" s="37" t="n">
        <v>66945.64</v>
      </c>
      <c r="F1649" s="148" t="s">
        <v>1880</v>
      </c>
      <c r="G1649" s="148" t="s">
        <v>1881</v>
      </c>
    </row>
    <row r="1650" customFormat="false" ht="12.75" hidden="false" customHeight="false" outlineLevel="0" collapsed="false">
      <c r="A1650" s="148" t="s">
        <v>1187</v>
      </c>
      <c r="B1650" s="149" t="s">
        <v>367</v>
      </c>
      <c r="C1650" s="37" t="n">
        <v>16500</v>
      </c>
      <c r="D1650" s="37" t="n">
        <v>760000</v>
      </c>
      <c r="E1650" s="37" t="n">
        <v>66945.64</v>
      </c>
      <c r="F1650" s="148" t="s">
        <v>1880</v>
      </c>
      <c r="G1650" s="148" t="s">
        <v>1881</v>
      </c>
    </row>
    <row r="1651" customFormat="false" ht="12.75" hidden="false" customHeight="false" outlineLevel="0" collapsed="false">
      <c r="A1651" s="148"/>
      <c r="B1651" s="149"/>
      <c r="C1651" s="37"/>
      <c r="D1651" s="37"/>
      <c r="E1651" s="37"/>
      <c r="F1651" s="148"/>
      <c r="G1651" s="148"/>
    </row>
    <row r="1652" customFormat="false" ht="24" hidden="false" customHeight="false" outlineLevel="0" collapsed="false">
      <c r="A1652" s="48" t="s">
        <v>8</v>
      </c>
      <c r="B1652" s="48" t="s">
        <v>9</v>
      </c>
      <c r="C1652" s="48" t="s">
        <v>62</v>
      </c>
      <c r="D1652" s="48" t="s">
        <v>63</v>
      </c>
      <c r="E1652" s="48" t="s">
        <v>64</v>
      </c>
      <c r="F1652" s="48" t="s">
        <v>65</v>
      </c>
      <c r="G1652" s="48" t="s">
        <v>66</v>
      </c>
    </row>
    <row r="1653" customFormat="false" ht="10.5" hidden="false" customHeight="true" outlineLevel="0" collapsed="false">
      <c r="A1653" s="49" t="n">
        <v>1</v>
      </c>
      <c r="B1653" s="50" t="n">
        <v>2</v>
      </c>
      <c r="C1653" s="49" t="n">
        <v>3</v>
      </c>
      <c r="D1653" s="49" t="n">
        <v>4</v>
      </c>
      <c r="E1653" s="49" t="n">
        <v>5</v>
      </c>
      <c r="F1653" s="49" t="n">
        <v>6</v>
      </c>
      <c r="G1653" s="49" t="n">
        <v>7</v>
      </c>
    </row>
    <row r="1654" customFormat="false" ht="12.75" hidden="false" customHeight="false" outlineLevel="0" collapsed="false">
      <c r="A1654" s="148" t="s">
        <v>1194</v>
      </c>
      <c r="B1654" s="149" t="s">
        <v>391</v>
      </c>
      <c r="C1654" s="37" t="n">
        <v>0</v>
      </c>
      <c r="D1654" s="37" t="n">
        <v>28200</v>
      </c>
      <c r="E1654" s="37" t="n">
        <v>14760</v>
      </c>
      <c r="F1654" s="148" t="s">
        <v>1195</v>
      </c>
      <c r="G1654" s="148" t="s">
        <v>1883</v>
      </c>
    </row>
    <row r="1655" customFormat="false" ht="12.75" hidden="false" customHeight="false" outlineLevel="0" collapsed="false">
      <c r="A1655" s="3" t="s">
        <v>1607</v>
      </c>
      <c r="B1655" s="70" t="s">
        <v>397</v>
      </c>
      <c r="C1655" s="34" t="n">
        <v>0</v>
      </c>
      <c r="E1655" s="34" t="n">
        <v>14760</v>
      </c>
      <c r="F1655" s="3" t="s">
        <v>1195</v>
      </c>
    </row>
    <row r="1656" customFormat="false" ht="12.75" hidden="false" customHeight="false" outlineLevel="0" collapsed="false">
      <c r="A1656" s="148" t="s">
        <v>1188</v>
      </c>
      <c r="B1656" s="149" t="s">
        <v>417</v>
      </c>
      <c r="C1656" s="37" t="n">
        <v>16500</v>
      </c>
      <c r="D1656" s="37" t="n">
        <v>463200</v>
      </c>
      <c r="E1656" s="37" t="n">
        <v>46362.35</v>
      </c>
      <c r="F1656" s="148" t="s">
        <v>1884</v>
      </c>
      <c r="G1656" s="148" t="s">
        <v>1885</v>
      </c>
    </row>
    <row r="1657" customFormat="false" ht="12.75" hidden="false" customHeight="false" outlineLevel="0" collapsed="false">
      <c r="A1657" s="3" t="s">
        <v>1613</v>
      </c>
      <c r="B1657" s="70" t="s">
        <v>423</v>
      </c>
      <c r="C1657" s="34" t="n">
        <v>16500</v>
      </c>
      <c r="E1657" s="34" t="n">
        <v>18000</v>
      </c>
      <c r="F1657" s="3" t="s">
        <v>1886</v>
      </c>
    </row>
    <row r="1658" customFormat="false" ht="12.75" hidden="false" customHeight="false" outlineLevel="0" collapsed="false">
      <c r="A1658" s="3" t="s">
        <v>1250</v>
      </c>
      <c r="B1658" s="70" t="s">
        <v>443</v>
      </c>
      <c r="C1658" s="34" t="n">
        <v>0</v>
      </c>
      <c r="E1658" s="34" t="n">
        <v>22382.57</v>
      </c>
      <c r="F1658" s="3" t="s">
        <v>1195</v>
      </c>
    </row>
    <row r="1659" customFormat="false" ht="12.75" hidden="false" customHeight="false" outlineLevel="0" collapsed="false">
      <c r="A1659" s="3" t="s">
        <v>1205</v>
      </c>
      <c r="B1659" s="70" t="s">
        <v>451</v>
      </c>
      <c r="C1659" s="34" t="n">
        <v>0</v>
      </c>
      <c r="E1659" s="34" t="n">
        <v>5979.78</v>
      </c>
      <c r="F1659" s="3" t="s">
        <v>1195</v>
      </c>
    </row>
    <row r="1660" customFormat="false" ht="12.75" hidden="false" customHeight="false" outlineLevel="0" collapsed="false">
      <c r="A1660" s="148" t="s">
        <v>1239</v>
      </c>
      <c r="B1660" s="149" t="s">
        <v>461</v>
      </c>
      <c r="C1660" s="37" t="n">
        <v>0</v>
      </c>
      <c r="D1660" s="37" t="n">
        <v>268600</v>
      </c>
      <c r="E1660" s="37" t="n">
        <v>5823.29</v>
      </c>
      <c r="F1660" s="148" t="s">
        <v>1195</v>
      </c>
      <c r="G1660" s="148" t="s">
        <v>1887</v>
      </c>
    </row>
    <row r="1661" customFormat="false" ht="12.75" hidden="false" customHeight="false" outlineLevel="0" collapsed="false">
      <c r="A1661" s="3" t="s">
        <v>1559</v>
      </c>
      <c r="B1661" s="70" t="s">
        <v>475</v>
      </c>
      <c r="C1661" s="34" t="n">
        <v>0</v>
      </c>
      <c r="E1661" s="34" t="n">
        <v>766.29</v>
      </c>
      <c r="F1661" s="3" t="s">
        <v>1195</v>
      </c>
    </row>
    <row r="1662" customFormat="false" ht="12.75" hidden="false" customHeight="false" outlineLevel="0" collapsed="false">
      <c r="A1662" s="3" t="s">
        <v>1240</v>
      </c>
      <c r="B1662" s="70" t="s">
        <v>461</v>
      </c>
      <c r="C1662" s="34" t="n">
        <v>0</v>
      </c>
      <c r="E1662" s="34" t="n">
        <v>5057</v>
      </c>
      <c r="F1662" s="3" t="s">
        <v>1195</v>
      </c>
    </row>
    <row r="1663" customFormat="false" ht="12.75" hidden="false" customHeight="false" outlineLevel="0" collapsed="false">
      <c r="A1663" s="139" t="s">
        <v>1888</v>
      </c>
      <c r="B1663" s="140"/>
      <c r="C1663" s="141" t="n">
        <v>41991.84</v>
      </c>
      <c r="D1663" s="141" t="n">
        <v>54620</v>
      </c>
      <c r="E1663" s="141" t="n">
        <v>13621.17</v>
      </c>
      <c r="F1663" s="139" t="s">
        <v>1889</v>
      </c>
      <c r="G1663" s="139" t="s">
        <v>1890</v>
      </c>
    </row>
    <row r="1664" customFormat="false" ht="12.75" hidden="false" customHeight="false" outlineLevel="0" collapsed="false">
      <c r="A1664" s="142" t="s">
        <v>1891</v>
      </c>
      <c r="B1664" s="143"/>
      <c r="C1664" s="144" t="n">
        <v>41991.84</v>
      </c>
      <c r="D1664" s="144" t="n">
        <v>54620</v>
      </c>
      <c r="E1664" s="144" t="n">
        <v>13621.17</v>
      </c>
      <c r="F1664" s="142" t="s">
        <v>1889</v>
      </c>
      <c r="G1664" s="142" t="s">
        <v>1890</v>
      </c>
    </row>
    <row r="1665" customFormat="false" ht="12.75" hidden="false" customHeight="false" outlineLevel="0" collapsed="false">
      <c r="A1665" s="145" t="s">
        <v>1183</v>
      </c>
      <c r="B1665" s="146"/>
      <c r="C1665" s="147" t="n">
        <v>41991.84</v>
      </c>
      <c r="D1665" s="147" t="n">
        <v>54620</v>
      </c>
      <c r="E1665" s="147" t="n">
        <v>13621.17</v>
      </c>
      <c r="F1665" s="145" t="s">
        <v>1889</v>
      </c>
      <c r="G1665" s="145" t="s">
        <v>1890</v>
      </c>
    </row>
    <row r="1666" customFormat="false" ht="12.75" hidden="false" customHeight="false" outlineLevel="0" collapsed="false">
      <c r="A1666" s="148" t="s">
        <v>1186</v>
      </c>
      <c r="B1666" s="149" t="s">
        <v>28</v>
      </c>
      <c r="C1666" s="37" t="n">
        <v>41991.84</v>
      </c>
      <c r="D1666" s="37" t="n">
        <v>54620</v>
      </c>
      <c r="E1666" s="37" t="n">
        <v>13621.17</v>
      </c>
      <c r="F1666" s="148" t="s">
        <v>1889</v>
      </c>
      <c r="G1666" s="148" t="s">
        <v>1890</v>
      </c>
    </row>
    <row r="1667" customFormat="false" ht="12.75" hidden="false" customHeight="false" outlineLevel="0" collapsed="false">
      <c r="A1667" s="148" t="s">
        <v>1187</v>
      </c>
      <c r="B1667" s="149" t="s">
        <v>367</v>
      </c>
      <c r="C1667" s="37" t="n">
        <v>41991.84</v>
      </c>
      <c r="D1667" s="37" t="n">
        <v>54620</v>
      </c>
      <c r="E1667" s="37" t="n">
        <v>13621.17</v>
      </c>
      <c r="F1667" s="148" t="s">
        <v>1889</v>
      </c>
      <c r="G1667" s="148" t="s">
        <v>1890</v>
      </c>
    </row>
    <row r="1668" customFormat="false" ht="12.75" hidden="false" customHeight="false" outlineLevel="0" collapsed="false">
      <c r="A1668" s="148" t="s">
        <v>1188</v>
      </c>
      <c r="B1668" s="149" t="s">
        <v>417</v>
      </c>
      <c r="C1668" s="37" t="n">
        <v>34684.78</v>
      </c>
      <c r="D1668" s="37" t="n">
        <v>45430</v>
      </c>
      <c r="E1668" s="37" t="n">
        <v>13621.17</v>
      </c>
      <c r="F1668" s="148" t="s">
        <v>1892</v>
      </c>
      <c r="G1668" s="148" t="s">
        <v>1893</v>
      </c>
    </row>
    <row r="1669" customFormat="false" ht="12.75" hidden="false" customHeight="false" outlineLevel="0" collapsed="false">
      <c r="A1669" s="3" t="s">
        <v>1613</v>
      </c>
      <c r="B1669" s="70" t="s">
        <v>423</v>
      </c>
      <c r="C1669" s="34" t="n">
        <v>0</v>
      </c>
      <c r="E1669" s="34" t="n">
        <v>0</v>
      </c>
      <c r="F1669" s="3" t="s">
        <v>1195</v>
      </c>
    </row>
    <row r="1670" customFormat="false" ht="12.75" hidden="false" customHeight="false" outlineLevel="0" collapsed="false">
      <c r="A1670" s="3" t="s">
        <v>1250</v>
      </c>
      <c r="B1670" s="70" t="s">
        <v>443</v>
      </c>
      <c r="C1670" s="34" t="n">
        <v>13015.28</v>
      </c>
      <c r="E1670" s="34" t="n">
        <v>13015.28</v>
      </c>
      <c r="F1670" s="3" t="s">
        <v>1248</v>
      </c>
    </row>
    <row r="1671" customFormat="false" ht="12.75" hidden="false" customHeight="false" outlineLevel="0" collapsed="false">
      <c r="A1671" s="3" t="s">
        <v>1205</v>
      </c>
      <c r="B1671" s="70" t="s">
        <v>451</v>
      </c>
      <c r="C1671" s="34" t="n">
        <v>21669.5</v>
      </c>
      <c r="E1671" s="34" t="n">
        <v>605.89</v>
      </c>
      <c r="F1671" s="3" t="s">
        <v>1894</v>
      </c>
    </row>
    <row r="1672" customFormat="false" ht="12.75" hidden="false" customHeight="false" outlineLevel="0" collapsed="false">
      <c r="A1672" s="148" t="s">
        <v>1239</v>
      </c>
      <c r="B1672" s="149" t="s">
        <v>461</v>
      </c>
      <c r="C1672" s="37" t="n">
        <v>7307.06</v>
      </c>
      <c r="D1672" s="37" t="n">
        <v>9190</v>
      </c>
      <c r="E1672" s="37" t="n">
        <v>0</v>
      </c>
      <c r="F1672" s="148" t="s">
        <v>1195</v>
      </c>
      <c r="G1672" s="148" t="s">
        <v>1195</v>
      </c>
    </row>
    <row r="1673" customFormat="false" ht="12.75" hidden="false" customHeight="false" outlineLevel="0" collapsed="false">
      <c r="A1673" s="3" t="s">
        <v>1559</v>
      </c>
      <c r="B1673" s="70" t="s">
        <v>475</v>
      </c>
      <c r="C1673" s="34" t="n">
        <v>0</v>
      </c>
      <c r="E1673" s="34" t="n">
        <v>0</v>
      </c>
      <c r="F1673" s="3" t="s">
        <v>1195</v>
      </c>
    </row>
    <row r="1674" customFormat="false" ht="12.75" hidden="false" customHeight="false" outlineLevel="0" collapsed="false">
      <c r="A1674" s="3" t="s">
        <v>1240</v>
      </c>
      <c r="B1674" s="70" t="s">
        <v>461</v>
      </c>
      <c r="C1674" s="34" t="n">
        <v>7307.06</v>
      </c>
      <c r="E1674" s="34" t="n">
        <v>0</v>
      </c>
      <c r="F1674" s="3" t="s">
        <v>1195</v>
      </c>
    </row>
    <row r="1675" customFormat="false" ht="12.75" hidden="false" customHeight="false" outlineLevel="0" collapsed="false">
      <c r="A1675" s="139" t="s">
        <v>1895</v>
      </c>
      <c r="B1675" s="140"/>
      <c r="C1675" s="141" t="n">
        <v>0</v>
      </c>
      <c r="D1675" s="141" t="n">
        <v>8460</v>
      </c>
      <c r="E1675" s="141" t="n">
        <v>1026.91</v>
      </c>
      <c r="F1675" s="139" t="s">
        <v>1195</v>
      </c>
      <c r="G1675" s="139" t="s">
        <v>1896</v>
      </c>
    </row>
    <row r="1676" customFormat="false" ht="12.75" hidden="false" customHeight="false" outlineLevel="0" collapsed="false">
      <c r="A1676" s="142" t="s">
        <v>1897</v>
      </c>
      <c r="B1676" s="143"/>
      <c r="C1676" s="144" t="n">
        <v>0</v>
      </c>
      <c r="D1676" s="144" t="n">
        <v>8460</v>
      </c>
      <c r="E1676" s="144" t="n">
        <v>1026.91</v>
      </c>
      <c r="F1676" s="142" t="s">
        <v>1195</v>
      </c>
      <c r="G1676" s="142" t="s">
        <v>1896</v>
      </c>
    </row>
    <row r="1677" customFormat="false" ht="12.75" hidden="false" customHeight="false" outlineLevel="0" collapsed="false">
      <c r="A1677" s="145" t="s">
        <v>1183</v>
      </c>
      <c r="B1677" s="146"/>
      <c r="C1677" s="147" t="n">
        <v>0</v>
      </c>
      <c r="D1677" s="147" t="n">
        <v>8460</v>
      </c>
      <c r="E1677" s="147" t="n">
        <v>1026.91</v>
      </c>
      <c r="F1677" s="145" t="s">
        <v>1195</v>
      </c>
      <c r="G1677" s="145" t="s">
        <v>1896</v>
      </c>
    </row>
    <row r="1678" customFormat="false" ht="12.75" hidden="false" customHeight="false" outlineLevel="0" collapsed="false">
      <c r="A1678" s="148" t="s">
        <v>1186</v>
      </c>
      <c r="B1678" s="149" t="s">
        <v>28</v>
      </c>
      <c r="C1678" s="37" t="n">
        <v>0</v>
      </c>
      <c r="D1678" s="37" t="n">
        <v>8460</v>
      </c>
      <c r="E1678" s="37" t="n">
        <v>1026.91</v>
      </c>
      <c r="F1678" s="148" t="s">
        <v>1195</v>
      </c>
      <c r="G1678" s="148" t="s">
        <v>1896</v>
      </c>
    </row>
    <row r="1679" customFormat="false" ht="12.75" hidden="false" customHeight="false" outlineLevel="0" collapsed="false">
      <c r="A1679" s="148" t="s">
        <v>1187</v>
      </c>
      <c r="B1679" s="149" t="s">
        <v>367</v>
      </c>
      <c r="C1679" s="37" t="n">
        <v>0</v>
      </c>
      <c r="D1679" s="37" t="n">
        <v>8460</v>
      </c>
      <c r="E1679" s="37" t="n">
        <v>1026.91</v>
      </c>
      <c r="F1679" s="148" t="s">
        <v>1195</v>
      </c>
      <c r="G1679" s="148" t="s">
        <v>1896</v>
      </c>
    </row>
    <row r="1680" customFormat="false" ht="12.75" hidden="false" customHeight="false" outlineLevel="0" collapsed="false">
      <c r="A1680" s="148" t="s">
        <v>1188</v>
      </c>
      <c r="B1680" s="149" t="s">
        <v>417</v>
      </c>
      <c r="C1680" s="37" t="n">
        <v>0</v>
      </c>
      <c r="D1680" s="37" t="n">
        <v>4700</v>
      </c>
      <c r="E1680" s="37" t="n">
        <v>0</v>
      </c>
      <c r="F1680" s="148" t="s">
        <v>1195</v>
      </c>
      <c r="G1680" s="148" t="s">
        <v>1195</v>
      </c>
    </row>
    <row r="1681" customFormat="false" ht="12.75" hidden="false" customHeight="false" outlineLevel="0" collapsed="false">
      <c r="A1681" s="3" t="s">
        <v>1205</v>
      </c>
      <c r="B1681" s="70" t="s">
        <v>451</v>
      </c>
      <c r="C1681" s="34" t="n">
        <v>0</v>
      </c>
      <c r="E1681" s="34" t="n">
        <v>0</v>
      </c>
      <c r="F1681" s="3" t="s">
        <v>1195</v>
      </c>
    </row>
    <row r="1682" customFormat="false" ht="12.75" hidden="false" customHeight="false" outlineLevel="0" collapsed="false">
      <c r="A1682" s="148" t="s">
        <v>1239</v>
      </c>
      <c r="B1682" s="149" t="s">
        <v>461</v>
      </c>
      <c r="C1682" s="37" t="n">
        <v>0</v>
      </c>
      <c r="D1682" s="37" t="n">
        <v>3760</v>
      </c>
      <c r="E1682" s="37" t="n">
        <v>1026.91</v>
      </c>
      <c r="F1682" s="148" t="s">
        <v>1195</v>
      </c>
      <c r="G1682" s="148" t="s">
        <v>1898</v>
      </c>
    </row>
    <row r="1683" customFormat="false" ht="12.75" hidden="false" customHeight="false" outlineLevel="0" collapsed="false">
      <c r="A1683" s="3" t="s">
        <v>1240</v>
      </c>
      <c r="B1683" s="70" t="s">
        <v>461</v>
      </c>
      <c r="C1683" s="34" t="n">
        <v>0</v>
      </c>
      <c r="E1683" s="34" t="n">
        <v>1026.91</v>
      </c>
      <c r="F1683" s="3" t="s">
        <v>1195</v>
      </c>
    </row>
    <row r="1684" customFormat="false" ht="12.75" hidden="false" customHeight="false" outlineLevel="0" collapsed="false">
      <c r="A1684" s="139" t="s">
        <v>1899</v>
      </c>
      <c r="B1684" s="140"/>
      <c r="C1684" s="141" t="n">
        <v>0</v>
      </c>
      <c r="D1684" s="141" t="n">
        <v>26460</v>
      </c>
      <c r="E1684" s="141" t="n">
        <v>0</v>
      </c>
      <c r="F1684" s="139" t="s">
        <v>1195</v>
      </c>
      <c r="G1684" s="139" t="s">
        <v>1195</v>
      </c>
    </row>
    <row r="1685" customFormat="false" ht="12.75" hidden="false" customHeight="false" outlineLevel="0" collapsed="false">
      <c r="A1685" s="142" t="s">
        <v>1900</v>
      </c>
      <c r="B1685" s="143"/>
      <c r="C1685" s="144" t="n">
        <v>0</v>
      </c>
      <c r="D1685" s="144" t="n">
        <v>26460</v>
      </c>
      <c r="E1685" s="144" t="n">
        <v>0</v>
      </c>
      <c r="F1685" s="142" t="s">
        <v>1195</v>
      </c>
      <c r="G1685" s="142" t="s">
        <v>1195</v>
      </c>
    </row>
    <row r="1686" customFormat="false" ht="12.75" hidden="false" customHeight="false" outlineLevel="0" collapsed="false">
      <c r="A1686" s="145" t="s">
        <v>1183</v>
      </c>
      <c r="B1686" s="146"/>
      <c r="C1686" s="147" t="n">
        <v>0</v>
      </c>
      <c r="D1686" s="147" t="n">
        <v>26460</v>
      </c>
      <c r="E1686" s="147" t="n">
        <v>0</v>
      </c>
      <c r="F1686" s="145" t="s">
        <v>1195</v>
      </c>
      <c r="G1686" s="145" t="s">
        <v>1195</v>
      </c>
    </row>
    <row r="1687" customFormat="false" ht="12.75" hidden="false" customHeight="false" outlineLevel="0" collapsed="false">
      <c r="A1687" s="148" t="s">
        <v>1186</v>
      </c>
      <c r="B1687" s="149" t="s">
        <v>28</v>
      </c>
      <c r="C1687" s="37" t="n">
        <v>0</v>
      </c>
      <c r="D1687" s="37" t="n">
        <v>26460</v>
      </c>
      <c r="E1687" s="37" t="n">
        <v>0</v>
      </c>
      <c r="F1687" s="148" t="s">
        <v>1195</v>
      </c>
      <c r="G1687" s="148" t="s">
        <v>1195</v>
      </c>
    </row>
    <row r="1688" customFormat="false" ht="12.75" hidden="false" customHeight="false" outlineLevel="0" collapsed="false">
      <c r="A1688" s="148" t="s">
        <v>1187</v>
      </c>
      <c r="B1688" s="149" t="s">
        <v>367</v>
      </c>
      <c r="C1688" s="37" t="n">
        <v>0</v>
      </c>
      <c r="D1688" s="37" t="n">
        <v>26460</v>
      </c>
      <c r="E1688" s="37" t="n">
        <v>0</v>
      </c>
      <c r="F1688" s="148" t="s">
        <v>1195</v>
      </c>
      <c r="G1688" s="148" t="s">
        <v>1195</v>
      </c>
    </row>
    <row r="1689" customFormat="false" ht="12.75" hidden="false" customHeight="false" outlineLevel="0" collapsed="false">
      <c r="A1689" s="148" t="s">
        <v>1188</v>
      </c>
      <c r="B1689" s="149" t="s">
        <v>417</v>
      </c>
      <c r="C1689" s="37" t="n">
        <v>0</v>
      </c>
      <c r="D1689" s="37" t="n">
        <v>21000</v>
      </c>
      <c r="E1689" s="37" t="n">
        <v>0</v>
      </c>
      <c r="F1689" s="148" t="s">
        <v>1195</v>
      </c>
      <c r="G1689" s="148" t="s">
        <v>1195</v>
      </c>
    </row>
    <row r="1690" customFormat="false" ht="12.75" hidden="false" customHeight="false" outlineLevel="0" collapsed="false">
      <c r="A1690" s="3" t="s">
        <v>1551</v>
      </c>
      <c r="B1690" s="70" t="s">
        <v>435</v>
      </c>
      <c r="C1690" s="34" t="n">
        <v>0</v>
      </c>
      <c r="E1690" s="34" t="n">
        <v>0</v>
      </c>
      <c r="F1690" s="3" t="s">
        <v>1195</v>
      </c>
    </row>
    <row r="1691" customFormat="false" ht="12.75" hidden="false" customHeight="false" outlineLevel="0" collapsed="false">
      <c r="A1691" s="3" t="s">
        <v>1250</v>
      </c>
      <c r="B1691" s="70" t="s">
        <v>443</v>
      </c>
      <c r="C1691" s="34" t="n">
        <v>0</v>
      </c>
      <c r="E1691" s="34" t="n">
        <v>0</v>
      </c>
      <c r="F1691" s="3" t="s">
        <v>1195</v>
      </c>
    </row>
    <row r="1692" customFormat="false" ht="12.75" hidden="false" customHeight="false" outlineLevel="0" collapsed="false">
      <c r="A1692" s="3" t="s">
        <v>1205</v>
      </c>
      <c r="B1692" s="70" t="s">
        <v>451</v>
      </c>
      <c r="C1692" s="34" t="n">
        <v>0</v>
      </c>
      <c r="E1692" s="34" t="n">
        <v>0</v>
      </c>
      <c r="F1692" s="3" t="s">
        <v>1195</v>
      </c>
    </row>
    <row r="1693" customFormat="false" ht="24" hidden="false" customHeight="false" outlineLevel="0" collapsed="false">
      <c r="A1693" s="48" t="s">
        <v>8</v>
      </c>
      <c r="B1693" s="48" t="s">
        <v>9</v>
      </c>
      <c r="C1693" s="48" t="s">
        <v>62</v>
      </c>
      <c r="D1693" s="48" t="s">
        <v>63</v>
      </c>
      <c r="E1693" s="48" t="s">
        <v>64</v>
      </c>
      <c r="F1693" s="48" t="s">
        <v>65</v>
      </c>
      <c r="G1693" s="48" t="s">
        <v>66</v>
      </c>
    </row>
    <row r="1694" customFormat="false" ht="12.75" hidden="false" customHeight="true" outlineLevel="0" collapsed="false">
      <c r="A1694" s="49" t="n">
        <v>1</v>
      </c>
      <c r="B1694" s="50" t="n">
        <v>2</v>
      </c>
      <c r="C1694" s="49" t="n">
        <v>3</v>
      </c>
      <c r="D1694" s="49" t="n">
        <v>4</v>
      </c>
      <c r="E1694" s="49" t="n">
        <v>5</v>
      </c>
      <c r="F1694" s="49" t="n">
        <v>6</v>
      </c>
      <c r="G1694" s="49" t="n">
        <v>7</v>
      </c>
    </row>
    <row r="1695" customFormat="false" ht="12.75" hidden="false" customHeight="false" outlineLevel="0" collapsed="false">
      <c r="A1695" s="148" t="s">
        <v>1239</v>
      </c>
      <c r="B1695" s="149" t="s">
        <v>461</v>
      </c>
      <c r="C1695" s="37" t="n">
        <v>0</v>
      </c>
      <c r="D1695" s="37" t="n">
        <v>5460</v>
      </c>
      <c r="E1695" s="37" t="n">
        <v>0</v>
      </c>
      <c r="F1695" s="148" t="s">
        <v>1195</v>
      </c>
      <c r="G1695" s="148" t="s">
        <v>1195</v>
      </c>
    </row>
    <row r="1696" customFormat="false" ht="12.75" hidden="false" customHeight="false" outlineLevel="0" collapsed="false">
      <c r="A1696" s="3" t="s">
        <v>1559</v>
      </c>
      <c r="B1696" s="70" t="s">
        <v>475</v>
      </c>
      <c r="C1696" s="34" t="n">
        <v>0</v>
      </c>
      <c r="E1696" s="34" t="n">
        <v>0</v>
      </c>
      <c r="F1696" s="3" t="s">
        <v>1195</v>
      </c>
    </row>
    <row r="1697" customFormat="false" ht="12.75" hidden="false" customHeight="false" outlineLevel="0" collapsed="false">
      <c r="A1697" s="3" t="s">
        <v>1240</v>
      </c>
      <c r="B1697" s="70" t="s">
        <v>461</v>
      </c>
      <c r="C1697" s="34" t="n">
        <v>0</v>
      </c>
      <c r="E1697" s="34" t="n">
        <v>0</v>
      </c>
      <c r="F1697" s="3" t="s">
        <v>1195</v>
      </c>
    </row>
    <row r="1698" customFormat="false" ht="12.75" hidden="false" customHeight="false" outlineLevel="0" collapsed="false">
      <c r="A1698" s="139" t="s">
        <v>1901</v>
      </c>
      <c r="B1698" s="140"/>
      <c r="C1698" s="141" t="n">
        <v>52210.91</v>
      </c>
      <c r="D1698" s="141" t="n">
        <v>493150</v>
      </c>
      <c r="E1698" s="141" t="n">
        <v>172216.59</v>
      </c>
      <c r="F1698" s="139" t="s">
        <v>1902</v>
      </c>
      <c r="G1698" s="139" t="s">
        <v>1903</v>
      </c>
    </row>
    <row r="1699" customFormat="false" ht="12.75" hidden="false" customHeight="false" outlineLevel="0" collapsed="false">
      <c r="A1699" s="142" t="s">
        <v>1904</v>
      </c>
      <c r="B1699" s="143"/>
      <c r="C1699" s="144" t="n">
        <v>52210.91</v>
      </c>
      <c r="D1699" s="144" t="n">
        <v>493150</v>
      </c>
      <c r="E1699" s="144" t="n">
        <v>172216.59</v>
      </c>
      <c r="F1699" s="142" t="s">
        <v>1902</v>
      </c>
      <c r="G1699" s="142" t="s">
        <v>1903</v>
      </c>
    </row>
    <row r="1700" customFormat="false" ht="12.75" hidden="false" customHeight="false" outlineLevel="0" collapsed="false">
      <c r="A1700" s="145" t="s">
        <v>1183</v>
      </c>
      <c r="B1700" s="146"/>
      <c r="C1700" s="147" t="n">
        <v>52210.91</v>
      </c>
      <c r="D1700" s="147" t="n">
        <v>493150</v>
      </c>
      <c r="E1700" s="147" t="n">
        <v>172216.59</v>
      </c>
      <c r="F1700" s="145" t="s">
        <v>1902</v>
      </c>
      <c r="G1700" s="145" t="s">
        <v>1903</v>
      </c>
    </row>
    <row r="1701" customFormat="false" ht="12.75" hidden="false" customHeight="false" outlineLevel="0" collapsed="false">
      <c r="A1701" s="148" t="s">
        <v>1186</v>
      </c>
      <c r="B1701" s="149" t="s">
        <v>28</v>
      </c>
      <c r="C1701" s="37" t="n">
        <v>52210.91</v>
      </c>
      <c r="D1701" s="37" t="n">
        <v>493150</v>
      </c>
      <c r="E1701" s="37" t="n">
        <v>172216.59</v>
      </c>
      <c r="F1701" s="148" t="s">
        <v>1902</v>
      </c>
      <c r="G1701" s="148" t="s">
        <v>1903</v>
      </c>
    </row>
    <row r="1702" customFormat="false" ht="12.75" hidden="false" customHeight="false" outlineLevel="0" collapsed="false">
      <c r="A1702" s="148" t="s">
        <v>1187</v>
      </c>
      <c r="B1702" s="149" t="s">
        <v>367</v>
      </c>
      <c r="C1702" s="37" t="n">
        <v>52210.91</v>
      </c>
      <c r="D1702" s="37" t="n">
        <v>493150</v>
      </c>
      <c r="E1702" s="37" t="n">
        <v>172216.59</v>
      </c>
      <c r="F1702" s="148" t="s">
        <v>1902</v>
      </c>
      <c r="G1702" s="148" t="s">
        <v>1903</v>
      </c>
    </row>
    <row r="1703" customFormat="false" ht="12.75" hidden="false" customHeight="false" outlineLevel="0" collapsed="false">
      <c r="A1703" s="148" t="s">
        <v>1188</v>
      </c>
      <c r="B1703" s="149" t="s">
        <v>417</v>
      </c>
      <c r="C1703" s="37" t="n">
        <v>29736.92</v>
      </c>
      <c r="D1703" s="37" t="n">
        <v>404100</v>
      </c>
      <c r="E1703" s="37" t="n">
        <v>140479.95</v>
      </c>
      <c r="F1703" s="148" t="s">
        <v>1905</v>
      </c>
      <c r="G1703" s="148" t="s">
        <v>1906</v>
      </c>
    </row>
    <row r="1704" customFormat="false" ht="12.75" hidden="false" customHeight="false" outlineLevel="0" collapsed="false">
      <c r="A1704" s="3" t="s">
        <v>1250</v>
      </c>
      <c r="B1704" s="70" t="s">
        <v>443</v>
      </c>
      <c r="C1704" s="34" t="n">
        <v>19426.92</v>
      </c>
      <c r="E1704" s="34" t="n">
        <v>75597.57</v>
      </c>
      <c r="F1704" s="3" t="s">
        <v>1907</v>
      </c>
    </row>
    <row r="1705" customFormat="false" ht="12.75" hidden="false" customHeight="false" outlineLevel="0" collapsed="false">
      <c r="A1705" s="3" t="s">
        <v>1205</v>
      </c>
      <c r="B1705" s="70" t="s">
        <v>451</v>
      </c>
      <c r="C1705" s="34" t="n">
        <v>10310</v>
      </c>
      <c r="E1705" s="34" t="n">
        <v>64882.38</v>
      </c>
      <c r="F1705" s="3" t="s">
        <v>1908</v>
      </c>
    </row>
    <row r="1706" customFormat="false" ht="12.75" hidden="false" customHeight="false" outlineLevel="0" collapsed="false">
      <c r="A1706" s="148" t="s">
        <v>1239</v>
      </c>
      <c r="B1706" s="149" t="s">
        <v>461</v>
      </c>
      <c r="C1706" s="37" t="n">
        <v>22473.99</v>
      </c>
      <c r="D1706" s="37" t="n">
        <v>89050</v>
      </c>
      <c r="E1706" s="37" t="n">
        <v>31736.64</v>
      </c>
      <c r="F1706" s="148" t="s">
        <v>1909</v>
      </c>
      <c r="G1706" s="148" t="s">
        <v>1910</v>
      </c>
    </row>
    <row r="1707" customFormat="false" ht="12.75" hidden="false" customHeight="false" outlineLevel="0" collapsed="false">
      <c r="A1707" s="3" t="s">
        <v>1559</v>
      </c>
      <c r="B1707" s="70" t="s">
        <v>475</v>
      </c>
      <c r="C1707" s="34" t="n">
        <v>2277.94</v>
      </c>
      <c r="E1707" s="34" t="n">
        <v>9041.4</v>
      </c>
      <c r="F1707" s="3" t="s">
        <v>1911</v>
      </c>
    </row>
    <row r="1708" customFormat="false" ht="12.75" hidden="false" customHeight="false" outlineLevel="0" collapsed="false">
      <c r="A1708" s="3" t="s">
        <v>1240</v>
      </c>
      <c r="B1708" s="70" t="s">
        <v>461</v>
      </c>
      <c r="C1708" s="34" t="n">
        <v>20196.05</v>
      </c>
      <c r="E1708" s="34" t="n">
        <v>22695.24</v>
      </c>
      <c r="F1708" s="3" t="s">
        <v>1912</v>
      </c>
    </row>
    <row r="1709" customFormat="false" ht="12.75" hidden="false" customHeight="false" outlineLevel="0" collapsed="false">
      <c r="A1709" s="136" t="s">
        <v>1913</v>
      </c>
      <c r="B1709" s="137"/>
      <c r="C1709" s="138" t="n">
        <v>177140.33</v>
      </c>
      <c r="D1709" s="138" t="n">
        <v>1026000</v>
      </c>
      <c r="E1709" s="138" t="n">
        <v>167467.57</v>
      </c>
      <c r="F1709" s="136" t="s">
        <v>1914</v>
      </c>
      <c r="G1709" s="136" t="s">
        <v>1915</v>
      </c>
    </row>
    <row r="1710" customFormat="false" ht="12.75" hidden="false" customHeight="false" outlineLevel="0" collapsed="false">
      <c r="A1710" s="139" t="s">
        <v>1916</v>
      </c>
      <c r="B1710" s="140"/>
      <c r="C1710" s="141" t="n">
        <v>87834.18</v>
      </c>
      <c r="D1710" s="141" t="n">
        <v>499500</v>
      </c>
      <c r="E1710" s="141" t="n">
        <v>110381.57</v>
      </c>
      <c r="F1710" s="139" t="s">
        <v>1917</v>
      </c>
      <c r="G1710" s="139" t="s">
        <v>1335</v>
      </c>
    </row>
    <row r="1711" customFormat="false" ht="12.75" hidden="false" customHeight="false" outlineLevel="0" collapsed="false">
      <c r="A1711" s="142" t="s">
        <v>1918</v>
      </c>
      <c r="B1711" s="143"/>
      <c r="C1711" s="144" t="n">
        <v>87834.18</v>
      </c>
      <c r="D1711" s="144" t="n">
        <v>383100</v>
      </c>
      <c r="E1711" s="144" t="n">
        <v>110381.57</v>
      </c>
      <c r="F1711" s="142" t="s">
        <v>1917</v>
      </c>
      <c r="G1711" s="142" t="s">
        <v>1919</v>
      </c>
    </row>
    <row r="1712" customFormat="false" ht="12.75" hidden="false" customHeight="false" outlineLevel="0" collapsed="false">
      <c r="A1712" s="145" t="s">
        <v>1920</v>
      </c>
      <c r="B1712" s="146"/>
      <c r="C1712" s="147" t="n">
        <v>20933.1</v>
      </c>
      <c r="D1712" s="147" t="n">
        <v>130000</v>
      </c>
      <c r="E1712" s="147" t="n">
        <v>42101.08</v>
      </c>
      <c r="F1712" s="145" t="s">
        <v>1921</v>
      </c>
      <c r="G1712" s="145" t="s">
        <v>1922</v>
      </c>
    </row>
    <row r="1713" customFormat="false" ht="12.75" hidden="false" customHeight="false" outlineLevel="0" collapsed="false">
      <c r="A1713" s="148" t="s">
        <v>1186</v>
      </c>
      <c r="B1713" s="149" t="s">
        <v>28</v>
      </c>
      <c r="C1713" s="37" t="n">
        <v>20724.1</v>
      </c>
      <c r="D1713" s="37" t="n">
        <v>107500</v>
      </c>
      <c r="E1713" s="37" t="n">
        <v>42101.08</v>
      </c>
      <c r="F1713" s="148" t="s">
        <v>1923</v>
      </c>
      <c r="G1713" s="148" t="s">
        <v>1924</v>
      </c>
    </row>
    <row r="1714" customFormat="false" ht="12.75" hidden="false" customHeight="false" outlineLevel="0" collapsed="false">
      <c r="A1714" s="148" t="s">
        <v>1187</v>
      </c>
      <c r="B1714" s="149" t="s">
        <v>367</v>
      </c>
      <c r="C1714" s="37" t="n">
        <v>20724.1</v>
      </c>
      <c r="D1714" s="37" t="n">
        <v>107500</v>
      </c>
      <c r="E1714" s="37" t="n">
        <v>42101.08</v>
      </c>
      <c r="F1714" s="148" t="s">
        <v>1923</v>
      </c>
      <c r="G1714" s="148" t="s">
        <v>1924</v>
      </c>
    </row>
    <row r="1715" customFormat="false" ht="12.75" hidden="false" customHeight="false" outlineLevel="0" collapsed="false">
      <c r="A1715" s="148" t="s">
        <v>1194</v>
      </c>
      <c r="B1715" s="149" t="s">
        <v>391</v>
      </c>
      <c r="C1715" s="37" t="n">
        <v>5552.86</v>
      </c>
      <c r="D1715" s="37" t="n">
        <v>69500</v>
      </c>
      <c r="E1715" s="37" t="n">
        <v>18356.2</v>
      </c>
      <c r="F1715" s="148" t="s">
        <v>1925</v>
      </c>
      <c r="G1715" s="148" t="s">
        <v>1926</v>
      </c>
    </row>
    <row r="1716" customFormat="false" ht="12.75" hidden="false" customHeight="false" outlineLevel="0" collapsed="false">
      <c r="A1716" s="3" t="s">
        <v>1607</v>
      </c>
      <c r="B1716" s="70" t="s">
        <v>397</v>
      </c>
      <c r="C1716" s="34" t="n">
        <v>1274.04</v>
      </c>
      <c r="E1716" s="34" t="n">
        <v>11536.13</v>
      </c>
      <c r="F1716" s="3" t="s">
        <v>1927</v>
      </c>
    </row>
    <row r="1717" customFormat="false" ht="12.75" hidden="false" customHeight="false" outlineLevel="0" collapsed="false">
      <c r="A1717" s="3" t="s">
        <v>1928</v>
      </c>
      <c r="B1717" s="70" t="s">
        <v>401</v>
      </c>
      <c r="C1717" s="34" t="n">
        <v>1828.58</v>
      </c>
      <c r="E1717" s="34" t="n">
        <v>172.5</v>
      </c>
      <c r="F1717" s="3" t="s">
        <v>1929</v>
      </c>
    </row>
    <row r="1718" customFormat="false" ht="12.75" hidden="false" customHeight="false" outlineLevel="0" collapsed="false">
      <c r="A1718" s="3" t="s">
        <v>1300</v>
      </c>
      <c r="B1718" s="70" t="s">
        <v>405</v>
      </c>
      <c r="C1718" s="34" t="n">
        <v>2450.24</v>
      </c>
      <c r="E1718" s="34" t="n">
        <v>6647.57</v>
      </c>
      <c r="F1718" s="3" t="s">
        <v>1930</v>
      </c>
    </row>
    <row r="1719" customFormat="false" ht="12.75" hidden="false" customHeight="false" outlineLevel="0" collapsed="false">
      <c r="A1719" s="148" t="s">
        <v>1188</v>
      </c>
      <c r="B1719" s="149" t="s">
        <v>417</v>
      </c>
      <c r="C1719" s="37" t="n">
        <v>15171.24</v>
      </c>
      <c r="D1719" s="37" t="n">
        <v>35000</v>
      </c>
      <c r="E1719" s="37" t="n">
        <v>23744.88</v>
      </c>
      <c r="F1719" s="148" t="s">
        <v>1931</v>
      </c>
      <c r="G1719" s="148" t="s">
        <v>1932</v>
      </c>
    </row>
    <row r="1720" customFormat="false" ht="12.75" hidden="false" customHeight="false" outlineLevel="0" collapsed="false">
      <c r="A1720" s="3" t="s">
        <v>1200</v>
      </c>
      <c r="B1720" s="70" t="s">
        <v>427</v>
      </c>
      <c r="C1720" s="34" t="n">
        <v>7880</v>
      </c>
      <c r="E1720" s="3" t="s">
        <v>1207</v>
      </c>
      <c r="F1720" s="3" t="s">
        <v>1195</v>
      </c>
      <c r="G1720" s="3" t="s">
        <v>1207</v>
      </c>
    </row>
    <row r="1721" customFormat="false" ht="12.75" hidden="false" customHeight="false" outlineLevel="0" collapsed="false">
      <c r="A1721" s="3" t="s">
        <v>1250</v>
      </c>
      <c r="B1721" s="70" t="s">
        <v>443</v>
      </c>
      <c r="C1721" s="34" t="n">
        <v>7291.24</v>
      </c>
      <c r="E1721" s="34" t="n">
        <v>19598.34</v>
      </c>
      <c r="F1721" s="3" t="s">
        <v>1933</v>
      </c>
    </row>
    <row r="1722" customFormat="false" ht="12.75" hidden="false" customHeight="false" outlineLevel="0" collapsed="false">
      <c r="A1722" s="3" t="s">
        <v>1205</v>
      </c>
      <c r="B1722" s="70" t="s">
        <v>451</v>
      </c>
      <c r="C1722" s="3" t="s">
        <v>1207</v>
      </c>
      <c r="E1722" s="34" t="n">
        <v>4146.54</v>
      </c>
      <c r="F1722" s="3" t="s">
        <v>1195</v>
      </c>
    </row>
    <row r="1723" customFormat="false" ht="12.75" hidden="false" customHeight="false" outlineLevel="0" collapsed="false">
      <c r="A1723" s="148" t="s">
        <v>1239</v>
      </c>
      <c r="B1723" s="149" t="s">
        <v>461</v>
      </c>
      <c r="C1723" s="37" t="s">
        <v>1207</v>
      </c>
      <c r="D1723" s="37" t="n">
        <v>3000</v>
      </c>
      <c r="E1723" s="37" t="n">
        <v>0</v>
      </c>
      <c r="F1723" s="148" t="s">
        <v>1195</v>
      </c>
      <c r="G1723" s="148" t="s">
        <v>1195</v>
      </c>
    </row>
    <row r="1724" customFormat="false" ht="12.75" hidden="false" customHeight="false" outlineLevel="0" collapsed="false">
      <c r="A1724" s="3" t="s">
        <v>1559</v>
      </c>
      <c r="B1724" s="70" t="s">
        <v>475</v>
      </c>
      <c r="C1724" s="3" t="s">
        <v>1207</v>
      </c>
      <c r="E1724" s="34" t="n">
        <v>0</v>
      </c>
      <c r="F1724" s="3" t="s">
        <v>1195</v>
      </c>
    </row>
    <row r="1725" customFormat="false" ht="12.75" hidden="false" customHeight="false" outlineLevel="0" collapsed="false">
      <c r="A1725" s="148" t="s">
        <v>1214</v>
      </c>
      <c r="B1725" s="149" t="s">
        <v>32</v>
      </c>
      <c r="C1725" s="37" t="n">
        <v>209</v>
      </c>
      <c r="D1725" s="37" t="n">
        <v>22500</v>
      </c>
      <c r="E1725" s="37" t="n">
        <v>0</v>
      </c>
      <c r="F1725" s="148" t="s">
        <v>1195</v>
      </c>
      <c r="G1725" s="148" t="s">
        <v>1195</v>
      </c>
    </row>
    <row r="1726" customFormat="false" ht="12.75" hidden="false" customHeight="false" outlineLevel="0" collapsed="false">
      <c r="A1726" s="148" t="s">
        <v>1222</v>
      </c>
      <c r="B1726" s="149" t="s">
        <v>601</v>
      </c>
      <c r="C1726" s="37" t="n">
        <v>209</v>
      </c>
      <c r="D1726" s="37" t="n">
        <v>22500</v>
      </c>
      <c r="E1726" s="37" t="n">
        <v>0</v>
      </c>
      <c r="F1726" s="148" t="s">
        <v>1195</v>
      </c>
      <c r="G1726" s="148" t="s">
        <v>1195</v>
      </c>
    </row>
    <row r="1727" customFormat="false" ht="12.75" hidden="false" customHeight="false" outlineLevel="0" collapsed="false">
      <c r="A1727" s="148" t="s">
        <v>1362</v>
      </c>
      <c r="B1727" s="149" t="s">
        <v>620</v>
      </c>
      <c r="C1727" s="37" t="n">
        <v>209</v>
      </c>
      <c r="D1727" s="37" t="n">
        <v>22500</v>
      </c>
      <c r="E1727" s="37" t="n">
        <v>0</v>
      </c>
      <c r="F1727" s="148" t="s">
        <v>1195</v>
      </c>
      <c r="G1727" s="148" t="s">
        <v>1195</v>
      </c>
    </row>
    <row r="1728" customFormat="false" ht="12.75" hidden="false" customHeight="false" outlineLevel="0" collapsed="false">
      <c r="A1728" s="3" t="s">
        <v>1363</v>
      </c>
      <c r="B1728" s="70" t="s">
        <v>630</v>
      </c>
      <c r="C1728" s="34" t="n">
        <v>209</v>
      </c>
      <c r="E1728" s="3" t="s">
        <v>1207</v>
      </c>
      <c r="F1728" s="3" t="s">
        <v>1195</v>
      </c>
      <c r="G1728" s="3" t="s">
        <v>1207</v>
      </c>
    </row>
    <row r="1729" customFormat="false" ht="12.75" hidden="false" customHeight="false" outlineLevel="0" collapsed="false">
      <c r="A1729" s="3" t="s">
        <v>1833</v>
      </c>
      <c r="B1729" s="70" t="s">
        <v>330</v>
      </c>
      <c r="C1729" s="34" t="n">
        <v>0</v>
      </c>
      <c r="E1729" s="34" t="n">
        <v>0</v>
      </c>
      <c r="F1729" s="3" t="s">
        <v>1195</v>
      </c>
    </row>
    <row r="1730" customFormat="false" ht="12.75" hidden="false" customHeight="false" outlineLevel="0" collapsed="false">
      <c r="A1730" s="145" t="s">
        <v>1934</v>
      </c>
      <c r="B1730" s="146"/>
      <c r="C1730" s="147" t="n">
        <v>66901.08</v>
      </c>
      <c r="D1730" s="147" t="n">
        <v>253100</v>
      </c>
      <c r="E1730" s="147" t="n">
        <v>68280.49</v>
      </c>
      <c r="F1730" s="145" t="s">
        <v>1935</v>
      </c>
      <c r="G1730" s="145" t="s">
        <v>1936</v>
      </c>
    </row>
    <row r="1731" customFormat="false" ht="12.75" hidden="false" customHeight="false" outlineLevel="0" collapsed="false">
      <c r="A1731" s="148" t="s">
        <v>1186</v>
      </c>
      <c r="B1731" s="149" t="s">
        <v>28</v>
      </c>
      <c r="C1731" s="37" t="n">
        <v>66901.08</v>
      </c>
      <c r="D1731" s="37" t="n">
        <v>237100</v>
      </c>
      <c r="E1731" s="37" t="n">
        <v>68280.49</v>
      </c>
      <c r="F1731" s="148" t="s">
        <v>1935</v>
      </c>
      <c r="G1731" s="148" t="s">
        <v>1937</v>
      </c>
    </row>
    <row r="1732" customFormat="false" ht="12.75" hidden="false" customHeight="false" outlineLevel="0" collapsed="false">
      <c r="A1732" s="148" t="s">
        <v>1587</v>
      </c>
      <c r="B1732" s="149" t="s">
        <v>334</v>
      </c>
      <c r="C1732" s="37" t="n">
        <v>0</v>
      </c>
      <c r="D1732" s="37" t="n">
        <v>22500</v>
      </c>
      <c r="E1732" s="37" t="n">
        <v>0</v>
      </c>
      <c r="F1732" s="148" t="s">
        <v>1195</v>
      </c>
      <c r="G1732" s="148" t="s">
        <v>1195</v>
      </c>
    </row>
    <row r="1733" customFormat="false" ht="12.75" hidden="false" customHeight="false" outlineLevel="0" collapsed="false">
      <c r="A1733" s="148" t="s">
        <v>1594</v>
      </c>
      <c r="B1733" s="149" t="s">
        <v>347</v>
      </c>
      <c r="C1733" s="37" t="n">
        <v>0</v>
      </c>
      <c r="D1733" s="37" t="n">
        <v>22500</v>
      </c>
      <c r="E1733" s="37" t="n">
        <v>0</v>
      </c>
      <c r="F1733" s="148" t="s">
        <v>1195</v>
      </c>
      <c r="G1733" s="148" t="s">
        <v>1195</v>
      </c>
    </row>
    <row r="1734" customFormat="false" ht="24" hidden="false" customHeight="false" outlineLevel="0" collapsed="false">
      <c r="A1734" s="48" t="s">
        <v>8</v>
      </c>
      <c r="B1734" s="48" t="s">
        <v>9</v>
      </c>
      <c r="C1734" s="48" t="s">
        <v>62</v>
      </c>
      <c r="D1734" s="48" t="s">
        <v>63</v>
      </c>
      <c r="E1734" s="48" t="s">
        <v>64</v>
      </c>
      <c r="F1734" s="48" t="s">
        <v>65</v>
      </c>
      <c r="G1734" s="48" t="s">
        <v>66</v>
      </c>
    </row>
    <row r="1735" customFormat="false" ht="11.25" hidden="false" customHeight="true" outlineLevel="0" collapsed="false">
      <c r="A1735" s="49" t="n">
        <v>1</v>
      </c>
      <c r="B1735" s="50" t="n">
        <v>2</v>
      </c>
      <c r="C1735" s="49" t="n">
        <v>3</v>
      </c>
      <c r="D1735" s="49" t="n">
        <v>4</v>
      </c>
      <c r="E1735" s="49" t="n">
        <v>5</v>
      </c>
      <c r="F1735" s="49" t="n">
        <v>6</v>
      </c>
      <c r="G1735" s="49" t="n">
        <v>7</v>
      </c>
    </row>
    <row r="1736" customFormat="false" ht="12.75" hidden="false" customHeight="false" outlineLevel="0" collapsed="false">
      <c r="A1736" s="3" t="s">
        <v>1597</v>
      </c>
      <c r="B1736" s="70" t="s">
        <v>347</v>
      </c>
      <c r="C1736" s="34" t="n">
        <v>0</v>
      </c>
      <c r="E1736" s="34" t="n">
        <v>0</v>
      </c>
      <c r="F1736" s="3" t="s">
        <v>1195</v>
      </c>
    </row>
    <row r="1737" customFormat="false" ht="12.75" hidden="false" customHeight="false" outlineLevel="0" collapsed="false">
      <c r="A1737" s="148" t="s">
        <v>1187</v>
      </c>
      <c r="B1737" s="149" t="s">
        <v>367</v>
      </c>
      <c r="C1737" s="37" t="n">
        <v>66901.08</v>
      </c>
      <c r="D1737" s="37" t="n">
        <v>214600</v>
      </c>
      <c r="E1737" s="37" t="n">
        <v>68280.49</v>
      </c>
      <c r="F1737" s="148" t="s">
        <v>1935</v>
      </c>
      <c r="G1737" s="148" t="s">
        <v>1938</v>
      </c>
    </row>
    <row r="1738" customFormat="false" ht="12.75" hidden="false" customHeight="false" outlineLevel="0" collapsed="false">
      <c r="A1738" s="148" t="s">
        <v>1639</v>
      </c>
      <c r="B1738" s="149" t="s">
        <v>373</v>
      </c>
      <c r="C1738" s="37" t="n">
        <v>0</v>
      </c>
      <c r="D1738" s="37" t="n">
        <v>12500</v>
      </c>
      <c r="E1738" s="37" t="n">
        <v>1188</v>
      </c>
      <c r="F1738" s="148" t="s">
        <v>1195</v>
      </c>
      <c r="G1738" s="148" t="s">
        <v>1939</v>
      </c>
    </row>
    <row r="1739" customFormat="false" ht="12.75" hidden="false" customHeight="false" outlineLevel="0" collapsed="false">
      <c r="A1739" s="3" t="s">
        <v>1642</v>
      </c>
      <c r="B1739" s="70" t="s">
        <v>383</v>
      </c>
      <c r="C1739" s="3" t="s">
        <v>1207</v>
      </c>
      <c r="E1739" s="34" t="n">
        <v>1188</v>
      </c>
      <c r="F1739" s="3" t="s">
        <v>1195</v>
      </c>
    </row>
    <row r="1740" customFormat="false" ht="12.75" hidden="false" customHeight="false" outlineLevel="0" collapsed="false">
      <c r="A1740" s="3" t="s">
        <v>1644</v>
      </c>
      <c r="B1740" s="70" t="s">
        <v>387</v>
      </c>
      <c r="C1740" s="34" t="n">
        <v>0</v>
      </c>
      <c r="E1740" s="34" t="n">
        <v>0</v>
      </c>
      <c r="F1740" s="3" t="s">
        <v>1195</v>
      </c>
    </row>
    <row r="1741" customFormat="false" ht="12.75" hidden="false" customHeight="false" outlineLevel="0" collapsed="false">
      <c r="A1741" s="148" t="s">
        <v>1194</v>
      </c>
      <c r="B1741" s="149" t="s">
        <v>391</v>
      </c>
      <c r="C1741" s="37" t="n">
        <v>12870.65</v>
      </c>
      <c r="D1741" s="37" t="n">
        <v>38600</v>
      </c>
      <c r="E1741" s="37" t="n">
        <v>9139.77</v>
      </c>
      <c r="F1741" s="148" t="s">
        <v>1940</v>
      </c>
      <c r="G1741" s="148" t="s">
        <v>1941</v>
      </c>
    </row>
    <row r="1742" customFormat="false" ht="12.75" hidden="false" customHeight="false" outlineLevel="0" collapsed="false">
      <c r="A1742" s="3" t="s">
        <v>1607</v>
      </c>
      <c r="B1742" s="70" t="s">
        <v>397</v>
      </c>
      <c r="C1742" s="34" t="n">
        <v>2741.25</v>
      </c>
      <c r="E1742" s="34" t="n">
        <v>0</v>
      </c>
      <c r="F1742" s="3" t="s">
        <v>1195</v>
      </c>
    </row>
    <row r="1743" customFormat="false" ht="12.75" hidden="false" customHeight="false" outlineLevel="0" collapsed="false">
      <c r="A1743" s="3" t="s">
        <v>1300</v>
      </c>
      <c r="B1743" s="70" t="s">
        <v>405</v>
      </c>
      <c r="C1743" s="34" t="n">
        <v>8514.1</v>
      </c>
      <c r="E1743" s="34" t="n">
        <v>7989.68</v>
      </c>
      <c r="F1743" s="3" t="s">
        <v>1942</v>
      </c>
    </row>
    <row r="1744" customFormat="false" ht="12.75" hidden="false" customHeight="false" outlineLevel="0" collapsed="false">
      <c r="A1744" s="3" t="s">
        <v>1197</v>
      </c>
      <c r="B1744" s="70" t="s">
        <v>409</v>
      </c>
      <c r="C1744" s="34" t="n">
        <v>1615.3</v>
      </c>
      <c r="E1744" s="34" t="n">
        <v>1150.09</v>
      </c>
      <c r="F1744" s="3" t="s">
        <v>1943</v>
      </c>
    </row>
    <row r="1745" customFormat="false" ht="12.75" hidden="false" customHeight="false" outlineLevel="0" collapsed="false">
      <c r="A1745" s="148" t="s">
        <v>1188</v>
      </c>
      <c r="B1745" s="149" t="s">
        <v>417</v>
      </c>
      <c r="C1745" s="37" t="n">
        <v>51010.88</v>
      </c>
      <c r="D1745" s="37" t="n">
        <v>149900</v>
      </c>
      <c r="E1745" s="37" t="n">
        <v>56526.86</v>
      </c>
      <c r="F1745" s="148" t="s">
        <v>1944</v>
      </c>
      <c r="G1745" s="148" t="s">
        <v>1945</v>
      </c>
    </row>
    <row r="1746" customFormat="false" ht="12.75" hidden="false" customHeight="false" outlineLevel="0" collapsed="false">
      <c r="A1746" s="3" t="s">
        <v>1613</v>
      </c>
      <c r="B1746" s="70" t="s">
        <v>423</v>
      </c>
      <c r="C1746" s="34" t="n">
        <v>6528.83</v>
      </c>
      <c r="E1746" s="34" t="n">
        <v>4789.94</v>
      </c>
      <c r="F1746" s="3" t="s">
        <v>1946</v>
      </c>
    </row>
    <row r="1747" customFormat="false" ht="12.75" hidden="false" customHeight="false" outlineLevel="0" collapsed="false">
      <c r="A1747" s="3" t="s">
        <v>1200</v>
      </c>
      <c r="B1747" s="70" t="s">
        <v>427</v>
      </c>
      <c r="C1747" s="3" t="s">
        <v>1207</v>
      </c>
      <c r="E1747" s="34" t="n">
        <v>9788</v>
      </c>
      <c r="F1747" s="3" t="s">
        <v>1195</v>
      </c>
    </row>
    <row r="1748" customFormat="false" ht="12.75" hidden="false" customHeight="false" outlineLevel="0" collapsed="false">
      <c r="A1748" s="3" t="s">
        <v>1189</v>
      </c>
      <c r="B1748" s="70" t="s">
        <v>431</v>
      </c>
      <c r="C1748" s="34" t="n">
        <v>2116.32</v>
      </c>
      <c r="E1748" s="34" t="n">
        <v>1588.32</v>
      </c>
      <c r="F1748" s="3" t="s">
        <v>1947</v>
      </c>
    </row>
    <row r="1749" customFormat="false" ht="12.75" hidden="false" customHeight="false" outlineLevel="0" collapsed="false">
      <c r="A1749" s="3" t="s">
        <v>1551</v>
      </c>
      <c r="B1749" s="70" t="s">
        <v>435</v>
      </c>
      <c r="C1749" s="34" t="n">
        <v>37948.77</v>
      </c>
      <c r="E1749" s="34" t="n">
        <v>39751.85</v>
      </c>
      <c r="F1749" s="3" t="s">
        <v>1948</v>
      </c>
    </row>
    <row r="1750" customFormat="false" ht="12.75" hidden="false" customHeight="false" outlineLevel="0" collapsed="false">
      <c r="A1750" s="3" t="s">
        <v>1250</v>
      </c>
      <c r="B1750" s="70" t="s">
        <v>443</v>
      </c>
      <c r="C1750" s="34" t="n">
        <v>1304.46</v>
      </c>
      <c r="E1750" s="34" t="n">
        <v>0</v>
      </c>
      <c r="F1750" s="3" t="s">
        <v>1195</v>
      </c>
    </row>
    <row r="1751" customFormat="false" ht="12.75" hidden="false" customHeight="false" outlineLevel="0" collapsed="false">
      <c r="A1751" s="3" t="s">
        <v>1205</v>
      </c>
      <c r="B1751" s="70" t="s">
        <v>451</v>
      </c>
      <c r="C1751" s="34" t="n">
        <v>3112.5</v>
      </c>
      <c r="E1751" s="34" t="n">
        <v>608.75</v>
      </c>
      <c r="F1751" s="3" t="s">
        <v>1844</v>
      </c>
    </row>
    <row r="1752" customFormat="false" ht="12.75" hidden="false" customHeight="false" outlineLevel="0" collapsed="false">
      <c r="A1752" s="148" t="s">
        <v>1239</v>
      </c>
      <c r="B1752" s="149" t="s">
        <v>461</v>
      </c>
      <c r="C1752" s="37" t="n">
        <v>3019.55</v>
      </c>
      <c r="D1752" s="37" t="n">
        <v>13600</v>
      </c>
      <c r="E1752" s="37" t="n">
        <v>1425.86</v>
      </c>
      <c r="F1752" s="148" t="s">
        <v>1949</v>
      </c>
      <c r="G1752" s="148" t="s">
        <v>1950</v>
      </c>
    </row>
    <row r="1753" customFormat="false" ht="12.75" hidden="false" customHeight="false" outlineLevel="0" collapsed="false">
      <c r="A1753" s="3" t="s">
        <v>1559</v>
      </c>
      <c r="B1753" s="70" t="s">
        <v>475</v>
      </c>
      <c r="C1753" s="34" t="n">
        <v>930.5</v>
      </c>
      <c r="E1753" s="3" t="s">
        <v>1207</v>
      </c>
      <c r="F1753" s="3" t="s">
        <v>1195</v>
      </c>
      <c r="G1753" s="3" t="s">
        <v>1207</v>
      </c>
    </row>
    <row r="1754" customFormat="false" ht="12.75" hidden="false" customHeight="false" outlineLevel="0" collapsed="false">
      <c r="A1754" s="3" t="s">
        <v>1240</v>
      </c>
      <c r="B1754" s="70" t="s">
        <v>461</v>
      </c>
      <c r="C1754" s="34" t="n">
        <v>2089.05</v>
      </c>
      <c r="E1754" s="34" t="n">
        <v>1425.86</v>
      </c>
      <c r="F1754" s="3" t="s">
        <v>1951</v>
      </c>
    </row>
    <row r="1755" customFormat="false" ht="12.75" hidden="false" customHeight="false" outlineLevel="0" collapsed="false">
      <c r="A1755" s="148" t="s">
        <v>1214</v>
      </c>
      <c r="B1755" s="149" t="s">
        <v>32</v>
      </c>
      <c r="C1755" s="37" t="n">
        <v>0</v>
      </c>
      <c r="D1755" s="37" t="n">
        <v>16000</v>
      </c>
      <c r="E1755" s="37" t="n">
        <v>0</v>
      </c>
      <c r="F1755" s="148" t="s">
        <v>1195</v>
      </c>
      <c r="G1755" s="148" t="s">
        <v>1195</v>
      </c>
    </row>
    <row r="1756" customFormat="false" ht="12.75" hidden="false" customHeight="false" outlineLevel="0" collapsed="false">
      <c r="A1756" s="148" t="s">
        <v>1222</v>
      </c>
      <c r="B1756" s="149" t="s">
        <v>601</v>
      </c>
      <c r="C1756" s="37" t="n">
        <v>0</v>
      </c>
      <c r="D1756" s="37" t="n">
        <v>16000</v>
      </c>
      <c r="E1756" s="37" t="n">
        <v>0</v>
      </c>
      <c r="F1756" s="148" t="s">
        <v>1195</v>
      </c>
      <c r="G1756" s="148" t="s">
        <v>1195</v>
      </c>
    </row>
    <row r="1757" customFormat="false" ht="12.75" hidden="false" customHeight="false" outlineLevel="0" collapsed="false">
      <c r="A1757" s="148" t="s">
        <v>1362</v>
      </c>
      <c r="B1757" s="149" t="s">
        <v>620</v>
      </c>
      <c r="C1757" s="37" t="n">
        <v>0</v>
      </c>
      <c r="D1757" s="37" t="n">
        <v>9000</v>
      </c>
      <c r="E1757" s="37" t="n">
        <v>0</v>
      </c>
      <c r="F1757" s="148" t="s">
        <v>1195</v>
      </c>
      <c r="G1757" s="148" t="s">
        <v>1195</v>
      </c>
    </row>
    <row r="1758" customFormat="false" ht="12.75" hidden="false" customHeight="false" outlineLevel="0" collapsed="false">
      <c r="A1758" s="3" t="s">
        <v>1363</v>
      </c>
      <c r="B1758" s="70" t="s">
        <v>630</v>
      </c>
      <c r="C1758" s="3" t="s">
        <v>1207</v>
      </c>
      <c r="E1758" s="34" t="n">
        <v>0</v>
      </c>
      <c r="F1758" s="3" t="s">
        <v>1195</v>
      </c>
    </row>
    <row r="1759" customFormat="false" ht="12.75" hidden="false" customHeight="false" outlineLevel="0" collapsed="false">
      <c r="A1759" s="3" t="s">
        <v>1367</v>
      </c>
      <c r="B1759" s="70" t="s">
        <v>632</v>
      </c>
      <c r="C1759" s="34" t="n">
        <v>0</v>
      </c>
      <c r="E1759" s="34" t="n">
        <v>0</v>
      </c>
      <c r="F1759" s="3" t="s">
        <v>1195</v>
      </c>
    </row>
    <row r="1760" customFormat="false" ht="12.75" hidden="false" customHeight="false" outlineLevel="0" collapsed="false">
      <c r="A1760" s="148" t="s">
        <v>1267</v>
      </c>
      <c r="B1760" s="149" t="s">
        <v>647</v>
      </c>
      <c r="C1760" s="37" t="s">
        <v>1207</v>
      </c>
      <c r="D1760" s="37" t="n">
        <v>7000</v>
      </c>
      <c r="E1760" s="37" t="n">
        <v>0</v>
      </c>
      <c r="F1760" s="148" t="s">
        <v>1195</v>
      </c>
      <c r="G1760" s="148" t="s">
        <v>1195</v>
      </c>
    </row>
    <row r="1761" customFormat="false" ht="12.75" hidden="false" customHeight="false" outlineLevel="0" collapsed="false">
      <c r="A1761" s="3" t="s">
        <v>1650</v>
      </c>
      <c r="B1761" s="70" t="s">
        <v>653</v>
      </c>
      <c r="C1761" s="3" t="s">
        <v>1207</v>
      </c>
      <c r="E1761" s="34" t="n">
        <v>0</v>
      </c>
      <c r="F1761" s="3" t="s">
        <v>1195</v>
      </c>
    </row>
    <row r="1762" customFormat="false" ht="12.75" hidden="false" customHeight="false" outlineLevel="0" collapsed="false">
      <c r="A1762" s="142" t="s">
        <v>1952</v>
      </c>
      <c r="B1762" s="143"/>
      <c r="C1762" s="144" t="n">
        <v>0</v>
      </c>
      <c r="D1762" s="144" t="n">
        <v>116400</v>
      </c>
      <c r="E1762" s="144" t="n">
        <v>0</v>
      </c>
      <c r="F1762" s="142" t="s">
        <v>1195</v>
      </c>
      <c r="G1762" s="142" t="s">
        <v>1195</v>
      </c>
    </row>
    <row r="1763" customFormat="false" ht="12.75" hidden="false" customHeight="false" outlineLevel="0" collapsed="false">
      <c r="A1763" s="145" t="s">
        <v>1934</v>
      </c>
      <c r="B1763" s="146"/>
      <c r="C1763" s="147" t="s">
        <v>1207</v>
      </c>
      <c r="D1763" s="147" t="n">
        <v>116400</v>
      </c>
      <c r="E1763" s="147" t="n">
        <v>0</v>
      </c>
      <c r="F1763" s="145" t="s">
        <v>1195</v>
      </c>
      <c r="G1763" s="145" t="s">
        <v>1195</v>
      </c>
    </row>
    <row r="1764" customFormat="false" ht="12.75" hidden="false" customHeight="false" outlineLevel="0" collapsed="false">
      <c r="A1764" s="148" t="s">
        <v>1214</v>
      </c>
      <c r="B1764" s="149" t="s">
        <v>32</v>
      </c>
      <c r="C1764" s="37" t="s">
        <v>1207</v>
      </c>
      <c r="D1764" s="37" t="n">
        <v>116400</v>
      </c>
      <c r="E1764" s="37" t="n">
        <v>0</v>
      </c>
      <c r="F1764" s="148" t="s">
        <v>1195</v>
      </c>
      <c r="G1764" s="148" t="s">
        <v>1195</v>
      </c>
    </row>
    <row r="1765" customFormat="false" ht="12.75" hidden="false" customHeight="false" outlineLevel="0" collapsed="false">
      <c r="A1765" s="148" t="s">
        <v>1215</v>
      </c>
      <c r="B1765" s="149" t="s">
        <v>661</v>
      </c>
      <c r="C1765" s="37" t="s">
        <v>1207</v>
      </c>
      <c r="D1765" s="37" t="n">
        <v>116400</v>
      </c>
      <c r="E1765" s="37" t="n">
        <v>0</v>
      </c>
      <c r="F1765" s="148" t="s">
        <v>1195</v>
      </c>
      <c r="G1765" s="148" t="s">
        <v>1195</v>
      </c>
    </row>
    <row r="1766" customFormat="false" ht="12.75" hidden="false" customHeight="false" outlineLevel="0" collapsed="false">
      <c r="A1766" s="148" t="s">
        <v>1216</v>
      </c>
      <c r="B1766" s="149" t="s">
        <v>667</v>
      </c>
      <c r="C1766" s="37" t="s">
        <v>1207</v>
      </c>
      <c r="D1766" s="37" t="n">
        <v>116400</v>
      </c>
      <c r="E1766" s="37" t="n">
        <v>0</v>
      </c>
      <c r="F1766" s="148" t="s">
        <v>1195</v>
      </c>
      <c r="G1766" s="148" t="s">
        <v>1195</v>
      </c>
    </row>
    <row r="1767" customFormat="false" ht="12.75" hidden="false" customHeight="false" outlineLevel="0" collapsed="false">
      <c r="A1767" s="3" t="s">
        <v>1217</v>
      </c>
      <c r="B1767" s="70" t="s">
        <v>667</v>
      </c>
      <c r="C1767" s="3" t="s">
        <v>1207</v>
      </c>
      <c r="E1767" s="34" t="n">
        <v>0</v>
      </c>
      <c r="F1767" s="3" t="s">
        <v>1195</v>
      </c>
    </row>
    <row r="1768" customFormat="false" ht="12.75" hidden="false" customHeight="false" outlineLevel="0" collapsed="false">
      <c r="A1768" s="139" t="s">
        <v>1953</v>
      </c>
      <c r="B1768" s="140"/>
      <c r="C1768" s="141" t="n">
        <v>0</v>
      </c>
      <c r="D1768" s="141" t="n">
        <v>131700</v>
      </c>
      <c r="E1768" s="141" t="n">
        <v>7882.5</v>
      </c>
      <c r="F1768" s="139" t="s">
        <v>1195</v>
      </c>
      <c r="G1768" s="139" t="s">
        <v>1954</v>
      </c>
    </row>
    <row r="1769" customFormat="false" ht="12.75" hidden="false" customHeight="false" outlineLevel="0" collapsed="false">
      <c r="A1769" s="142" t="s">
        <v>1955</v>
      </c>
      <c r="B1769" s="143"/>
      <c r="C1769" s="144" t="n">
        <v>0</v>
      </c>
      <c r="D1769" s="144" t="n">
        <v>131700</v>
      </c>
      <c r="E1769" s="144" t="n">
        <v>7882.5</v>
      </c>
      <c r="F1769" s="142" t="s">
        <v>1195</v>
      </c>
      <c r="G1769" s="142" t="s">
        <v>1954</v>
      </c>
    </row>
    <row r="1770" customFormat="false" ht="12.75" hidden="false" customHeight="false" outlineLevel="0" collapsed="false">
      <c r="A1770" s="145" t="s">
        <v>1934</v>
      </c>
      <c r="B1770" s="146"/>
      <c r="C1770" s="147" t="n">
        <v>0</v>
      </c>
      <c r="D1770" s="147" t="n">
        <v>24000</v>
      </c>
      <c r="E1770" s="147" t="n">
        <v>0</v>
      </c>
      <c r="F1770" s="145" t="s">
        <v>1195</v>
      </c>
      <c r="G1770" s="145" t="s">
        <v>1195</v>
      </c>
    </row>
    <row r="1771" customFormat="false" ht="12.75" hidden="false" customHeight="false" outlineLevel="0" collapsed="false">
      <c r="A1771" s="148" t="s">
        <v>1186</v>
      </c>
      <c r="B1771" s="149" t="s">
        <v>28</v>
      </c>
      <c r="C1771" s="37" t="n">
        <v>0</v>
      </c>
      <c r="D1771" s="37" t="n">
        <v>24000</v>
      </c>
      <c r="E1771" s="37" t="n">
        <v>0</v>
      </c>
      <c r="F1771" s="148" t="s">
        <v>1195</v>
      </c>
      <c r="G1771" s="148" t="s">
        <v>1195</v>
      </c>
    </row>
    <row r="1772" customFormat="false" ht="12.75" hidden="false" customHeight="false" outlineLevel="0" collapsed="false">
      <c r="A1772" s="148" t="s">
        <v>1187</v>
      </c>
      <c r="B1772" s="149" t="s">
        <v>367</v>
      </c>
      <c r="C1772" s="37" t="n">
        <v>0</v>
      </c>
      <c r="D1772" s="37" t="n">
        <v>24000</v>
      </c>
      <c r="E1772" s="37" t="n">
        <v>0</v>
      </c>
      <c r="F1772" s="148" t="s">
        <v>1195</v>
      </c>
      <c r="G1772" s="148" t="s">
        <v>1195</v>
      </c>
    </row>
    <row r="1773" customFormat="false" ht="12.75" hidden="false" customHeight="false" outlineLevel="0" collapsed="false">
      <c r="A1773" s="148" t="s">
        <v>1188</v>
      </c>
      <c r="B1773" s="149" t="s">
        <v>417</v>
      </c>
      <c r="C1773" s="37" t="n">
        <v>0</v>
      </c>
      <c r="D1773" s="37" t="n">
        <v>20800</v>
      </c>
      <c r="E1773" s="37" t="n">
        <v>0</v>
      </c>
      <c r="F1773" s="148" t="s">
        <v>1195</v>
      </c>
      <c r="G1773" s="148" t="s">
        <v>1195</v>
      </c>
    </row>
    <row r="1774" customFormat="false" ht="12.75" hidden="false" customHeight="false" outlineLevel="0" collapsed="false">
      <c r="A1774" s="3" t="s">
        <v>1551</v>
      </c>
      <c r="B1774" s="70" t="s">
        <v>435</v>
      </c>
      <c r="C1774" s="34" t="n">
        <v>0</v>
      </c>
      <c r="E1774" s="34" t="n">
        <v>0</v>
      </c>
      <c r="F1774" s="3" t="s">
        <v>1195</v>
      </c>
    </row>
    <row r="1775" customFormat="false" ht="24" hidden="false" customHeight="false" outlineLevel="0" collapsed="false">
      <c r="A1775" s="48" t="s">
        <v>8</v>
      </c>
      <c r="B1775" s="48" t="s">
        <v>9</v>
      </c>
      <c r="C1775" s="48" t="s">
        <v>62</v>
      </c>
      <c r="D1775" s="48" t="s">
        <v>63</v>
      </c>
      <c r="E1775" s="48" t="s">
        <v>64</v>
      </c>
      <c r="F1775" s="48" t="s">
        <v>65</v>
      </c>
      <c r="G1775" s="48" t="s">
        <v>66</v>
      </c>
    </row>
    <row r="1776" customFormat="false" ht="11.25" hidden="false" customHeight="true" outlineLevel="0" collapsed="false">
      <c r="A1776" s="49" t="n">
        <v>1</v>
      </c>
      <c r="B1776" s="50" t="n">
        <v>2</v>
      </c>
      <c r="C1776" s="49" t="n">
        <v>3</v>
      </c>
      <c r="D1776" s="49" t="n">
        <v>4</v>
      </c>
      <c r="E1776" s="49" t="n">
        <v>5</v>
      </c>
      <c r="F1776" s="49" t="n">
        <v>6</v>
      </c>
      <c r="G1776" s="49" t="n">
        <v>7</v>
      </c>
    </row>
    <row r="1777" customFormat="false" ht="12.75" hidden="false" customHeight="false" outlineLevel="0" collapsed="false">
      <c r="A1777" s="3" t="s">
        <v>1250</v>
      </c>
      <c r="B1777" s="70" t="s">
        <v>443</v>
      </c>
      <c r="C1777" s="34" t="n">
        <v>0</v>
      </c>
      <c r="E1777" s="34" t="n">
        <v>0</v>
      </c>
      <c r="F1777" s="3" t="s">
        <v>1195</v>
      </c>
    </row>
    <row r="1778" customFormat="false" ht="12.75" hidden="false" customHeight="false" outlineLevel="0" collapsed="false">
      <c r="A1778" s="3" t="s">
        <v>1205</v>
      </c>
      <c r="B1778" s="70" t="s">
        <v>451</v>
      </c>
      <c r="C1778" s="34" t="n">
        <v>0</v>
      </c>
      <c r="E1778" s="34" t="n">
        <v>0</v>
      </c>
      <c r="F1778" s="3" t="s">
        <v>1195</v>
      </c>
    </row>
    <row r="1779" customFormat="false" ht="12.75" hidden="false" customHeight="false" outlineLevel="0" collapsed="false">
      <c r="A1779" s="148" t="s">
        <v>1239</v>
      </c>
      <c r="B1779" s="149" t="s">
        <v>461</v>
      </c>
      <c r="C1779" s="37" t="n">
        <v>0</v>
      </c>
      <c r="D1779" s="37" t="n">
        <v>3200</v>
      </c>
      <c r="E1779" s="37" t="n">
        <v>0</v>
      </c>
      <c r="F1779" s="148" t="s">
        <v>1195</v>
      </c>
      <c r="G1779" s="148" t="s">
        <v>1195</v>
      </c>
    </row>
    <row r="1780" customFormat="false" ht="12.75" hidden="false" customHeight="false" outlineLevel="0" collapsed="false">
      <c r="A1780" s="3" t="s">
        <v>1240</v>
      </c>
      <c r="B1780" s="70" t="s">
        <v>461</v>
      </c>
      <c r="C1780" s="34" t="n">
        <v>0</v>
      </c>
      <c r="E1780" s="34" t="n">
        <v>0</v>
      </c>
      <c r="F1780" s="3" t="s">
        <v>1195</v>
      </c>
    </row>
    <row r="1781" customFormat="false" ht="12.75" hidden="false" customHeight="false" outlineLevel="0" collapsed="false">
      <c r="A1781" s="145" t="s">
        <v>1956</v>
      </c>
      <c r="B1781" s="146"/>
      <c r="C1781" s="147" t="n">
        <v>0</v>
      </c>
      <c r="D1781" s="147" t="n">
        <v>61000</v>
      </c>
      <c r="E1781" s="147" t="n">
        <v>0</v>
      </c>
      <c r="F1781" s="145" t="s">
        <v>1195</v>
      </c>
      <c r="G1781" s="145" t="s">
        <v>1195</v>
      </c>
    </row>
    <row r="1782" customFormat="false" ht="12.75" hidden="false" customHeight="false" outlineLevel="0" collapsed="false">
      <c r="A1782" s="148" t="s">
        <v>1186</v>
      </c>
      <c r="B1782" s="149" t="s">
        <v>28</v>
      </c>
      <c r="C1782" s="37" t="n">
        <v>0</v>
      </c>
      <c r="D1782" s="37" t="n">
        <v>61000</v>
      </c>
      <c r="E1782" s="37" t="n">
        <v>0</v>
      </c>
      <c r="F1782" s="148" t="s">
        <v>1195</v>
      </c>
      <c r="G1782" s="148" t="s">
        <v>1195</v>
      </c>
    </row>
    <row r="1783" customFormat="false" ht="12.75" hidden="false" customHeight="false" outlineLevel="0" collapsed="false">
      <c r="A1783" s="148" t="s">
        <v>1187</v>
      </c>
      <c r="B1783" s="149" t="s">
        <v>367</v>
      </c>
      <c r="C1783" s="37" t="n">
        <v>0</v>
      </c>
      <c r="D1783" s="37" t="n">
        <v>61000</v>
      </c>
      <c r="E1783" s="37" t="n">
        <v>0</v>
      </c>
      <c r="F1783" s="148" t="s">
        <v>1195</v>
      </c>
      <c r="G1783" s="148" t="s">
        <v>1195</v>
      </c>
    </row>
    <row r="1784" customFormat="false" ht="12.75" hidden="false" customHeight="false" outlineLevel="0" collapsed="false">
      <c r="A1784" s="148" t="s">
        <v>1188</v>
      </c>
      <c r="B1784" s="149" t="s">
        <v>417</v>
      </c>
      <c r="C1784" s="37" t="n">
        <v>0</v>
      </c>
      <c r="D1784" s="37" t="n">
        <v>61000</v>
      </c>
      <c r="E1784" s="37" t="n">
        <v>0</v>
      </c>
      <c r="F1784" s="148" t="s">
        <v>1195</v>
      </c>
      <c r="G1784" s="148" t="s">
        <v>1195</v>
      </c>
    </row>
    <row r="1785" customFormat="false" ht="12.75" hidden="false" customHeight="false" outlineLevel="0" collapsed="false">
      <c r="A1785" s="3" t="s">
        <v>1250</v>
      </c>
      <c r="B1785" s="70" t="s">
        <v>443</v>
      </c>
      <c r="C1785" s="34" t="n">
        <v>0</v>
      </c>
      <c r="E1785" s="34" t="n">
        <v>0</v>
      </c>
      <c r="F1785" s="3" t="s">
        <v>1195</v>
      </c>
    </row>
    <row r="1786" customFormat="false" ht="12.75" hidden="false" customHeight="false" outlineLevel="0" collapsed="false">
      <c r="A1786" s="145" t="s">
        <v>1957</v>
      </c>
      <c r="B1786" s="146"/>
      <c r="C1786" s="147" t="n">
        <v>0</v>
      </c>
      <c r="D1786" s="147" t="n">
        <v>46700</v>
      </c>
      <c r="E1786" s="147" t="n">
        <v>7882.5</v>
      </c>
      <c r="F1786" s="145" t="s">
        <v>1195</v>
      </c>
      <c r="G1786" s="145" t="s">
        <v>1958</v>
      </c>
    </row>
    <row r="1787" customFormat="false" ht="12.75" hidden="false" customHeight="false" outlineLevel="0" collapsed="false">
      <c r="A1787" s="148" t="s">
        <v>1186</v>
      </c>
      <c r="B1787" s="149" t="s">
        <v>28</v>
      </c>
      <c r="C1787" s="37" t="n">
        <v>0</v>
      </c>
      <c r="D1787" s="37" t="n">
        <v>46700</v>
      </c>
      <c r="E1787" s="37" t="n">
        <v>7882.5</v>
      </c>
      <c r="F1787" s="148" t="s">
        <v>1195</v>
      </c>
      <c r="G1787" s="148" t="s">
        <v>1958</v>
      </c>
    </row>
    <row r="1788" customFormat="false" ht="12.75" hidden="false" customHeight="false" outlineLevel="0" collapsed="false">
      <c r="A1788" s="148" t="s">
        <v>1187</v>
      </c>
      <c r="B1788" s="149" t="s">
        <v>367</v>
      </c>
      <c r="C1788" s="37" t="n">
        <v>0</v>
      </c>
      <c r="D1788" s="37" t="n">
        <v>46700</v>
      </c>
      <c r="E1788" s="37" t="n">
        <v>7882.5</v>
      </c>
      <c r="F1788" s="148" t="s">
        <v>1195</v>
      </c>
      <c r="G1788" s="148" t="s">
        <v>1958</v>
      </c>
    </row>
    <row r="1789" customFormat="false" ht="12.75" hidden="false" customHeight="false" outlineLevel="0" collapsed="false">
      <c r="A1789" s="148" t="s">
        <v>1188</v>
      </c>
      <c r="B1789" s="149" t="s">
        <v>417</v>
      </c>
      <c r="C1789" s="37" t="n">
        <v>0</v>
      </c>
      <c r="D1789" s="37" t="n">
        <v>46700</v>
      </c>
      <c r="E1789" s="37" t="n">
        <v>7882.5</v>
      </c>
      <c r="F1789" s="148" t="s">
        <v>1195</v>
      </c>
      <c r="G1789" s="148" t="s">
        <v>1958</v>
      </c>
    </row>
    <row r="1790" customFormat="false" ht="12.75" hidden="false" customHeight="false" outlineLevel="0" collapsed="false">
      <c r="A1790" s="3" t="s">
        <v>1250</v>
      </c>
      <c r="B1790" s="70" t="s">
        <v>443</v>
      </c>
      <c r="C1790" s="34" t="n">
        <v>0</v>
      </c>
      <c r="E1790" s="34" t="n">
        <v>0</v>
      </c>
      <c r="F1790" s="3" t="s">
        <v>1195</v>
      </c>
    </row>
    <row r="1791" customFormat="false" ht="12.75" hidden="false" customHeight="false" outlineLevel="0" collapsed="false">
      <c r="A1791" s="3" t="s">
        <v>1205</v>
      </c>
      <c r="B1791" s="70" t="s">
        <v>451</v>
      </c>
      <c r="C1791" s="34" t="n">
        <v>0</v>
      </c>
      <c r="E1791" s="34" t="n">
        <v>7882.5</v>
      </c>
      <c r="F1791" s="3" t="s">
        <v>1195</v>
      </c>
    </row>
    <row r="1792" customFormat="false" ht="12.75" hidden="false" customHeight="false" outlineLevel="0" collapsed="false">
      <c r="A1792" s="139" t="s">
        <v>1959</v>
      </c>
      <c r="B1792" s="140"/>
      <c r="C1792" s="141" t="n">
        <v>1000</v>
      </c>
      <c r="D1792" s="141" t="n">
        <v>30900</v>
      </c>
      <c r="E1792" s="141" t="n">
        <v>471.49</v>
      </c>
      <c r="F1792" s="139" t="s">
        <v>1960</v>
      </c>
      <c r="G1792" s="139" t="s">
        <v>1961</v>
      </c>
    </row>
    <row r="1793" customFormat="false" ht="12.75" hidden="false" customHeight="false" outlineLevel="0" collapsed="false">
      <c r="A1793" s="142" t="s">
        <v>1962</v>
      </c>
      <c r="B1793" s="143"/>
      <c r="C1793" s="144" t="n">
        <v>1000</v>
      </c>
      <c r="D1793" s="144" t="n">
        <v>30900</v>
      </c>
      <c r="E1793" s="144" t="n">
        <v>471.49</v>
      </c>
      <c r="F1793" s="142" t="s">
        <v>1960</v>
      </c>
      <c r="G1793" s="142" t="s">
        <v>1961</v>
      </c>
    </row>
    <row r="1794" customFormat="false" ht="12.75" hidden="false" customHeight="false" outlineLevel="0" collapsed="false">
      <c r="A1794" s="145" t="s">
        <v>1957</v>
      </c>
      <c r="B1794" s="146"/>
      <c r="C1794" s="147" t="n">
        <v>1000</v>
      </c>
      <c r="D1794" s="147" t="n">
        <v>30900</v>
      </c>
      <c r="E1794" s="147" t="n">
        <v>471.49</v>
      </c>
      <c r="F1794" s="145" t="s">
        <v>1960</v>
      </c>
      <c r="G1794" s="145" t="s">
        <v>1961</v>
      </c>
    </row>
    <row r="1795" customFormat="false" ht="12.75" hidden="false" customHeight="false" outlineLevel="0" collapsed="false">
      <c r="A1795" s="148" t="s">
        <v>1186</v>
      </c>
      <c r="B1795" s="149" t="s">
        <v>28</v>
      </c>
      <c r="C1795" s="37" t="n">
        <v>1000</v>
      </c>
      <c r="D1795" s="37" t="n">
        <v>30900</v>
      </c>
      <c r="E1795" s="37" t="n">
        <v>471.49</v>
      </c>
      <c r="F1795" s="148" t="s">
        <v>1960</v>
      </c>
      <c r="G1795" s="148" t="s">
        <v>1961</v>
      </c>
    </row>
    <row r="1796" customFormat="false" ht="12.75" hidden="false" customHeight="false" outlineLevel="0" collapsed="false">
      <c r="A1796" s="148" t="s">
        <v>1187</v>
      </c>
      <c r="B1796" s="149" t="s">
        <v>367</v>
      </c>
      <c r="C1796" s="37" t="n">
        <v>1000</v>
      </c>
      <c r="D1796" s="37" t="n">
        <v>30900</v>
      </c>
      <c r="E1796" s="37" t="n">
        <v>471.49</v>
      </c>
      <c r="F1796" s="148" t="s">
        <v>1960</v>
      </c>
      <c r="G1796" s="148" t="s">
        <v>1961</v>
      </c>
    </row>
    <row r="1797" customFormat="false" ht="12.75" hidden="false" customHeight="false" outlineLevel="0" collapsed="false">
      <c r="A1797" s="148" t="s">
        <v>1188</v>
      </c>
      <c r="B1797" s="149" t="s">
        <v>417</v>
      </c>
      <c r="C1797" s="37" t="n">
        <v>1000</v>
      </c>
      <c r="D1797" s="37" t="n">
        <v>15400</v>
      </c>
      <c r="E1797" s="37" t="n">
        <v>471.49</v>
      </c>
      <c r="F1797" s="148" t="s">
        <v>1960</v>
      </c>
      <c r="G1797" s="148" t="s">
        <v>1963</v>
      </c>
    </row>
    <row r="1798" customFormat="false" ht="12.75" hidden="false" customHeight="false" outlineLevel="0" collapsed="false">
      <c r="A1798" s="3" t="s">
        <v>1613</v>
      </c>
      <c r="B1798" s="70" t="s">
        <v>423</v>
      </c>
      <c r="C1798" s="34" t="n">
        <v>1000</v>
      </c>
      <c r="E1798" s="34" t="n">
        <v>0</v>
      </c>
      <c r="F1798" s="3" t="s">
        <v>1195</v>
      </c>
    </row>
    <row r="1799" customFormat="false" ht="12.75" hidden="false" customHeight="false" outlineLevel="0" collapsed="false">
      <c r="A1799" s="3" t="s">
        <v>1250</v>
      </c>
      <c r="B1799" s="70" t="s">
        <v>443</v>
      </c>
      <c r="C1799" s="34" t="n">
        <v>0</v>
      </c>
      <c r="E1799" s="34" t="n">
        <v>471.49</v>
      </c>
      <c r="F1799" s="3" t="s">
        <v>1195</v>
      </c>
    </row>
    <row r="1800" customFormat="false" ht="12.75" hidden="false" customHeight="false" outlineLevel="0" collapsed="false">
      <c r="A1800" s="148" t="s">
        <v>1239</v>
      </c>
      <c r="B1800" s="149" t="s">
        <v>461</v>
      </c>
      <c r="C1800" s="37" t="n">
        <v>0</v>
      </c>
      <c r="D1800" s="37" t="n">
        <v>15500</v>
      </c>
      <c r="E1800" s="37" t="n">
        <v>0</v>
      </c>
      <c r="F1800" s="148" t="s">
        <v>1195</v>
      </c>
      <c r="G1800" s="148" t="s">
        <v>1195</v>
      </c>
    </row>
    <row r="1801" customFormat="false" ht="12.75" hidden="false" customHeight="false" outlineLevel="0" collapsed="false">
      <c r="A1801" s="3" t="s">
        <v>1559</v>
      </c>
      <c r="B1801" s="70" t="s">
        <v>475</v>
      </c>
      <c r="C1801" s="34" t="n">
        <v>0</v>
      </c>
      <c r="E1801" s="34" t="n">
        <v>0</v>
      </c>
      <c r="F1801" s="3" t="s">
        <v>1195</v>
      </c>
    </row>
    <row r="1802" customFormat="false" ht="12.75" hidden="false" customHeight="false" outlineLevel="0" collapsed="false">
      <c r="A1802" s="3" t="s">
        <v>1240</v>
      </c>
      <c r="B1802" s="70" t="s">
        <v>461</v>
      </c>
      <c r="C1802" s="34" t="n">
        <v>0</v>
      </c>
      <c r="E1802" s="34" t="n">
        <v>0</v>
      </c>
      <c r="F1802" s="3" t="s">
        <v>1195</v>
      </c>
    </row>
    <row r="1803" customFormat="false" ht="12.75" hidden="false" customHeight="false" outlineLevel="0" collapsed="false">
      <c r="A1803" s="139" t="s">
        <v>1964</v>
      </c>
      <c r="B1803" s="140"/>
      <c r="C1803" s="141" t="n">
        <v>0</v>
      </c>
      <c r="D1803" s="141" t="n">
        <v>25500</v>
      </c>
      <c r="E1803" s="141" t="n">
        <v>7060.63</v>
      </c>
      <c r="F1803" s="139" t="s">
        <v>1195</v>
      </c>
      <c r="G1803" s="139" t="s">
        <v>1965</v>
      </c>
    </row>
    <row r="1804" customFormat="false" ht="12.75" hidden="false" customHeight="false" outlineLevel="0" collapsed="false">
      <c r="A1804" s="142" t="s">
        <v>1966</v>
      </c>
      <c r="B1804" s="143"/>
      <c r="C1804" s="144" t="n">
        <v>0</v>
      </c>
      <c r="D1804" s="144" t="n">
        <v>25500</v>
      </c>
      <c r="E1804" s="144" t="n">
        <v>7060.63</v>
      </c>
      <c r="F1804" s="142" t="s">
        <v>1195</v>
      </c>
      <c r="G1804" s="142" t="s">
        <v>1965</v>
      </c>
    </row>
    <row r="1805" customFormat="false" ht="12.75" hidden="false" customHeight="false" outlineLevel="0" collapsed="false">
      <c r="A1805" s="145" t="s">
        <v>1956</v>
      </c>
      <c r="B1805" s="146"/>
      <c r="C1805" s="147" t="n">
        <v>0</v>
      </c>
      <c r="D1805" s="147" t="n">
        <v>10000</v>
      </c>
      <c r="E1805" s="147" t="n">
        <v>4698.63</v>
      </c>
      <c r="F1805" s="145" t="s">
        <v>1195</v>
      </c>
      <c r="G1805" s="145" t="s">
        <v>1967</v>
      </c>
    </row>
    <row r="1806" customFormat="false" ht="12.75" hidden="false" customHeight="false" outlineLevel="0" collapsed="false">
      <c r="A1806" s="148" t="s">
        <v>1186</v>
      </c>
      <c r="B1806" s="149" t="s">
        <v>28</v>
      </c>
      <c r="C1806" s="37" t="n">
        <v>0</v>
      </c>
      <c r="D1806" s="37" t="n">
        <v>10000</v>
      </c>
      <c r="E1806" s="37" t="n">
        <v>4698.63</v>
      </c>
      <c r="F1806" s="148" t="s">
        <v>1195</v>
      </c>
      <c r="G1806" s="148" t="s">
        <v>1967</v>
      </c>
    </row>
    <row r="1807" customFormat="false" ht="12.75" hidden="false" customHeight="false" outlineLevel="0" collapsed="false">
      <c r="A1807" s="148" t="s">
        <v>1187</v>
      </c>
      <c r="B1807" s="149" t="s">
        <v>367</v>
      </c>
      <c r="C1807" s="37" t="n">
        <v>0</v>
      </c>
      <c r="D1807" s="37" t="n">
        <v>10000</v>
      </c>
      <c r="E1807" s="37" t="n">
        <v>4698.63</v>
      </c>
      <c r="F1807" s="148" t="s">
        <v>1195</v>
      </c>
      <c r="G1807" s="148" t="s">
        <v>1967</v>
      </c>
    </row>
    <row r="1808" customFormat="false" ht="12.75" hidden="false" customHeight="false" outlineLevel="0" collapsed="false">
      <c r="A1808" s="148" t="s">
        <v>1188</v>
      </c>
      <c r="B1808" s="149" t="s">
        <v>417</v>
      </c>
      <c r="C1808" s="37" t="n">
        <v>0</v>
      </c>
      <c r="D1808" s="37" t="n">
        <v>10000</v>
      </c>
      <c r="E1808" s="37" t="n">
        <v>4698.63</v>
      </c>
      <c r="F1808" s="148" t="s">
        <v>1195</v>
      </c>
      <c r="G1808" s="148" t="s">
        <v>1967</v>
      </c>
    </row>
    <row r="1809" customFormat="false" ht="12.75" hidden="false" customHeight="false" outlineLevel="0" collapsed="false">
      <c r="A1809" s="3" t="s">
        <v>1250</v>
      </c>
      <c r="B1809" s="70" t="s">
        <v>443</v>
      </c>
      <c r="C1809" s="34" t="n">
        <v>0</v>
      </c>
      <c r="E1809" s="34" t="n">
        <v>4698.63</v>
      </c>
      <c r="F1809" s="3" t="s">
        <v>1195</v>
      </c>
    </row>
    <row r="1810" customFormat="false" ht="12.75" hidden="false" customHeight="false" outlineLevel="0" collapsed="false">
      <c r="A1810" s="145" t="s">
        <v>1957</v>
      </c>
      <c r="B1810" s="146"/>
      <c r="C1810" s="147" t="n">
        <v>0</v>
      </c>
      <c r="D1810" s="147" t="n">
        <v>15500</v>
      </c>
      <c r="E1810" s="147" t="n">
        <v>2362</v>
      </c>
      <c r="F1810" s="145" t="s">
        <v>1195</v>
      </c>
      <c r="G1810" s="145" t="s">
        <v>1968</v>
      </c>
    </row>
    <row r="1811" customFormat="false" ht="12.75" hidden="false" customHeight="false" outlineLevel="0" collapsed="false">
      <c r="A1811" s="148" t="s">
        <v>1186</v>
      </c>
      <c r="B1811" s="149" t="s">
        <v>28</v>
      </c>
      <c r="C1811" s="37" t="n">
        <v>0</v>
      </c>
      <c r="D1811" s="37" t="n">
        <v>15500</v>
      </c>
      <c r="E1811" s="37" t="n">
        <v>2362</v>
      </c>
      <c r="F1811" s="148" t="s">
        <v>1195</v>
      </c>
      <c r="G1811" s="148" t="s">
        <v>1968</v>
      </c>
    </row>
    <row r="1812" customFormat="false" ht="12.75" hidden="false" customHeight="false" outlineLevel="0" collapsed="false">
      <c r="A1812" s="148" t="s">
        <v>1187</v>
      </c>
      <c r="B1812" s="149" t="s">
        <v>367</v>
      </c>
      <c r="C1812" s="37" t="n">
        <v>0</v>
      </c>
      <c r="D1812" s="37" t="n">
        <v>15500</v>
      </c>
      <c r="E1812" s="37" t="n">
        <v>2362</v>
      </c>
      <c r="F1812" s="148" t="s">
        <v>1195</v>
      </c>
      <c r="G1812" s="148" t="s">
        <v>1968</v>
      </c>
    </row>
    <row r="1813" customFormat="false" ht="12.75" hidden="false" customHeight="false" outlineLevel="0" collapsed="false">
      <c r="A1813" s="148" t="s">
        <v>1188</v>
      </c>
      <c r="B1813" s="149" t="s">
        <v>417</v>
      </c>
      <c r="C1813" s="37" t="n">
        <v>0</v>
      </c>
      <c r="D1813" s="37" t="n">
        <v>12400</v>
      </c>
      <c r="E1813" s="37" t="n">
        <v>0</v>
      </c>
      <c r="F1813" s="148" t="s">
        <v>1195</v>
      </c>
      <c r="G1813" s="148" t="s">
        <v>1195</v>
      </c>
    </row>
    <row r="1814" customFormat="false" ht="12.75" hidden="false" customHeight="false" outlineLevel="0" collapsed="false">
      <c r="A1814" s="3" t="s">
        <v>1613</v>
      </c>
      <c r="B1814" s="70" t="s">
        <v>423</v>
      </c>
      <c r="C1814" s="34" t="n">
        <v>0</v>
      </c>
      <c r="E1814" s="34" t="n">
        <v>0</v>
      </c>
      <c r="F1814" s="3" t="s">
        <v>1195</v>
      </c>
    </row>
    <row r="1815" customFormat="false" ht="12.75" hidden="false" customHeight="false" outlineLevel="0" collapsed="false">
      <c r="A1815" s="3" t="s">
        <v>1250</v>
      </c>
      <c r="B1815" s="70" t="s">
        <v>443</v>
      </c>
      <c r="C1815" s="34" t="n">
        <v>0</v>
      </c>
      <c r="E1815" s="34" t="n">
        <v>0</v>
      </c>
      <c r="F1815" s="3" t="s">
        <v>1195</v>
      </c>
    </row>
    <row r="1816" customFormat="false" ht="24" hidden="false" customHeight="false" outlineLevel="0" collapsed="false">
      <c r="A1816" s="48" t="s">
        <v>8</v>
      </c>
      <c r="B1816" s="48" t="s">
        <v>9</v>
      </c>
      <c r="C1816" s="48" t="s">
        <v>62</v>
      </c>
      <c r="D1816" s="48" t="s">
        <v>63</v>
      </c>
      <c r="E1816" s="48" t="s">
        <v>64</v>
      </c>
      <c r="F1816" s="48" t="s">
        <v>65</v>
      </c>
      <c r="G1816" s="48" t="s">
        <v>66</v>
      </c>
    </row>
    <row r="1817" customFormat="false" ht="10.5" hidden="false" customHeight="true" outlineLevel="0" collapsed="false">
      <c r="A1817" s="49" t="n">
        <v>1</v>
      </c>
      <c r="B1817" s="50" t="n">
        <v>2</v>
      </c>
      <c r="C1817" s="49" t="n">
        <v>3</v>
      </c>
      <c r="D1817" s="49" t="n">
        <v>4</v>
      </c>
      <c r="E1817" s="49" t="n">
        <v>5</v>
      </c>
      <c r="F1817" s="49" t="n">
        <v>6</v>
      </c>
      <c r="G1817" s="49" t="n">
        <v>7</v>
      </c>
    </row>
    <row r="1818" customFormat="false" ht="12.75" hidden="false" customHeight="false" outlineLevel="0" collapsed="false">
      <c r="A1818" s="148" t="s">
        <v>1239</v>
      </c>
      <c r="B1818" s="149" t="s">
        <v>461</v>
      </c>
      <c r="C1818" s="37" t="n">
        <v>0</v>
      </c>
      <c r="D1818" s="37" t="n">
        <v>3100</v>
      </c>
      <c r="E1818" s="37" t="n">
        <v>2362</v>
      </c>
      <c r="F1818" s="148" t="s">
        <v>1195</v>
      </c>
      <c r="G1818" s="148" t="s">
        <v>1969</v>
      </c>
    </row>
    <row r="1819" customFormat="false" ht="12.75" hidden="false" customHeight="false" outlineLevel="0" collapsed="false">
      <c r="A1819" s="3" t="s">
        <v>1559</v>
      </c>
      <c r="B1819" s="70" t="s">
        <v>475</v>
      </c>
      <c r="C1819" s="34" t="n">
        <v>0</v>
      </c>
      <c r="E1819" s="34" t="n">
        <v>2362</v>
      </c>
      <c r="F1819" s="3" t="s">
        <v>1195</v>
      </c>
    </row>
    <row r="1820" customFormat="false" ht="12.75" hidden="false" customHeight="false" outlineLevel="0" collapsed="false">
      <c r="A1820" s="139" t="s">
        <v>1970</v>
      </c>
      <c r="B1820" s="140"/>
      <c r="C1820" s="141" t="n">
        <v>0</v>
      </c>
      <c r="D1820" s="141" t="n">
        <v>150000</v>
      </c>
      <c r="E1820" s="141" t="n">
        <v>0</v>
      </c>
      <c r="F1820" s="139" t="s">
        <v>1195</v>
      </c>
      <c r="G1820" s="139" t="s">
        <v>1195</v>
      </c>
    </row>
    <row r="1821" customFormat="false" ht="12.75" hidden="false" customHeight="false" outlineLevel="0" collapsed="false">
      <c r="A1821" s="142" t="s">
        <v>1971</v>
      </c>
      <c r="B1821" s="143"/>
      <c r="C1821" s="144" t="n">
        <v>0</v>
      </c>
      <c r="D1821" s="144" t="n">
        <v>150000</v>
      </c>
      <c r="E1821" s="144" t="n">
        <v>0</v>
      </c>
      <c r="F1821" s="142" t="s">
        <v>1195</v>
      </c>
      <c r="G1821" s="142" t="s">
        <v>1195</v>
      </c>
    </row>
    <row r="1822" customFormat="false" ht="12.75" hidden="false" customHeight="false" outlineLevel="0" collapsed="false">
      <c r="A1822" s="145" t="s">
        <v>1920</v>
      </c>
      <c r="B1822" s="146"/>
      <c r="C1822" s="147" t="n">
        <v>0</v>
      </c>
      <c r="D1822" s="147" t="n">
        <v>100000</v>
      </c>
      <c r="E1822" s="147" t="n">
        <v>0</v>
      </c>
      <c r="F1822" s="145" t="s">
        <v>1195</v>
      </c>
      <c r="G1822" s="145" t="s">
        <v>1195</v>
      </c>
    </row>
    <row r="1823" customFormat="false" ht="12.75" hidden="false" customHeight="false" outlineLevel="0" collapsed="false">
      <c r="A1823" s="148" t="s">
        <v>1186</v>
      </c>
      <c r="B1823" s="149" t="s">
        <v>28</v>
      </c>
      <c r="C1823" s="37" t="n">
        <v>0</v>
      </c>
      <c r="D1823" s="37" t="n">
        <v>100000</v>
      </c>
      <c r="E1823" s="37" t="n">
        <v>0</v>
      </c>
      <c r="F1823" s="148" t="s">
        <v>1195</v>
      </c>
      <c r="G1823" s="148" t="s">
        <v>1195</v>
      </c>
    </row>
    <row r="1824" customFormat="false" ht="12.75" hidden="false" customHeight="false" outlineLevel="0" collapsed="false">
      <c r="A1824" s="148" t="s">
        <v>1187</v>
      </c>
      <c r="B1824" s="149" t="s">
        <v>367</v>
      </c>
      <c r="C1824" s="37" t="n">
        <v>0</v>
      </c>
      <c r="D1824" s="37" t="n">
        <v>100000</v>
      </c>
      <c r="E1824" s="37" t="n">
        <v>0</v>
      </c>
      <c r="F1824" s="148" t="s">
        <v>1195</v>
      </c>
      <c r="G1824" s="148" t="s">
        <v>1195</v>
      </c>
    </row>
    <row r="1825" customFormat="false" ht="12.75" hidden="false" customHeight="false" outlineLevel="0" collapsed="false">
      <c r="A1825" s="148" t="s">
        <v>1239</v>
      </c>
      <c r="B1825" s="149" t="s">
        <v>461</v>
      </c>
      <c r="C1825" s="37" t="n">
        <v>0</v>
      </c>
      <c r="D1825" s="37" t="n">
        <v>100000</v>
      </c>
      <c r="E1825" s="37" t="n">
        <v>0</v>
      </c>
      <c r="F1825" s="148" t="s">
        <v>1195</v>
      </c>
      <c r="G1825" s="148" t="s">
        <v>1195</v>
      </c>
    </row>
    <row r="1826" customFormat="false" ht="12.75" hidden="false" customHeight="false" outlineLevel="0" collapsed="false">
      <c r="A1826" s="3" t="s">
        <v>1240</v>
      </c>
      <c r="B1826" s="70" t="s">
        <v>461</v>
      </c>
      <c r="C1826" s="34" t="n">
        <v>0</v>
      </c>
      <c r="E1826" s="34" t="n">
        <v>0</v>
      </c>
      <c r="F1826" s="3" t="s">
        <v>1195</v>
      </c>
    </row>
    <row r="1827" customFormat="false" ht="12.75" hidden="false" customHeight="false" outlineLevel="0" collapsed="false">
      <c r="A1827" s="145" t="s">
        <v>1956</v>
      </c>
      <c r="B1827" s="146"/>
      <c r="C1827" s="147" t="n">
        <v>0</v>
      </c>
      <c r="D1827" s="147" t="n">
        <v>50000</v>
      </c>
      <c r="E1827" s="147" t="n">
        <v>0</v>
      </c>
      <c r="F1827" s="145" t="s">
        <v>1195</v>
      </c>
      <c r="G1827" s="145" t="s">
        <v>1195</v>
      </c>
    </row>
    <row r="1828" customFormat="false" ht="12.75" hidden="false" customHeight="false" outlineLevel="0" collapsed="false">
      <c r="A1828" s="148" t="s">
        <v>1186</v>
      </c>
      <c r="B1828" s="149" t="s">
        <v>28</v>
      </c>
      <c r="C1828" s="37" t="n">
        <v>0</v>
      </c>
      <c r="D1828" s="37" t="n">
        <v>50000</v>
      </c>
      <c r="E1828" s="37" t="n">
        <v>0</v>
      </c>
      <c r="F1828" s="148" t="s">
        <v>1195</v>
      </c>
      <c r="G1828" s="148" t="s">
        <v>1195</v>
      </c>
    </row>
    <row r="1829" customFormat="false" ht="12.75" hidden="false" customHeight="false" outlineLevel="0" collapsed="false">
      <c r="A1829" s="148" t="s">
        <v>1187</v>
      </c>
      <c r="B1829" s="149" t="s">
        <v>367</v>
      </c>
      <c r="C1829" s="37" t="n">
        <v>0</v>
      </c>
      <c r="D1829" s="37" t="n">
        <v>50000</v>
      </c>
      <c r="E1829" s="37" t="n">
        <v>0</v>
      </c>
      <c r="F1829" s="148" t="s">
        <v>1195</v>
      </c>
      <c r="G1829" s="148" t="s">
        <v>1195</v>
      </c>
    </row>
    <row r="1830" customFormat="false" ht="12.75" hidden="false" customHeight="false" outlineLevel="0" collapsed="false">
      <c r="A1830" s="148" t="s">
        <v>1188</v>
      </c>
      <c r="B1830" s="149" t="s">
        <v>417</v>
      </c>
      <c r="C1830" s="37" t="n">
        <v>0</v>
      </c>
      <c r="D1830" s="37" t="n">
        <v>50000</v>
      </c>
      <c r="E1830" s="37" t="n">
        <v>0</v>
      </c>
      <c r="F1830" s="148" t="s">
        <v>1195</v>
      </c>
      <c r="G1830" s="148" t="s">
        <v>1195</v>
      </c>
    </row>
    <row r="1831" customFormat="false" ht="12.75" hidden="false" customHeight="false" outlineLevel="0" collapsed="false">
      <c r="A1831" s="3" t="s">
        <v>1205</v>
      </c>
      <c r="B1831" s="70" t="s">
        <v>451</v>
      </c>
      <c r="C1831" s="34" t="n">
        <v>0</v>
      </c>
      <c r="E1831" s="34" t="n">
        <v>0</v>
      </c>
      <c r="F1831" s="3" t="s">
        <v>1195</v>
      </c>
    </row>
    <row r="1832" customFormat="false" ht="12.75" hidden="false" customHeight="false" outlineLevel="0" collapsed="false">
      <c r="A1832" s="139" t="s">
        <v>1972</v>
      </c>
      <c r="B1832" s="140"/>
      <c r="C1832" s="141" t="n">
        <v>34722.4</v>
      </c>
      <c r="D1832" s="141" t="n">
        <v>59000</v>
      </c>
      <c r="E1832" s="141" t="n">
        <v>600</v>
      </c>
      <c r="F1832" s="139" t="s">
        <v>1973</v>
      </c>
      <c r="G1832" s="139" t="s">
        <v>1974</v>
      </c>
    </row>
    <row r="1833" customFormat="false" ht="12.75" hidden="false" customHeight="false" outlineLevel="0" collapsed="false">
      <c r="A1833" s="142" t="s">
        <v>1975</v>
      </c>
      <c r="B1833" s="143"/>
      <c r="C1833" s="144" t="n">
        <v>34722.4</v>
      </c>
      <c r="D1833" s="144" t="n">
        <v>59000</v>
      </c>
      <c r="E1833" s="144" t="n">
        <v>600</v>
      </c>
      <c r="F1833" s="142" t="s">
        <v>1973</v>
      </c>
      <c r="G1833" s="142" t="s">
        <v>1974</v>
      </c>
    </row>
    <row r="1834" customFormat="false" ht="12.75" hidden="false" customHeight="false" outlineLevel="0" collapsed="false">
      <c r="A1834" s="145" t="s">
        <v>1920</v>
      </c>
      <c r="B1834" s="146"/>
      <c r="C1834" s="147" t="n">
        <v>32000</v>
      </c>
      <c r="D1834" s="147" t="n">
        <v>20000</v>
      </c>
      <c r="E1834" s="147" t="n">
        <v>600</v>
      </c>
      <c r="F1834" s="145" t="s">
        <v>1976</v>
      </c>
      <c r="G1834" s="145" t="s">
        <v>1339</v>
      </c>
    </row>
    <row r="1835" customFormat="false" ht="12.75" hidden="false" customHeight="false" outlineLevel="0" collapsed="false">
      <c r="A1835" s="148" t="s">
        <v>1186</v>
      </c>
      <c r="B1835" s="149" t="s">
        <v>28</v>
      </c>
      <c r="C1835" s="37" t="n">
        <v>32000</v>
      </c>
      <c r="D1835" s="37" t="n">
        <v>20000</v>
      </c>
      <c r="E1835" s="37" t="n">
        <v>600</v>
      </c>
      <c r="F1835" s="148" t="s">
        <v>1976</v>
      </c>
      <c r="G1835" s="148" t="s">
        <v>1339</v>
      </c>
    </row>
    <row r="1836" customFormat="false" ht="12.75" hidden="false" customHeight="false" outlineLevel="0" collapsed="false">
      <c r="A1836" s="148" t="s">
        <v>1187</v>
      </c>
      <c r="B1836" s="149" t="s">
        <v>367</v>
      </c>
      <c r="C1836" s="37" t="n">
        <v>32000</v>
      </c>
      <c r="D1836" s="37" t="n">
        <v>20000</v>
      </c>
      <c r="E1836" s="37" t="n">
        <v>600</v>
      </c>
      <c r="F1836" s="148" t="s">
        <v>1976</v>
      </c>
      <c r="G1836" s="148" t="s">
        <v>1339</v>
      </c>
    </row>
    <row r="1837" customFormat="false" ht="12.75" hidden="false" customHeight="false" outlineLevel="0" collapsed="false">
      <c r="A1837" s="148" t="s">
        <v>1188</v>
      </c>
      <c r="B1837" s="149" t="s">
        <v>417</v>
      </c>
      <c r="C1837" s="37" t="n">
        <v>7000</v>
      </c>
      <c r="D1837" s="37" t="n">
        <v>1000</v>
      </c>
      <c r="E1837" s="37" t="n">
        <v>0</v>
      </c>
      <c r="F1837" s="148" t="s">
        <v>1195</v>
      </c>
      <c r="G1837" s="148" t="s">
        <v>1195</v>
      </c>
    </row>
    <row r="1838" customFormat="false" ht="12.75" hidden="false" customHeight="false" outlineLevel="0" collapsed="false">
      <c r="A1838" s="3" t="s">
        <v>1613</v>
      </c>
      <c r="B1838" s="70" t="s">
        <v>423</v>
      </c>
      <c r="C1838" s="34" t="n">
        <v>7000</v>
      </c>
      <c r="E1838" s="34" t="n">
        <v>0</v>
      </c>
      <c r="F1838" s="3" t="s">
        <v>1195</v>
      </c>
    </row>
    <row r="1839" customFormat="false" ht="12.75" hidden="false" customHeight="false" outlineLevel="0" collapsed="false">
      <c r="A1839" s="148" t="s">
        <v>1239</v>
      </c>
      <c r="B1839" s="149" t="s">
        <v>461</v>
      </c>
      <c r="C1839" s="37" t="n">
        <v>25000</v>
      </c>
      <c r="D1839" s="37" t="n">
        <v>19000</v>
      </c>
      <c r="E1839" s="37" t="n">
        <v>600</v>
      </c>
      <c r="F1839" s="148" t="s">
        <v>1977</v>
      </c>
      <c r="G1839" s="148" t="s">
        <v>1978</v>
      </c>
    </row>
    <row r="1840" customFormat="false" ht="12.75" hidden="false" customHeight="false" outlineLevel="0" collapsed="false">
      <c r="A1840" s="3" t="s">
        <v>1559</v>
      </c>
      <c r="B1840" s="70" t="s">
        <v>475</v>
      </c>
      <c r="C1840" s="34" t="n">
        <v>17500</v>
      </c>
      <c r="E1840" s="34" t="n">
        <v>0</v>
      </c>
      <c r="F1840" s="3" t="s">
        <v>1195</v>
      </c>
    </row>
    <row r="1841" customFormat="false" ht="12.75" hidden="false" customHeight="false" outlineLevel="0" collapsed="false">
      <c r="A1841" s="3" t="s">
        <v>1240</v>
      </c>
      <c r="B1841" s="70" t="s">
        <v>461</v>
      </c>
      <c r="C1841" s="34" t="n">
        <v>7500</v>
      </c>
      <c r="E1841" s="34" t="n">
        <v>600</v>
      </c>
      <c r="F1841" s="3" t="s">
        <v>1979</v>
      </c>
    </row>
    <row r="1842" customFormat="false" ht="12.75" hidden="false" customHeight="false" outlineLevel="0" collapsed="false">
      <c r="A1842" s="145" t="s">
        <v>1957</v>
      </c>
      <c r="B1842" s="146"/>
      <c r="C1842" s="147" t="n">
        <v>2722.4</v>
      </c>
      <c r="D1842" s="147" t="n">
        <v>39000</v>
      </c>
      <c r="E1842" s="147" t="n">
        <v>0</v>
      </c>
      <c r="F1842" s="145" t="s">
        <v>1195</v>
      </c>
      <c r="G1842" s="145" t="s">
        <v>1195</v>
      </c>
    </row>
    <row r="1843" customFormat="false" ht="12.75" hidden="false" customHeight="false" outlineLevel="0" collapsed="false">
      <c r="A1843" s="148" t="s">
        <v>1186</v>
      </c>
      <c r="B1843" s="149" t="s">
        <v>28</v>
      </c>
      <c r="C1843" s="37" t="n">
        <v>2722.4</v>
      </c>
      <c r="D1843" s="37" t="n">
        <v>39000</v>
      </c>
      <c r="E1843" s="37" t="n">
        <v>0</v>
      </c>
      <c r="F1843" s="148" t="s">
        <v>1195</v>
      </c>
      <c r="G1843" s="148" t="s">
        <v>1195</v>
      </c>
    </row>
    <row r="1844" customFormat="false" ht="12.75" hidden="false" customHeight="false" outlineLevel="0" collapsed="false">
      <c r="A1844" s="148" t="s">
        <v>1187</v>
      </c>
      <c r="B1844" s="149" t="s">
        <v>367</v>
      </c>
      <c r="C1844" s="37" t="n">
        <v>2722.4</v>
      </c>
      <c r="D1844" s="37" t="n">
        <v>39000</v>
      </c>
      <c r="E1844" s="37" t="n">
        <v>0</v>
      </c>
      <c r="F1844" s="148" t="s">
        <v>1195</v>
      </c>
      <c r="G1844" s="148" t="s">
        <v>1195</v>
      </c>
    </row>
    <row r="1845" customFormat="false" ht="12.75" hidden="false" customHeight="false" outlineLevel="0" collapsed="false">
      <c r="A1845" s="148" t="s">
        <v>1239</v>
      </c>
      <c r="B1845" s="149" t="s">
        <v>461</v>
      </c>
      <c r="C1845" s="37" t="n">
        <v>2722.4</v>
      </c>
      <c r="D1845" s="37" t="n">
        <v>39000</v>
      </c>
      <c r="E1845" s="37" t="n">
        <v>0</v>
      </c>
      <c r="F1845" s="148" t="s">
        <v>1195</v>
      </c>
      <c r="G1845" s="148" t="s">
        <v>1195</v>
      </c>
    </row>
    <row r="1846" customFormat="false" ht="12.75" hidden="false" customHeight="false" outlineLevel="0" collapsed="false">
      <c r="A1846" s="3" t="s">
        <v>1559</v>
      </c>
      <c r="B1846" s="70" t="s">
        <v>475</v>
      </c>
      <c r="C1846" s="34" t="n">
        <v>0</v>
      </c>
      <c r="E1846" s="34" t="n">
        <v>0</v>
      </c>
      <c r="F1846" s="3" t="s">
        <v>1195</v>
      </c>
    </row>
    <row r="1847" customFormat="false" ht="12.75" hidden="false" customHeight="false" outlineLevel="0" collapsed="false">
      <c r="A1847" s="3" t="s">
        <v>1240</v>
      </c>
      <c r="B1847" s="70" t="s">
        <v>461</v>
      </c>
      <c r="C1847" s="34" t="n">
        <v>2722.4</v>
      </c>
      <c r="E1847" s="34" t="n">
        <v>0</v>
      </c>
      <c r="F1847" s="3" t="s">
        <v>1195</v>
      </c>
    </row>
    <row r="1848" customFormat="false" ht="12.75" hidden="false" customHeight="false" outlineLevel="0" collapsed="false">
      <c r="A1848" s="139" t="s">
        <v>1980</v>
      </c>
      <c r="B1848" s="140"/>
      <c r="C1848" s="141" t="n">
        <v>53583.75</v>
      </c>
      <c r="D1848" s="141" t="n">
        <v>129400</v>
      </c>
      <c r="E1848" s="141" t="n">
        <v>41071.38</v>
      </c>
      <c r="F1848" s="139" t="s">
        <v>1981</v>
      </c>
      <c r="G1848" s="139" t="s">
        <v>1982</v>
      </c>
    </row>
    <row r="1849" customFormat="false" ht="12.75" hidden="false" customHeight="false" outlineLevel="0" collapsed="false">
      <c r="A1849" s="142" t="s">
        <v>1983</v>
      </c>
      <c r="B1849" s="143"/>
      <c r="C1849" s="144" t="n">
        <v>53583.75</v>
      </c>
      <c r="D1849" s="144" t="n">
        <v>129400</v>
      </c>
      <c r="E1849" s="144" t="n">
        <v>41071.38</v>
      </c>
      <c r="F1849" s="142" t="s">
        <v>1981</v>
      </c>
      <c r="G1849" s="142" t="s">
        <v>1982</v>
      </c>
    </row>
    <row r="1850" customFormat="false" ht="12.75" hidden="false" customHeight="false" outlineLevel="0" collapsed="false">
      <c r="A1850" s="145" t="s">
        <v>1934</v>
      </c>
      <c r="B1850" s="146"/>
      <c r="C1850" s="147" t="n">
        <v>47583.75</v>
      </c>
      <c r="D1850" s="147" t="n">
        <v>110000</v>
      </c>
      <c r="E1850" s="147" t="n">
        <v>34040.13</v>
      </c>
      <c r="F1850" s="145" t="s">
        <v>1984</v>
      </c>
      <c r="G1850" s="145" t="s">
        <v>1985</v>
      </c>
    </row>
    <row r="1851" customFormat="false" ht="12.75" hidden="false" customHeight="false" outlineLevel="0" collapsed="false">
      <c r="A1851" s="148" t="s">
        <v>1186</v>
      </c>
      <c r="B1851" s="149" t="s">
        <v>28</v>
      </c>
      <c r="C1851" s="37" t="n">
        <v>47583.75</v>
      </c>
      <c r="D1851" s="37" t="n">
        <v>110000</v>
      </c>
      <c r="E1851" s="37" t="n">
        <v>34040.13</v>
      </c>
      <c r="F1851" s="148" t="s">
        <v>1984</v>
      </c>
      <c r="G1851" s="148" t="s">
        <v>1985</v>
      </c>
    </row>
    <row r="1852" customFormat="false" ht="12.75" hidden="false" customHeight="false" outlineLevel="0" collapsed="false">
      <c r="A1852" s="148" t="s">
        <v>1187</v>
      </c>
      <c r="B1852" s="149" t="s">
        <v>367</v>
      </c>
      <c r="C1852" s="37" t="n">
        <v>47583.75</v>
      </c>
      <c r="D1852" s="37" t="n">
        <v>110000</v>
      </c>
      <c r="E1852" s="37" t="n">
        <v>34040.13</v>
      </c>
      <c r="F1852" s="148" t="s">
        <v>1984</v>
      </c>
      <c r="G1852" s="148" t="s">
        <v>1985</v>
      </c>
    </row>
    <row r="1853" customFormat="false" ht="12.75" hidden="false" customHeight="false" outlineLevel="0" collapsed="false">
      <c r="A1853" s="148" t="s">
        <v>1188</v>
      </c>
      <c r="B1853" s="149" t="s">
        <v>417</v>
      </c>
      <c r="C1853" s="37" t="n">
        <v>38788.75</v>
      </c>
      <c r="D1853" s="37" t="n">
        <v>85000</v>
      </c>
      <c r="E1853" s="37" t="n">
        <v>30825.68</v>
      </c>
      <c r="F1853" s="148" t="s">
        <v>1986</v>
      </c>
      <c r="G1853" s="148" t="s">
        <v>1987</v>
      </c>
    </row>
    <row r="1854" customFormat="false" ht="12.75" hidden="false" customHeight="false" outlineLevel="0" collapsed="false">
      <c r="A1854" s="3" t="s">
        <v>1250</v>
      </c>
      <c r="B1854" s="70" t="s">
        <v>443</v>
      </c>
      <c r="C1854" s="34" t="n">
        <v>37300</v>
      </c>
      <c r="E1854" s="34" t="n">
        <v>30825.68</v>
      </c>
      <c r="F1854" s="3" t="s">
        <v>1988</v>
      </c>
    </row>
    <row r="1855" customFormat="false" ht="12.75" hidden="false" customHeight="false" outlineLevel="0" collapsed="false">
      <c r="A1855" s="3" t="s">
        <v>1205</v>
      </c>
      <c r="B1855" s="70" t="s">
        <v>451</v>
      </c>
      <c r="C1855" s="34" t="n">
        <v>1488.75</v>
      </c>
      <c r="E1855" s="34" t="n">
        <v>0</v>
      </c>
      <c r="F1855" s="3" t="s">
        <v>1195</v>
      </c>
    </row>
    <row r="1856" customFormat="false" ht="12.75" hidden="false" customHeight="false" outlineLevel="0" collapsed="false">
      <c r="A1856" s="3"/>
      <c r="B1856" s="70"/>
      <c r="C1856" s="34"/>
      <c r="E1856" s="34"/>
    </row>
    <row r="1857" customFormat="false" ht="24" hidden="false" customHeight="false" outlineLevel="0" collapsed="false">
      <c r="A1857" s="48" t="s">
        <v>8</v>
      </c>
      <c r="B1857" s="48" t="s">
        <v>9</v>
      </c>
      <c r="C1857" s="48" t="s">
        <v>62</v>
      </c>
      <c r="D1857" s="48" t="s">
        <v>63</v>
      </c>
      <c r="E1857" s="48" t="s">
        <v>64</v>
      </c>
      <c r="F1857" s="48" t="s">
        <v>65</v>
      </c>
      <c r="G1857" s="48" t="s">
        <v>66</v>
      </c>
    </row>
    <row r="1858" customFormat="false" ht="10.5" hidden="false" customHeight="true" outlineLevel="0" collapsed="false">
      <c r="A1858" s="49" t="n">
        <v>1</v>
      </c>
      <c r="B1858" s="50" t="n">
        <v>2</v>
      </c>
      <c r="C1858" s="49" t="n">
        <v>3</v>
      </c>
      <c r="D1858" s="49" t="n">
        <v>4</v>
      </c>
      <c r="E1858" s="49" t="n">
        <v>5</v>
      </c>
      <c r="F1858" s="49" t="n">
        <v>6</v>
      </c>
      <c r="G1858" s="49" t="n">
        <v>7</v>
      </c>
    </row>
    <row r="1859" customFormat="false" ht="12.75" hidden="false" customHeight="false" outlineLevel="0" collapsed="false">
      <c r="A1859" s="148" t="s">
        <v>1239</v>
      </c>
      <c r="B1859" s="149" t="s">
        <v>461</v>
      </c>
      <c r="C1859" s="37" t="n">
        <v>8795</v>
      </c>
      <c r="D1859" s="37" t="n">
        <v>25000</v>
      </c>
      <c r="E1859" s="37" t="n">
        <v>3214.45</v>
      </c>
      <c r="F1859" s="148" t="s">
        <v>1989</v>
      </c>
      <c r="G1859" s="148" t="s">
        <v>1990</v>
      </c>
    </row>
    <row r="1860" customFormat="false" ht="12.75" hidden="false" customHeight="false" outlineLevel="0" collapsed="false">
      <c r="A1860" s="3" t="s">
        <v>1559</v>
      </c>
      <c r="B1860" s="70" t="s">
        <v>475</v>
      </c>
      <c r="C1860" s="34" t="n">
        <v>4095</v>
      </c>
      <c r="E1860" s="34" t="n">
        <v>3214.45</v>
      </c>
      <c r="F1860" s="3" t="s">
        <v>1991</v>
      </c>
    </row>
    <row r="1861" customFormat="false" ht="12.75" hidden="false" customHeight="false" outlineLevel="0" collapsed="false">
      <c r="A1861" s="3" t="s">
        <v>1240</v>
      </c>
      <c r="B1861" s="70" t="s">
        <v>461</v>
      </c>
      <c r="C1861" s="34" t="n">
        <v>4700</v>
      </c>
      <c r="E1861" s="34" t="n">
        <v>0</v>
      </c>
      <c r="F1861" s="3" t="s">
        <v>1195</v>
      </c>
    </row>
    <row r="1862" customFormat="false" ht="12.75" hidden="false" customHeight="false" outlineLevel="0" collapsed="false">
      <c r="A1862" s="145" t="s">
        <v>1956</v>
      </c>
      <c r="B1862" s="146"/>
      <c r="C1862" s="147" t="n">
        <v>6000</v>
      </c>
      <c r="D1862" s="147" t="n">
        <v>7000</v>
      </c>
      <c r="E1862" s="147" t="n">
        <v>7031.25</v>
      </c>
      <c r="F1862" s="145" t="s">
        <v>1992</v>
      </c>
      <c r="G1862" s="145" t="s">
        <v>1993</v>
      </c>
    </row>
    <row r="1863" customFormat="false" ht="12.75" hidden="false" customHeight="false" outlineLevel="0" collapsed="false">
      <c r="A1863" s="148" t="s">
        <v>1186</v>
      </c>
      <c r="B1863" s="149" t="s">
        <v>28</v>
      </c>
      <c r="C1863" s="37" t="n">
        <v>6000</v>
      </c>
      <c r="D1863" s="37" t="n">
        <v>7000</v>
      </c>
      <c r="E1863" s="37" t="n">
        <v>7031.25</v>
      </c>
      <c r="F1863" s="148" t="s">
        <v>1992</v>
      </c>
      <c r="G1863" s="148" t="s">
        <v>1993</v>
      </c>
    </row>
    <row r="1864" customFormat="false" ht="12.75" hidden="false" customHeight="false" outlineLevel="0" collapsed="false">
      <c r="A1864" s="148" t="s">
        <v>1187</v>
      </c>
      <c r="B1864" s="149" t="s">
        <v>367</v>
      </c>
      <c r="C1864" s="37" t="n">
        <v>6000</v>
      </c>
      <c r="D1864" s="37" t="n">
        <v>7000</v>
      </c>
      <c r="E1864" s="37" t="n">
        <v>7031.25</v>
      </c>
      <c r="F1864" s="148" t="s">
        <v>1992</v>
      </c>
      <c r="G1864" s="148" t="s">
        <v>1993</v>
      </c>
    </row>
    <row r="1865" customFormat="false" ht="12.75" hidden="false" customHeight="false" outlineLevel="0" collapsed="false">
      <c r="A1865" s="148" t="s">
        <v>1188</v>
      </c>
      <c r="B1865" s="149" t="s">
        <v>417</v>
      </c>
      <c r="C1865" s="37" t="n">
        <v>6000</v>
      </c>
      <c r="D1865" s="37" t="n">
        <v>7000</v>
      </c>
      <c r="E1865" s="37" t="n">
        <v>7031.25</v>
      </c>
      <c r="F1865" s="148" t="s">
        <v>1992</v>
      </c>
      <c r="G1865" s="148" t="s">
        <v>1993</v>
      </c>
    </row>
    <row r="1866" customFormat="false" ht="12.75" hidden="false" customHeight="false" outlineLevel="0" collapsed="false">
      <c r="A1866" s="3" t="s">
        <v>1250</v>
      </c>
      <c r="B1866" s="70" t="s">
        <v>443</v>
      </c>
      <c r="C1866" s="34" t="n">
        <v>900</v>
      </c>
      <c r="E1866" s="34" t="n">
        <v>1531.25</v>
      </c>
      <c r="F1866" s="3" t="s">
        <v>1994</v>
      </c>
    </row>
    <row r="1867" customFormat="false" ht="12.75" hidden="false" customHeight="false" outlineLevel="0" collapsed="false">
      <c r="A1867" s="3" t="s">
        <v>1205</v>
      </c>
      <c r="B1867" s="70" t="s">
        <v>451</v>
      </c>
      <c r="C1867" s="34" t="n">
        <v>5100</v>
      </c>
      <c r="E1867" s="34" t="n">
        <v>5500</v>
      </c>
      <c r="F1867" s="3" t="s">
        <v>1995</v>
      </c>
    </row>
    <row r="1868" customFormat="false" ht="12.75" hidden="false" customHeight="false" outlineLevel="0" collapsed="false">
      <c r="A1868" s="145" t="s">
        <v>1957</v>
      </c>
      <c r="B1868" s="146"/>
      <c r="C1868" s="147" t="n">
        <v>0</v>
      </c>
      <c r="D1868" s="147" t="n">
        <v>12400</v>
      </c>
      <c r="E1868" s="147" t="n">
        <v>0</v>
      </c>
      <c r="F1868" s="145" t="s">
        <v>1195</v>
      </c>
      <c r="G1868" s="145" t="s">
        <v>1195</v>
      </c>
    </row>
    <row r="1869" customFormat="false" ht="12.75" hidden="false" customHeight="false" outlineLevel="0" collapsed="false">
      <c r="A1869" s="148" t="s">
        <v>1186</v>
      </c>
      <c r="B1869" s="149" t="s">
        <v>28</v>
      </c>
      <c r="C1869" s="37" t="n">
        <v>0</v>
      </c>
      <c r="D1869" s="37" t="n">
        <v>12400</v>
      </c>
      <c r="E1869" s="37" t="n">
        <v>0</v>
      </c>
      <c r="F1869" s="148" t="s">
        <v>1195</v>
      </c>
      <c r="G1869" s="148" t="s">
        <v>1195</v>
      </c>
    </row>
    <row r="1870" customFormat="false" ht="12.75" hidden="false" customHeight="false" outlineLevel="0" collapsed="false">
      <c r="A1870" s="148" t="s">
        <v>1187</v>
      </c>
      <c r="B1870" s="149" t="s">
        <v>367</v>
      </c>
      <c r="C1870" s="37" t="n">
        <v>0</v>
      </c>
      <c r="D1870" s="37" t="n">
        <v>12400</v>
      </c>
      <c r="E1870" s="37" t="n">
        <v>0</v>
      </c>
      <c r="F1870" s="148" t="s">
        <v>1195</v>
      </c>
      <c r="G1870" s="148" t="s">
        <v>1195</v>
      </c>
    </row>
    <row r="1871" customFormat="false" ht="12.75" hidden="false" customHeight="false" outlineLevel="0" collapsed="false">
      <c r="A1871" s="148" t="s">
        <v>1188</v>
      </c>
      <c r="B1871" s="149" t="s">
        <v>417</v>
      </c>
      <c r="C1871" s="37" t="n">
        <v>0</v>
      </c>
      <c r="D1871" s="37" t="n">
        <v>12400</v>
      </c>
      <c r="E1871" s="37" t="n">
        <v>0</v>
      </c>
      <c r="F1871" s="148" t="s">
        <v>1195</v>
      </c>
      <c r="G1871" s="148" t="s">
        <v>1195</v>
      </c>
    </row>
    <row r="1872" customFormat="false" ht="12.75" hidden="false" customHeight="false" outlineLevel="0" collapsed="false">
      <c r="A1872" s="3" t="s">
        <v>1250</v>
      </c>
      <c r="B1872" s="70" t="s">
        <v>443</v>
      </c>
      <c r="C1872" s="34" t="n">
        <v>0</v>
      </c>
      <c r="E1872" s="34" t="n">
        <v>0</v>
      </c>
      <c r="F1872" s="3" t="s">
        <v>1195</v>
      </c>
    </row>
    <row r="1873" customFormat="false" ht="12.75" hidden="false" customHeight="false" outlineLevel="0" collapsed="false">
      <c r="A1873" s="150" t="s">
        <v>1163</v>
      </c>
      <c r="B1873" s="151"/>
      <c r="C1873" s="152" t="n">
        <v>132033.66</v>
      </c>
      <c r="D1873" s="152" t="n">
        <v>463000</v>
      </c>
      <c r="E1873" s="152" t="n">
        <v>131824.82</v>
      </c>
      <c r="F1873" s="150" t="s">
        <v>1996</v>
      </c>
      <c r="G1873" s="150" t="s">
        <v>1164</v>
      </c>
    </row>
    <row r="1874" customFormat="false" ht="12.75" hidden="false" customHeight="false" outlineLevel="0" collapsed="false">
      <c r="A1874" s="136" t="s">
        <v>1997</v>
      </c>
      <c r="B1874" s="137"/>
      <c r="C1874" s="138" t="n">
        <v>96650.71</v>
      </c>
      <c r="D1874" s="138" t="n">
        <v>368000</v>
      </c>
      <c r="E1874" s="138" t="n">
        <v>122834.39</v>
      </c>
      <c r="F1874" s="136" t="s">
        <v>1998</v>
      </c>
      <c r="G1874" s="136" t="s">
        <v>1999</v>
      </c>
    </row>
    <row r="1875" customFormat="false" ht="12.75" hidden="false" customHeight="false" outlineLevel="0" collapsed="false">
      <c r="A1875" s="139" t="s">
        <v>2000</v>
      </c>
      <c r="B1875" s="140"/>
      <c r="C1875" s="141" t="n">
        <v>87178.14</v>
      </c>
      <c r="D1875" s="141" t="n">
        <v>241595</v>
      </c>
      <c r="E1875" s="141" t="n">
        <v>100348.68</v>
      </c>
      <c r="F1875" s="139" t="s">
        <v>2001</v>
      </c>
      <c r="G1875" s="139" t="s">
        <v>2002</v>
      </c>
    </row>
    <row r="1876" customFormat="false" ht="12.75" hidden="false" customHeight="false" outlineLevel="0" collapsed="false">
      <c r="A1876" s="142" t="s">
        <v>2003</v>
      </c>
      <c r="B1876" s="143"/>
      <c r="C1876" s="144" t="n">
        <v>87178.14</v>
      </c>
      <c r="D1876" s="144" t="n">
        <v>241595</v>
      </c>
      <c r="E1876" s="144" t="n">
        <v>100348.68</v>
      </c>
      <c r="F1876" s="142" t="s">
        <v>2001</v>
      </c>
      <c r="G1876" s="142" t="s">
        <v>2002</v>
      </c>
    </row>
    <row r="1877" customFormat="false" ht="12.75" hidden="false" customHeight="false" outlineLevel="0" collapsed="false">
      <c r="A1877" s="145" t="s">
        <v>1183</v>
      </c>
      <c r="B1877" s="146"/>
      <c r="C1877" s="147" t="n">
        <v>87178.14</v>
      </c>
      <c r="D1877" s="147" t="n">
        <v>241595</v>
      </c>
      <c r="E1877" s="147" t="n">
        <v>100348.68</v>
      </c>
      <c r="F1877" s="145" t="s">
        <v>2001</v>
      </c>
      <c r="G1877" s="145" t="s">
        <v>2002</v>
      </c>
    </row>
    <row r="1878" customFormat="false" ht="12.75" hidden="false" customHeight="false" outlineLevel="0" collapsed="false">
      <c r="A1878" s="148" t="s">
        <v>1186</v>
      </c>
      <c r="B1878" s="149" t="s">
        <v>28</v>
      </c>
      <c r="C1878" s="37" t="n">
        <v>87178.14</v>
      </c>
      <c r="D1878" s="37" t="n">
        <v>241595</v>
      </c>
      <c r="E1878" s="37" t="n">
        <v>100348.68</v>
      </c>
      <c r="F1878" s="148" t="s">
        <v>2001</v>
      </c>
      <c r="G1878" s="148" t="s">
        <v>2002</v>
      </c>
    </row>
    <row r="1879" customFormat="false" ht="12.75" hidden="false" customHeight="false" outlineLevel="0" collapsed="false">
      <c r="A1879" s="148" t="s">
        <v>1587</v>
      </c>
      <c r="B1879" s="149" t="s">
        <v>334</v>
      </c>
      <c r="C1879" s="37" t="n">
        <v>82774.75</v>
      </c>
      <c r="D1879" s="37" t="n">
        <v>167595</v>
      </c>
      <c r="E1879" s="37" t="n">
        <v>83516.62</v>
      </c>
      <c r="F1879" s="148" t="s">
        <v>2004</v>
      </c>
      <c r="G1879" s="148" t="s">
        <v>2005</v>
      </c>
    </row>
    <row r="1880" customFormat="false" ht="12.75" hidden="false" customHeight="false" outlineLevel="0" collapsed="false">
      <c r="A1880" s="148" t="s">
        <v>1590</v>
      </c>
      <c r="B1880" s="149" t="s">
        <v>340</v>
      </c>
      <c r="C1880" s="37" t="n">
        <v>70626.87</v>
      </c>
      <c r="D1880" s="37" t="n">
        <v>143000</v>
      </c>
      <c r="E1880" s="37" t="n">
        <v>71259.88</v>
      </c>
      <c r="F1880" s="148" t="s">
        <v>2004</v>
      </c>
      <c r="G1880" s="148" t="s">
        <v>2005</v>
      </c>
    </row>
    <row r="1881" customFormat="false" ht="12.75" hidden="false" customHeight="false" outlineLevel="0" collapsed="false">
      <c r="A1881" s="3" t="s">
        <v>1593</v>
      </c>
      <c r="B1881" s="70" t="s">
        <v>346</v>
      </c>
      <c r="C1881" s="34" t="n">
        <v>70626.87</v>
      </c>
      <c r="E1881" s="34" t="n">
        <v>71259.88</v>
      </c>
      <c r="F1881" s="3" t="s">
        <v>2004</v>
      </c>
    </row>
    <row r="1882" customFormat="false" ht="12.75" hidden="false" customHeight="false" outlineLevel="0" collapsed="false">
      <c r="A1882" s="148" t="s">
        <v>1598</v>
      </c>
      <c r="B1882" s="149" t="s">
        <v>353</v>
      </c>
      <c r="C1882" s="37" t="n">
        <v>12147.88</v>
      </c>
      <c r="D1882" s="37" t="n">
        <v>24595</v>
      </c>
      <c r="E1882" s="37" t="n">
        <v>12256.74</v>
      </c>
      <c r="F1882" s="148" t="s">
        <v>2004</v>
      </c>
      <c r="G1882" s="148" t="s">
        <v>2005</v>
      </c>
    </row>
    <row r="1883" customFormat="false" ht="12.75" hidden="false" customHeight="false" outlineLevel="0" collapsed="false">
      <c r="A1883" s="3" t="s">
        <v>1601</v>
      </c>
      <c r="B1883" s="70" t="s">
        <v>359</v>
      </c>
      <c r="C1883" s="34" t="n">
        <v>10947.19</v>
      </c>
      <c r="E1883" s="34" t="n">
        <v>11045.3</v>
      </c>
      <c r="F1883" s="3" t="s">
        <v>2004</v>
      </c>
    </row>
    <row r="1884" customFormat="false" ht="12.75" hidden="false" customHeight="false" outlineLevel="0" collapsed="false">
      <c r="A1884" s="3" t="s">
        <v>1602</v>
      </c>
      <c r="B1884" s="70" t="s">
        <v>363</v>
      </c>
      <c r="C1884" s="34" t="n">
        <v>1200.69</v>
      </c>
      <c r="E1884" s="34" t="n">
        <v>1211.44</v>
      </c>
      <c r="F1884" s="3" t="s">
        <v>2004</v>
      </c>
    </row>
    <row r="1885" customFormat="false" ht="12.75" hidden="false" customHeight="false" outlineLevel="0" collapsed="false">
      <c r="A1885" s="148" t="s">
        <v>1187</v>
      </c>
      <c r="B1885" s="149" t="s">
        <v>367</v>
      </c>
      <c r="C1885" s="37" t="n">
        <v>4403.39</v>
      </c>
      <c r="D1885" s="37" t="n">
        <v>74000</v>
      </c>
      <c r="E1885" s="37" t="n">
        <v>16832.06</v>
      </c>
      <c r="F1885" s="148" t="s">
        <v>2006</v>
      </c>
      <c r="G1885" s="148" t="s">
        <v>2007</v>
      </c>
    </row>
    <row r="1886" customFormat="false" ht="12.75" hidden="false" customHeight="false" outlineLevel="0" collapsed="false">
      <c r="A1886" s="148" t="s">
        <v>1639</v>
      </c>
      <c r="B1886" s="149" t="s">
        <v>373</v>
      </c>
      <c r="C1886" s="37" t="n">
        <v>175</v>
      </c>
      <c r="D1886" s="37" t="n">
        <v>6000</v>
      </c>
      <c r="E1886" s="37" t="n">
        <v>1435.6</v>
      </c>
      <c r="F1886" s="148" t="s">
        <v>2008</v>
      </c>
      <c r="G1886" s="148" t="s">
        <v>2009</v>
      </c>
    </row>
    <row r="1887" customFormat="false" ht="12.75" hidden="false" customHeight="false" outlineLevel="0" collapsed="false">
      <c r="A1887" s="3" t="s">
        <v>1640</v>
      </c>
      <c r="B1887" s="70" t="s">
        <v>379</v>
      </c>
      <c r="C1887" s="34" t="n">
        <v>175</v>
      </c>
      <c r="E1887" s="34" t="n">
        <v>1435.6</v>
      </c>
      <c r="F1887" s="3" t="s">
        <v>2008</v>
      </c>
    </row>
    <row r="1888" customFormat="false" ht="12.75" hidden="false" customHeight="false" outlineLevel="0" collapsed="false">
      <c r="A1888" s="3" t="s">
        <v>1644</v>
      </c>
      <c r="B1888" s="70" t="s">
        <v>387</v>
      </c>
      <c r="C1888" s="34" t="n">
        <v>0</v>
      </c>
      <c r="E1888" s="34" t="n">
        <v>0</v>
      </c>
      <c r="F1888" s="3" t="s">
        <v>1195</v>
      </c>
    </row>
    <row r="1889" customFormat="false" ht="12.75" hidden="false" customHeight="false" outlineLevel="0" collapsed="false">
      <c r="A1889" s="148" t="s">
        <v>1194</v>
      </c>
      <c r="B1889" s="149" t="s">
        <v>391</v>
      </c>
      <c r="C1889" s="37" t="n">
        <v>4228.39</v>
      </c>
      <c r="D1889" s="37" t="n">
        <v>26000</v>
      </c>
      <c r="E1889" s="37" t="n">
        <v>9020.06</v>
      </c>
      <c r="F1889" s="148" t="s">
        <v>2010</v>
      </c>
      <c r="G1889" s="148" t="s">
        <v>2011</v>
      </c>
    </row>
    <row r="1890" customFormat="false" ht="12.75" hidden="false" customHeight="false" outlineLevel="0" collapsed="false">
      <c r="A1890" s="3" t="s">
        <v>1607</v>
      </c>
      <c r="B1890" s="70" t="s">
        <v>397</v>
      </c>
      <c r="C1890" s="34" t="n">
        <v>0</v>
      </c>
      <c r="E1890" s="34" t="n">
        <v>3476.81</v>
      </c>
      <c r="F1890" s="3" t="s">
        <v>1195</v>
      </c>
    </row>
    <row r="1891" customFormat="false" ht="12.75" hidden="false" customHeight="false" outlineLevel="0" collapsed="false">
      <c r="A1891" s="3" t="s">
        <v>1300</v>
      </c>
      <c r="B1891" s="70" t="s">
        <v>405</v>
      </c>
      <c r="C1891" s="34" t="n">
        <v>4228.39</v>
      </c>
      <c r="E1891" s="34" t="n">
        <v>5543.25</v>
      </c>
      <c r="F1891" s="3" t="s">
        <v>2012</v>
      </c>
    </row>
    <row r="1892" customFormat="false" ht="12.75" hidden="false" customHeight="false" outlineLevel="0" collapsed="false">
      <c r="A1892" s="3" t="s">
        <v>1197</v>
      </c>
      <c r="B1892" s="70" t="s">
        <v>409</v>
      </c>
      <c r="C1892" s="34" t="n">
        <v>0</v>
      </c>
      <c r="E1892" s="34" t="n">
        <v>0</v>
      </c>
      <c r="F1892" s="3" t="s">
        <v>1195</v>
      </c>
    </row>
    <row r="1893" customFormat="false" ht="12.75" hidden="false" customHeight="false" outlineLevel="0" collapsed="false">
      <c r="A1893" s="148" t="s">
        <v>1188</v>
      </c>
      <c r="B1893" s="149" t="s">
        <v>417</v>
      </c>
      <c r="C1893" s="37" t="n">
        <v>0</v>
      </c>
      <c r="D1893" s="37" t="n">
        <v>38500</v>
      </c>
      <c r="E1893" s="37" t="n">
        <v>6376.4</v>
      </c>
      <c r="F1893" s="148" t="s">
        <v>1195</v>
      </c>
      <c r="G1893" s="148" t="s">
        <v>2013</v>
      </c>
    </row>
    <row r="1894" customFormat="false" ht="12.75" hidden="false" customHeight="false" outlineLevel="0" collapsed="false">
      <c r="A1894" s="3" t="s">
        <v>1613</v>
      </c>
      <c r="B1894" s="70" t="s">
        <v>423</v>
      </c>
      <c r="C1894" s="34" t="n">
        <v>0</v>
      </c>
      <c r="E1894" s="34" t="n">
        <v>2604.47</v>
      </c>
      <c r="F1894" s="3" t="s">
        <v>1195</v>
      </c>
    </row>
    <row r="1895" customFormat="false" ht="12.75" hidden="false" customHeight="false" outlineLevel="0" collapsed="false">
      <c r="A1895" s="3" t="s">
        <v>2014</v>
      </c>
      <c r="B1895" s="70" t="s">
        <v>2015</v>
      </c>
      <c r="C1895" s="34" t="n">
        <v>0</v>
      </c>
      <c r="E1895" s="34" t="n">
        <v>0</v>
      </c>
      <c r="F1895" s="3" t="s">
        <v>1195</v>
      </c>
    </row>
    <row r="1896" customFormat="false" ht="12.75" hidden="false" customHeight="false" outlineLevel="0" collapsed="false">
      <c r="A1896" s="3" t="s">
        <v>1250</v>
      </c>
      <c r="B1896" s="70" t="s">
        <v>443</v>
      </c>
      <c r="C1896" s="34" t="n">
        <v>0</v>
      </c>
      <c r="E1896" s="34" t="n">
        <v>3771.93</v>
      </c>
      <c r="F1896" s="3" t="s">
        <v>1195</v>
      </c>
    </row>
    <row r="1897" customFormat="false" ht="12.75" hidden="false" customHeight="false" outlineLevel="0" collapsed="false">
      <c r="A1897" s="3" t="s">
        <v>1205</v>
      </c>
      <c r="B1897" s="70" t="s">
        <v>451</v>
      </c>
      <c r="C1897" s="34" t="n">
        <v>0</v>
      </c>
      <c r="E1897" s="34" t="n">
        <v>0</v>
      </c>
      <c r="F1897" s="3" t="s">
        <v>1195</v>
      </c>
    </row>
    <row r="1898" customFormat="false" ht="24" hidden="false" customHeight="false" outlineLevel="0" collapsed="false">
      <c r="A1898" s="48" t="s">
        <v>8</v>
      </c>
      <c r="B1898" s="48" t="s">
        <v>9</v>
      </c>
      <c r="C1898" s="48" t="s">
        <v>62</v>
      </c>
      <c r="D1898" s="48" t="s">
        <v>63</v>
      </c>
      <c r="E1898" s="48" t="s">
        <v>64</v>
      </c>
      <c r="F1898" s="48" t="s">
        <v>65</v>
      </c>
      <c r="G1898" s="48" t="s">
        <v>66</v>
      </c>
    </row>
    <row r="1899" customFormat="false" ht="9.75" hidden="false" customHeight="true" outlineLevel="0" collapsed="false">
      <c r="A1899" s="49" t="n">
        <v>1</v>
      </c>
      <c r="B1899" s="50" t="n">
        <v>2</v>
      </c>
      <c r="C1899" s="49" t="n">
        <v>3</v>
      </c>
      <c r="D1899" s="49" t="n">
        <v>4</v>
      </c>
      <c r="E1899" s="49" t="n">
        <v>5</v>
      </c>
      <c r="F1899" s="49" t="n">
        <v>6</v>
      </c>
      <c r="G1899" s="49" t="n">
        <v>7</v>
      </c>
    </row>
    <row r="1900" customFormat="false" ht="12.75" hidden="false" customHeight="false" outlineLevel="0" collapsed="false">
      <c r="A1900" s="148" t="s">
        <v>1239</v>
      </c>
      <c r="B1900" s="149" t="s">
        <v>461</v>
      </c>
      <c r="C1900" s="37" t="n">
        <v>0</v>
      </c>
      <c r="D1900" s="37" t="n">
        <v>3500</v>
      </c>
      <c r="E1900" s="37" t="n">
        <v>0</v>
      </c>
      <c r="F1900" s="148" t="s">
        <v>1195</v>
      </c>
      <c r="G1900" s="148" t="s">
        <v>1195</v>
      </c>
    </row>
    <row r="1901" customFormat="false" ht="12.75" hidden="false" customHeight="false" outlineLevel="0" collapsed="false">
      <c r="A1901" s="3" t="s">
        <v>1559</v>
      </c>
      <c r="B1901" s="70" t="s">
        <v>475</v>
      </c>
      <c r="C1901" s="34" t="n">
        <v>0</v>
      </c>
      <c r="E1901" s="34" t="n">
        <v>0</v>
      </c>
      <c r="F1901" s="3" t="s">
        <v>1195</v>
      </c>
    </row>
    <row r="1902" customFormat="false" ht="12.75" hidden="false" customHeight="false" outlineLevel="0" collapsed="false">
      <c r="A1902" s="3" t="s">
        <v>1240</v>
      </c>
      <c r="B1902" s="70" t="s">
        <v>461</v>
      </c>
      <c r="C1902" s="34" t="n">
        <v>0</v>
      </c>
      <c r="E1902" s="34" t="n">
        <v>0</v>
      </c>
      <c r="F1902" s="3" t="s">
        <v>1195</v>
      </c>
    </row>
    <row r="1903" customFormat="false" ht="12.75" hidden="false" customHeight="false" outlineLevel="0" collapsed="false">
      <c r="A1903" s="139" t="s">
        <v>2016</v>
      </c>
      <c r="B1903" s="140"/>
      <c r="C1903" s="141" t="n">
        <v>9472.57</v>
      </c>
      <c r="D1903" s="141" t="n">
        <v>60000</v>
      </c>
      <c r="E1903" s="141" t="n">
        <v>18457.93</v>
      </c>
      <c r="F1903" s="139" t="s">
        <v>2017</v>
      </c>
      <c r="G1903" s="139" t="s">
        <v>2018</v>
      </c>
    </row>
    <row r="1904" customFormat="false" ht="12.75" hidden="false" customHeight="false" outlineLevel="0" collapsed="false">
      <c r="A1904" s="142" t="s">
        <v>2019</v>
      </c>
      <c r="B1904" s="143"/>
      <c r="C1904" s="144" t="n">
        <v>9472.57</v>
      </c>
      <c r="D1904" s="144" t="n">
        <v>60000</v>
      </c>
      <c r="E1904" s="144" t="n">
        <v>18457.93</v>
      </c>
      <c r="F1904" s="142" t="s">
        <v>2017</v>
      </c>
      <c r="G1904" s="142" t="s">
        <v>2018</v>
      </c>
    </row>
    <row r="1905" customFormat="false" ht="12.75" hidden="false" customHeight="false" outlineLevel="0" collapsed="false">
      <c r="A1905" s="145" t="s">
        <v>1183</v>
      </c>
      <c r="B1905" s="146"/>
      <c r="C1905" s="147" t="n">
        <v>0</v>
      </c>
      <c r="D1905" s="147" t="n">
        <v>60000</v>
      </c>
      <c r="E1905" s="147" t="n">
        <v>18457.93</v>
      </c>
      <c r="F1905" s="145" t="s">
        <v>1195</v>
      </c>
      <c r="G1905" s="145" t="s">
        <v>2018</v>
      </c>
    </row>
    <row r="1906" customFormat="false" ht="12.75" hidden="false" customHeight="false" outlineLevel="0" collapsed="false">
      <c r="A1906" s="148" t="s">
        <v>1214</v>
      </c>
      <c r="B1906" s="149" t="s">
        <v>32</v>
      </c>
      <c r="C1906" s="37" t="n">
        <v>0</v>
      </c>
      <c r="D1906" s="37" t="n">
        <v>60000</v>
      </c>
      <c r="E1906" s="37" t="n">
        <v>18457.93</v>
      </c>
      <c r="F1906" s="148" t="s">
        <v>1195</v>
      </c>
      <c r="G1906" s="148" t="s">
        <v>2018</v>
      </c>
    </row>
    <row r="1907" customFormat="false" ht="12.75" hidden="false" customHeight="false" outlineLevel="0" collapsed="false">
      <c r="A1907" s="148" t="s">
        <v>1222</v>
      </c>
      <c r="B1907" s="149" t="s">
        <v>601</v>
      </c>
      <c r="C1907" s="37" t="n">
        <v>0</v>
      </c>
      <c r="D1907" s="37" t="n">
        <v>60000</v>
      </c>
      <c r="E1907" s="37" t="n">
        <v>18457.93</v>
      </c>
      <c r="F1907" s="148" t="s">
        <v>1195</v>
      </c>
      <c r="G1907" s="148" t="s">
        <v>2018</v>
      </c>
    </row>
    <row r="1908" customFormat="false" ht="12.75" hidden="false" customHeight="false" outlineLevel="0" collapsed="false">
      <c r="A1908" s="148" t="s">
        <v>2020</v>
      </c>
      <c r="B1908" s="149" t="s">
        <v>641</v>
      </c>
      <c r="C1908" s="37" t="s">
        <v>1207</v>
      </c>
      <c r="D1908" s="37" t="n">
        <v>50000</v>
      </c>
      <c r="E1908" s="37" t="n">
        <v>17594.95</v>
      </c>
      <c r="F1908" s="148" t="s">
        <v>1195</v>
      </c>
      <c r="G1908" s="148" t="s">
        <v>1296</v>
      </c>
    </row>
    <row r="1909" customFormat="false" ht="12.75" hidden="false" customHeight="false" outlineLevel="0" collapsed="false">
      <c r="A1909" s="3" t="s">
        <v>2021</v>
      </c>
      <c r="B1909" s="70" t="s">
        <v>646</v>
      </c>
      <c r="C1909" s="3" t="s">
        <v>1207</v>
      </c>
      <c r="E1909" s="34" t="n">
        <v>17594.95</v>
      </c>
      <c r="F1909" s="3" t="s">
        <v>1195</v>
      </c>
    </row>
    <row r="1910" customFormat="false" ht="12.75" hidden="false" customHeight="false" outlineLevel="0" collapsed="false">
      <c r="A1910" s="148" t="s">
        <v>1267</v>
      </c>
      <c r="B1910" s="149" t="s">
        <v>647</v>
      </c>
      <c r="C1910" s="37" t="n">
        <v>0</v>
      </c>
      <c r="D1910" s="37" t="n">
        <v>10000</v>
      </c>
      <c r="E1910" s="37" t="n">
        <v>862.98</v>
      </c>
      <c r="F1910" s="148" t="s">
        <v>1195</v>
      </c>
      <c r="G1910" s="148" t="s">
        <v>2022</v>
      </c>
    </row>
    <row r="1911" customFormat="false" ht="12.75" hidden="false" customHeight="false" outlineLevel="0" collapsed="false">
      <c r="A1911" s="3" t="s">
        <v>1312</v>
      </c>
      <c r="B1911" s="70" t="s">
        <v>657</v>
      </c>
      <c r="C1911" s="34" t="n">
        <v>0</v>
      </c>
      <c r="E1911" s="34" t="n">
        <v>862.98</v>
      </c>
      <c r="F1911" s="3" t="s">
        <v>1195</v>
      </c>
    </row>
    <row r="1912" customFormat="false" ht="12.75" hidden="false" customHeight="false" outlineLevel="0" collapsed="false">
      <c r="A1912" s="145" t="s">
        <v>1336</v>
      </c>
      <c r="B1912" s="146"/>
      <c r="C1912" s="147" t="n">
        <v>9472.57</v>
      </c>
      <c r="D1912" s="147" t="n">
        <v>0</v>
      </c>
      <c r="E1912" s="147" t="s">
        <v>1207</v>
      </c>
      <c r="F1912" s="145" t="s">
        <v>1195</v>
      </c>
      <c r="G1912" s="145" t="s">
        <v>1207</v>
      </c>
    </row>
    <row r="1913" customFormat="false" ht="12.75" hidden="false" customHeight="false" outlineLevel="0" collapsed="false">
      <c r="A1913" s="148" t="s">
        <v>1214</v>
      </c>
      <c r="B1913" s="149" t="s">
        <v>32</v>
      </c>
      <c r="C1913" s="37" t="n">
        <v>9472.57</v>
      </c>
      <c r="D1913" s="37" t="n">
        <v>0</v>
      </c>
      <c r="E1913" s="37" t="s">
        <v>1207</v>
      </c>
      <c r="F1913" s="148" t="s">
        <v>1195</v>
      </c>
      <c r="G1913" s="148" t="s">
        <v>1207</v>
      </c>
    </row>
    <row r="1914" customFormat="false" ht="12.75" hidden="false" customHeight="false" outlineLevel="0" collapsed="false">
      <c r="A1914" s="148" t="s">
        <v>1222</v>
      </c>
      <c r="B1914" s="149" t="s">
        <v>601</v>
      </c>
      <c r="C1914" s="37" t="n">
        <v>9472.57</v>
      </c>
      <c r="D1914" s="37" t="n">
        <v>0</v>
      </c>
      <c r="E1914" s="37" t="s">
        <v>1207</v>
      </c>
      <c r="F1914" s="148" t="s">
        <v>1195</v>
      </c>
      <c r="G1914" s="148" t="s">
        <v>1207</v>
      </c>
    </row>
    <row r="1915" customFormat="false" ht="12.75" hidden="false" customHeight="false" outlineLevel="0" collapsed="false">
      <c r="A1915" s="148" t="s">
        <v>2020</v>
      </c>
      <c r="B1915" s="149" t="s">
        <v>641</v>
      </c>
      <c r="C1915" s="37" t="n">
        <v>9472.57</v>
      </c>
      <c r="D1915" s="37" t="n">
        <v>0</v>
      </c>
      <c r="E1915" s="37" t="s">
        <v>1207</v>
      </c>
      <c r="F1915" s="148" t="s">
        <v>1195</v>
      </c>
      <c r="G1915" s="148" t="s">
        <v>1207</v>
      </c>
    </row>
    <row r="1916" customFormat="false" ht="12.75" hidden="false" customHeight="false" outlineLevel="0" collapsed="false">
      <c r="A1916" s="3" t="s">
        <v>2021</v>
      </c>
      <c r="B1916" s="70" t="s">
        <v>646</v>
      </c>
      <c r="C1916" s="34" t="n">
        <v>9472.57</v>
      </c>
      <c r="E1916" s="3" t="s">
        <v>1207</v>
      </c>
      <c r="F1916" s="3" t="s">
        <v>1195</v>
      </c>
      <c r="G1916" s="3" t="s">
        <v>1207</v>
      </c>
    </row>
    <row r="1917" customFormat="false" ht="12.75" hidden="false" customHeight="false" outlineLevel="0" collapsed="false">
      <c r="A1917" s="139" t="s">
        <v>2023</v>
      </c>
      <c r="B1917" s="140"/>
      <c r="C1917" s="141" t="n">
        <v>0</v>
      </c>
      <c r="D1917" s="141" t="n">
        <v>13000</v>
      </c>
      <c r="E1917" s="141" t="n">
        <v>3352.44</v>
      </c>
      <c r="F1917" s="139" t="s">
        <v>1195</v>
      </c>
      <c r="G1917" s="139" t="s">
        <v>2024</v>
      </c>
    </row>
    <row r="1918" customFormat="false" ht="12.75" hidden="false" customHeight="false" outlineLevel="0" collapsed="false">
      <c r="A1918" s="142" t="s">
        <v>2025</v>
      </c>
      <c r="B1918" s="143"/>
      <c r="C1918" s="144" t="n">
        <v>0</v>
      </c>
      <c r="D1918" s="144" t="n">
        <v>13000</v>
      </c>
      <c r="E1918" s="144" t="n">
        <v>3352.44</v>
      </c>
      <c r="F1918" s="142" t="s">
        <v>1195</v>
      </c>
      <c r="G1918" s="142" t="s">
        <v>2024</v>
      </c>
    </row>
    <row r="1919" customFormat="false" ht="12.75" hidden="false" customHeight="false" outlineLevel="0" collapsed="false">
      <c r="A1919" s="145" t="s">
        <v>1183</v>
      </c>
      <c r="B1919" s="146"/>
      <c r="C1919" s="147" t="n">
        <v>0</v>
      </c>
      <c r="D1919" s="147" t="n">
        <v>13000</v>
      </c>
      <c r="E1919" s="147" t="n">
        <v>3352.44</v>
      </c>
      <c r="F1919" s="145" t="s">
        <v>1195</v>
      </c>
      <c r="G1919" s="145" t="s">
        <v>2024</v>
      </c>
    </row>
    <row r="1920" customFormat="false" ht="12.75" hidden="false" customHeight="false" outlineLevel="0" collapsed="false">
      <c r="A1920" s="148" t="s">
        <v>1186</v>
      </c>
      <c r="B1920" s="149" t="s">
        <v>28</v>
      </c>
      <c r="C1920" s="37" t="n">
        <v>0</v>
      </c>
      <c r="D1920" s="37" t="n">
        <v>10000</v>
      </c>
      <c r="E1920" s="37" t="n">
        <v>3352.44</v>
      </c>
      <c r="F1920" s="148" t="s">
        <v>1195</v>
      </c>
      <c r="G1920" s="148" t="s">
        <v>2026</v>
      </c>
    </row>
    <row r="1921" customFormat="false" ht="12.75" hidden="false" customHeight="false" outlineLevel="0" collapsed="false">
      <c r="A1921" s="148" t="s">
        <v>1187</v>
      </c>
      <c r="B1921" s="149" t="s">
        <v>367</v>
      </c>
      <c r="C1921" s="37" t="n">
        <v>0</v>
      </c>
      <c r="D1921" s="37" t="n">
        <v>10000</v>
      </c>
      <c r="E1921" s="37" t="n">
        <v>3352.44</v>
      </c>
      <c r="F1921" s="148" t="s">
        <v>1195</v>
      </c>
      <c r="G1921" s="148" t="s">
        <v>2026</v>
      </c>
    </row>
    <row r="1922" customFormat="false" ht="12.75" hidden="false" customHeight="false" outlineLevel="0" collapsed="false">
      <c r="A1922" s="148" t="s">
        <v>1188</v>
      </c>
      <c r="B1922" s="149" t="s">
        <v>417</v>
      </c>
      <c r="C1922" s="37" t="n">
        <v>0</v>
      </c>
      <c r="D1922" s="37" t="n">
        <v>10000</v>
      </c>
      <c r="E1922" s="37" t="n">
        <v>3352.44</v>
      </c>
      <c r="F1922" s="148" t="s">
        <v>1195</v>
      </c>
      <c r="G1922" s="148" t="s">
        <v>2026</v>
      </c>
    </row>
    <row r="1923" customFormat="false" ht="12.75" hidden="false" customHeight="false" outlineLevel="0" collapsed="false">
      <c r="A1923" s="3" t="s">
        <v>1250</v>
      </c>
      <c r="B1923" s="70" t="s">
        <v>443</v>
      </c>
      <c r="C1923" s="3" t="s">
        <v>1207</v>
      </c>
      <c r="E1923" s="34" t="n">
        <v>0</v>
      </c>
      <c r="F1923" s="3" t="s">
        <v>1195</v>
      </c>
    </row>
    <row r="1924" customFormat="false" ht="12.75" hidden="false" customHeight="false" outlineLevel="0" collapsed="false">
      <c r="A1924" s="3" t="s">
        <v>1554</v>
      </c>
      <c r="B1924" s="70" t="s">
        <v>447</v>
      </c>
      <c r="C1924" s="34" t="n">
        <v>0</v>
      </c>
      <c r="E1924" s="34" t="n">
        <v>3352.44</v>
      </c>
      <c r="F1924" s="3" t="s">
        <v>1195</v>
      </c>
    </row>
    <row r="1925" customFormat="false" ht="12.75" hidden="false" customHeight="false" outlineLevel="0" collapsed="false">
      <c r="A1925" s="148" t="s">
        <v>1214</v>
      </c>
      <c r="B1925" s="149" t="s">
        <v>32</v>
      </c>
      <c r="C1925" s="37" t="s">
        <v>1207</v>
      </c>
      <c r="D1925" s="37" t="n">
        <v>3000</v>
      </c>
      <c r="E1925" s="37" t="n">
        <v>0</v>
      </c>
      <c r="F1925" s="148" t="s">
        <v>1195</v>
      </c>
      <c r="G1925" s="148" t="s">
        <v>1195</v>
      </c>
    </row>
    <row r="1926" customFormat="false" ht="12.75" hidden="false" customHeight="false" outlineLevel="0" collapsed="false">
      <c r="A1926" s="148" t="s">
        <v>1222</v>
      </c>
      <c r="B1926" s="149" t="s">
        <v>601</v>
      </c>
      <c r="C1926" s="37" t="s">
        <v>1207</v>
      </c>
      <c r="D1926" s="37" t="n">
        <v>3000</v>
      </c>
      <c r="E1926" s="37" t="n">
        <v>0</v>
      </c>
      <c r="F1926" s="148" t="s">
        <v>1195</v>
      </c>
      <c r="G1926" s="148" t="s">
        <v>1195</v>
      </c>
    </row>
    <row r="1927" customFormat="false" ht="12.75" hidden="false" customHeight="false" outlineLevel="0" collapsed="false">
      <c r="A1927" s="148" t="s">
        <v>1362</v>
      </c>
      <c r="B1927" s="149" t="s">
        <v>620</v>
      </c>
      <c r="C1927" s="37" t="s">
        <v>1207</v>
      </c>
      <c r="D1927" s="37" t="n">
        <v>3000</v>
      </c>
      <c r="E1927" s="37" t="n">
        <v>0</v>
      </c>
      <c r="F1927" s="148" t="s">
        <v>1195</v>
      </c>
      <c r="G1927" s="148" t="s">
        <v>1195</v>
      </c>
    </row>
    <row r="1928" customFormat="false" ht="12.75" hidden="false" customHeight="false" outlineLevel="0" collapsed="false">
      <c r="A1928" s="3" t="s">
        <v>1365</v>
      </c>
      <c r="B1928" s="70" t="s">
        <v>626</v>
      </c>
      <c r="C1928" s="3" t="s">
        <v>1207</v>
      </c>
      <c r="E1928" s="34" t="n">
        <v>0</v>
      </c>
      <c r="F1928" s="3" t="s">
        <v>1195</v>
      </c>
    </row>
    <row r="1929" customFormat="false" ht="12.75" hidden="false" customHeight="false" outlineLevel="0" collapsed="false">
      <c r="A1929" s="139" t="s">
        <v>2027</v>
      </c>
      <c r="B1929" s="140"/>
      <c r="C1929" s="141" t="n">
        <v>0</v>
      </c>
      <c r="D1929" s="141" t="n">
        <v>7000</v>
      </c>
      <c r="E1929" s="141" t="n">
        <v>675.34</v>
      </c>
      <c r="F1929" s="139" t="s">
        <v>1195</v>
      </c>
      <c r="G1929" s="139" t="s">
        <v>2028</v>
      </c>
    </row>
    <row r="1930" customFormat="false" ht="12.75" hidden="false" customHeight="false" outlineLevel="0" collapsed="false">
      <c r="A1930" s="142" t="s">
        <v>2029</v>
      </c>
      <c r="B1930" s="143"/>
      <c r="C1930" s="144" t="n">
        <v>0</v>
      </c>
      <c r="D1930" s="144" t="n">
        <v>7000</v>
      </c>
      <c r="E1930" s="144" t="n">
        <v>675.34</v>
      </c>
      <c r="F1930" s="142" t="s">
        <v>1195</v>
      </c>
      <c r="G1930" s="142" t="s">
        <v>2028</v>
      </c>
    </row>
    <row r="1931" customFormat="false" ht="12.75" hidden="false" customHeight="false" outlineLevel="0" collapsed="false">
      <c r="A1931" s="145" t="s">
        <v>1183</v>
      </c>
      <c r="B1931" s="146"/>
      <c r="C1931" s="147" t="n">
        <v>0</v>
      </c>
      <c r="D1931" s="147" t="n">
        <v>7000</v>
      </c>
      <c r="E1931" s="147" t="n">
        <v>675.34</v>
      </c>
      <c r="F1931" s="145" t="s">
        <v>1195</v>
      </c>
      <c r="G1931" s="145" t="s">
        <v>2028</v>
      </c>
    </row>
    <row r="1932" customFormat="false" ht="12.75" hidden="false" customHeight="false" outlineLevel="0" collapsed="false">
      <c r="A1932" s="148" t="s">
        <v>1186</v>
      </c>
      <c r="B1932" s="149" t="s">
        <v>28</v>
      </c>
      <c r="C1932" s="37" t="n">
        <v>0</v>
      </c>
      <c r="D1932" s="37" t="n">
        <v>7000</v>
      </c>
      <c r="E1932" s="37" t="n">
        <v>675.34</v>
      </c>
      <c r="F1932" s="148" t="s">
        <v>1195</v>
      </c>
      <c r="G1932" s="148" t="s">
        <v>2028</v>
      </c>
    </row>
    <row r="1933" customFormat="false" ht="12.75" hidden="false" customHeight="false" outlineLevel="0" collapsed="false">
      <c r="A1933" s="148" t="s">
        <v>1187</v>
      </c>
      <c r="B1933" s="149" t="s">
        <v>367</v>
      </c>
      <c r="C1933" s="37" t="n">
        <v>0</v>
      </c>
      <c r="D1933" s="37" t="n">
        <v>7000</v>
      </c>
      <c r="E1933" s="37" t="n">
        <v>675.34</v>
      </c>
      <c r="F1933" s="148" t="s">
        <v>1195</v>
      </c>
      <c r="G1933" s="148" t="s">
        <v>2028</v>
      </c>
    </row>
    <row r="1934" customFormat="false" ht="12.75" hidden="false" customHeight="false" outlineLevel="0" collapsed="false">
      <c r="A1934" s="148" t="s">
        <v>1188</v>
      </c>
      <c r="B1934" s="149" t="s">
        <v>417</v>
      </c>
      <c r="C1934" s="37" t="n">
        <v>0</v>
      </c>
      <c r="D1934" s="37" t="n">
        <v>5500</v>
      </c>
      <c r="E1934" s="37" t="n">
        <v>675.34</v>
      </c>
      <c r="F1934" s="148" t="s">
        <v>1195</v>
      </c>
      <c r="G1934" s="148" t="s">
        <v>2030</v>
      </c>
    </row>
    <row r="1935" customFormat="false" ht="12.75" hidden="false" customHeight="false" outlineLevel="0" collapsed="false">
      <c r="A1935" s="3" t="s">
        <v>1250</v>
      </c>
      <c r="B1935" s="70" t="s">
        <v>443</v>
      </c>
      <c r="C1935" s="34" t="n">
        <v>0</v>
      </c>
      <c r="E1935" s="34" t="n">
        <v>314.33</v>
      </c>
      <c r="F1935" s="3" t="s">
        <v>1195</v>
      </c>
    </row>
    <row r="1936" customFormat="false" ht="12.75" hidden="false" customHeight="false" outlineLevel="0" collapsed="false">
      <c r="A1936" s="3" t="s">
        <v>1205</v>
      </c>
      <c r="B1936" s="70" t="s">
        <v>451</v>
      </c>
      <c r="C1936" s="34" t="n">
        <v>0</v>
      </c>
      <c r="E1936" s="34" t="n">
        <v>361.01</v>
      </c>
      <c r="F1936" s="3" t="s">
        <v>1195</v>
      </c>
    </row>
    <row r="1937" customFormat="false" ht="12.75" hidden="false" customHeight="false" outlineLevel="0" collapsed="false">
      <c r="A1937" s="148" t="s">
        <v>1239</v>
      </c>
      <c r="B1937" s="149" t="s">
        <v>461</v>
      </c>
      <c r="C1937" s="37" t="n">
        <v>0</v>
      </c>
      <c r="D1937" s="37" t="n">
        <v>1500</v>
      </c>
      <c r="E1937" s="37" t="n">
        <v>0</v>
      </c>
      <c r="F1937" s="148" t="s">
        <v>1195</v>
      </c>
      <c r="G1937" s="148" t="s">
        <v>1195</v>
      </c>
    </row>
    <row r="1938" customFormat="false" ht="12.75" hidden="false" customHeight="false" outlineLevel="0" collapsed="false">
      <c r="A1938" s="3" t="s">
        <v>1240</v>
      </c>
      <c r="B1938" s="70" t="s">
        <v>461</v>
      </c>
      <c r="C1938" s="34" t="n">
        <v>0</v>
      </c>
      <c r="E1938" s="34" t="n">
        <v>0</v>
      </c>
      <c r="F1938" s="3" t="s">
        <v>1195</v>
      </c>
    </row>
    <row r="1939" customFormat="false" ht="24" hidden="false" customHeight="false" outlineLevel="0" collapsed="false">
      <c r="A1939" s="48" t="s">
        <v>8</v>
      </c>
      <c r="B1939" s="48" t="s">
        <v>9</v>
      </c>
      <c r="C1939" s="48" t="s">
        <v>62</v>
      </c>
      <c r="D1939" s="48" t="s">
        <v>63</v>
      </c>
      <c r="E1939" s="48" t="s">
        <v>64</v>
      </c>
      <c r="F1939" s="48" t="s">
        <v>65</v>
      </c>
      <c r="G1939" s="48" t="s">
        <v>66</v>
      </c>
    </row>
    <row r="1940" customFormat="false" ht="11.25" hidden="false" customHeight="true" outlineLevel="0" collapsed="false">
      <c r="A1940" s="49" t="n">
        <v>1</v>
      </c>
      <c r="B1940" s="50" t="n">
        <v>2</v>
      </c>
      <c r="C1940" s="49" t="n">
        <v>3</v>
      </c>
      <c r="D1940" s="49" t="n">
        <v>4</v>
      </c>
      <c r="E1940" s="49" t="n">
        <v>5</v>
      </c>
      <c r="F1940" s="49" t="n">
        <v>6</v>
      </c>
      <c r="G1940" s="49" t="n">
        <v>7</v>
      </c>
    </row>
    <row r="1941" customFormat="false" ht="12.75" hidden="false" customHeight="false" outlineLevel="0" collapsed="false">
      <c r="A1941" s="139" t="s">
        <v>2031</v>
      </c>
      <c r="B1941" s="140"/>
      <c r="C1941" s="141" t="n">
        <v>0</v>
      </c>
      <c r="D1941" s="141" t="n">
        <v>3500</v>
      </c>
      <c r="E1941" s="141" t="n">
        <v>0</v>
      </c>
      <c r="F1941" s="139" t="s">
        <v>1195</v>
      </c>
      <c r="G1941" s="139" t="s">
        <v>1195</v>
      </c>
    </row>
    <row r="1942" customFormat="false" ht="12.75" hidden="false" customHeight="false" outlineLevel="0" collapsed="false">
      <c r="A1942" s="142" t="s">
        <v>2032</v>
      </c>
      <c r="B1942" s="143"/>
      <c r="C1942" s="144" t="n">
        <v>0</v>
      </c>
      <c r="D1942" s="144" t="n">
        <v>3500</v>
      </c>
      <c r="E1942" s="144" t="n">
        <v>0</v>
      </c>
      <c r="F1942" s="142" t="s">
        <v>1195</v>
      </c>
      <c r="G1942" s="142" t="s">
        <v>1195</v>
      </c>
    </row>
    <row r="1943" customFormat="false" ht="12.75" hidden="false" customHeight="false" outlineLevel="0" collapsed="false">
      <c r="A1943" s="145" t="s">
        <v>1183</v>
      </c>
      <c r="B1943" s="146"/>
      <c r="C1943" s="147" t="s">
        <v>1207</v>
      </c>
      <c r="D1943" s="147" t="n">
        <v>3500</v>
      </c>
      <c r="E1943" s="147" t="n">
        <v>0</v>
      </c>
      <c r="F1943" s="145" t="s">
        <v>1195</v>
      </c>
      <c r="G1943" s="145" t="s">
        <v>1195</v>
      </c>
    </row>
    <row r="1944" customFormat="false" ht="12.75" hidden="false" customHeight="false" outlineLevel="0" collapsed="false">
      <c r="A1944" s="148" t="s">
        <v>1214</v>
      </c>
      <c r="B1944" s="149" t="s">
        <v>32</v>
      </c>
      <c r="C1944" s="37" t="s">
        <v>1207</v>
      </c>
      <c r="D1944" s="37" t="n">
        <v>3500</v>
      </c>
      <c r="E1944" s="37" t="n">
        <v>0</v>
      </c>
      <c r="F1944" s="148" t="s">
        <v>1195</v>
      </c>
      <c r="G1944" s="148" t="s">
        <v>1195</v>
      </c>
    </row>
    <row r="1945" customFormat="false" ht="12.75" hidden="false" customHeight="false" outlineLevel="0" collapsed="false">
      <c r="A1945" s="148" t="s">
        <v>1222</v>
      </c>
      <c r="B1945" s="149" t="s">
        <v>601</v>
      </c>
      <c r="C1945" s="37" t="s">
        <v>1207</v>
      </c>
      <c r="D1945" s="37" t="n">
        <v>3500</v>
      </c>
      <c r="E1945" s="37" t="n">
        <v>0</v>
      </c>
      <c r="F1945" s="148" t="s">
        <v>1195</v>
      </c>
      <c r="G1945" s="148" t="s">
        <v>1195</v>
      </c>
    </row>
    <row r="1946" customFormat="false" ht="12.75" hidden="false" customHeight="false" outlineLevel="0" collapsed="false">
      <c r="A1946" s="148" t="s">
        <v>1362</v>
      </c>
      <c r="B1946" s="149" t="s">
        <v>620</v>
      </c>
      <c r="C1946" s="37" t="s">
        <v>1207</v>
      </c>
      <c r="D1946" s="37" t="n">
        <v>3500</v>
      </c>
      <c r="E1946" s="37" t="n">
        <v>0</v>
      </c>
      <c r="F1946" s="148" t="s">
        <v>1195</v>
      </c>
      <c r="G1946" s="148" t="s">
        <v>1195</v>
      </c>
    </row>
    <row r="1947" customFormat="false" ht="12.75" hidden="false" customHeight="false" outlineLevel="0" collapsed="false">
      <c r="A1947" s="3" t="s">
        <v>1365</v>
      </c>
      <c r="B1947" s="70" t="s">
        <v>626</v>
      </c>
      <c r="C1947" s="3" t="s">
        <v>1207</v>
      </c>
      <c r="E1947" s="34" t="n">
        <v>0</v>
      </c>
      <c r="F1947" s="3" t="s">
        <v>1195</v>
      </c>
    </row>
    <row r="1948" customFormat="false" ht="12.75" hidden="false" customHeight="false" outlineLevel="0" collapsed="false">
      <c r="A1948" s="139" t="s">
        <v>2033</v>
      </c>
      <c r="B1948" s="140"/>
      <c r="C1948" s="141" t="n">
        <v>0</v>
      </c>
      <c r="D1948" s="141" t="n">
        <v>42905</v>
      </c>
      <c r="E1948" s="141" t="n">
        <v>0</v>
      </c>
      <c r="F1948" s="139" t="s">
        <v>1195</v>
      </c>
      <c r="G1948" s="139" t="s">
        <v>1195</v>
      </c>
    </row>
    <row r="1949" customFormat="false" ht="12.75" hidden="false" customHeight="false" outlineLevel="0" collapsed="false">
      <c r="A1949" s="142" t="s">
        <v>2034</v>
      </c>
      <c r="B1949" s="143"/>
      <c r="C1949" s="144" t="n">
        <v>0</v>
      </c>
      <c r="D1949" s="144" t="n">
        <v>42905</v>
      </c>
      <c r="E1949" s="144" t="n">
        <v>0</v>
      </c>
      <c r="F1949" s="142" t="s">
        <v>1195</v>
      </c>
      <c r="G1949" s="142" t="s">
        <v>1195</v>
      </c>
    </row>
    <row r="1950" customFormat="false" ht="12.75" hidden="false" customHeight="false" outlineLevel="0" collapsed="false">
      <c r="A1950" s="145" t="s">
        <v>1183</v>
      </c>
      <c r="B1950" s="146"/>
      <c r="C1950" s="147" t="n">
        <v>0</v>
      </c>
      <c r="D1950" s="147" t="n">
        <v>42905</v>
      </c>
      <c r="E1950" s="147" t="n">
        <v>0</v>
      </c>
      <c r="F1950" s="145" t="s">
        <v>1195</v>
      </c>
      <c r="G1950" s="145" t="s">
        <v>1195</v>
      </c>
    </row>
    <row r="1951" customFormat="false" ht="12.75" hidden="false" customHeight="false" outlineLevel="0" collapsed="false">
      <c r="A1951" s="148" t="s">
        <v>1186</v>
      </c>
      <c r="B1951" s="149" t="s">
        <v>28</v>
      </c>
      <c r="C1951" s="37" t="n">
        <v>0</v>
      </c>
      <c r="D1951" s="37" t="n">
        <v>42905</v>
      </c>
      <c r="E1951" s="37" t="n">
        <v>0</v>
      </c>
      <c r="F1951" s="148" t="s">
        <v>1195</v>
      </c>
      <c r="G1951" s="148" t="s">
        <v>1195</v>
      </c>
    </row>
    <row r="1952" customFormat="false" ht="12.75" hidden="false" customHeight="false" outlineLevel="0" collapsed="false">
      <c r="A1952" s="148" t="s">
        <v>1187</v>
      </c>
      <c r="B1952" s="149" t="s">
        <v>367</v>
      </c>
      <c r="C1952" s="37" t="n">
        <v>0</v>
      </c>
      <c r="D1952" s="37" t="n">
        <v>42905</v>
      </c>
      <c r="E1952" s="37" t="n">
        <v>0</v>
      </c>
      <c r="F1952" s="148" t="s">
        <v>1195</v>
      </c>
      <c r="G1952" s="148" t="s">
        <v>1195</v>
      </c>
    </row>
    <row r="1953" customFormat="false" ht="12.75" hidden="false" customHeight="false" outlineLevel="0" collapsed="false">
      <c r="A1953" s="148" t="s">
        <v>1188</v>
      </c>
      <c r="B1953" s="149" t="s">
        <v>417</v>
      </c>
      <c r="C1953" s="37" t="n">
        <v>0</v>
      </c>
      <c r="D1953" s="37" t="n">
        <v>42905</v>
      </c>
      <c r="E1953" s="37" t="n">
        <v>0</v>
      </c>
      <c r="F1953" s="148" t="s">
        <v>1195</v>
      </c>
      <c r="G1953" s="148" t="s">
        <v>1195</v>
      </c>
    </row>
    <row r="1954" customFormat="false" ht="12.75" hidden="false" customHeight="false" outlineLevel="0" collapsed="false">
      <c r="A1954" s="3" t="s">
        <v>1200</v>
      </c>
      <c r="B1954" s="70" t="s">
        <v>427</v>
      </c>
      <c r="C1954" s="34" t="n">
        <v>0</v>
      </c>
      <c r="E1954" s="34" t="n">
        <v>0</v>
      </c>
      <c r="F1954" s="3" t="s">
        <v>1195</v>
      </c>
    </row>
    <row r="1955" customFormat="false" ht="12.75" hidden="false" customHeight="false" outlineLevel="0" collapsed="false">
      <c r="A1955" s="3" t="s">
        <v>1205</v>
      </c>
      <c r="B1955" s="70" t="s">
        <v>451</v>
      </c>
      <c r="C1955" s="34" t="n">
        <v>0</v>
      </c>
      <c r="E1955" s="34" t="n">
        <v>0</v>
      </c>
      <c r="F1955" s="3" t="s">
        <v>1195</v>
      </c>
    </row>
    <row r="1956" customFormat="false" ht="12.75" hidden="false" customHeight="false" outlineLevel="0" collapsed="false">
      <c r="A1956" s="136" t="s">
        <v>2035</v>
      </c>
      <c r="B1956" s="137"/>
      <c r="C1956" s="138" t="n">
        <v>35382.95</v>
      </c>
      <c r="D1956" s="138" t="n">
        <v>95000</v>
      </c>
      <c r="E1956" s="138" t="n">
        <v>8990.43</v>
      </c>
      <c r="F1956" s="136" t="s">
        <v>2036</v>
      </c>
      <c r="G1956" s="136" t="s">
        <v>2037</v>
      </c>
    </row>
    <row r="1957" customFormat="false" ht="12.75" hidden="false" customHeight="false" outlineLevel="0" collapsed="false">
      <c r="A1957" s="139" t="s">
        <v>2038</v>
      </c>
      <c r="B1957" s="140"/>
      <c r="C1957" s="141" t="n">
        <v>13296.7</v>
      </c>
      <c r="D1957" s="141" t="n">
        <v>4000</v>
      </c>
      <c r="E1957" s="141" t="n">
        <v>0</v>
      </c>
      <c r="F1957" s="139" t="s">
        <v>1195</v>
      </c>
      <c r="G1957" s="139" t="s">
        <v>1195</v>
      </c>
    </row>
    <row r="1958" customFormat="false" ht="12.75" hidden="false" customHeight="false" outlineLevel="0" collapsed="false">
      <c r="A1958" s="142" t="s">
        <v>2039</v>
      </c>
      <c r="B1958" s="143"/>
      <c r="C1958" s="144" t="n">
        <v>13296.7</v>
      </c>
      <c r="D1958" s="144" t="n">
        <v>4000</v>
      </c>
      <c r="E1958" s="144" t="n">
        <v>0</v>
      </c>
      <c r="F1958" s="142" t="s">
        <v>1195</v>
      </c>
      <c r="G1958" s="142" t="s">
        <v>1195</v>
      </c>
    </row>
    <row r="1959" customFormat="false" ht="12.75" hidden="false" customHeight="false" outlineLevel="0" collapsed="false">
      <c r="A1959" s="145" t="s">
        <v>2040</v>
      </c>
      <c r="B1959" s="146"/>
      <c r="C1959" s="147" t="n">
        <v>13296.7</v>
      </c>
      <c r="D1959" s="147" t="n">
        <v>4000</v>
      </c>
      <c r="E1959" s="147" t="n">
        <v>0</v>
      </c>
      <c r="F1959" s="145" t="s">
        <v>1195</v>
      </c>
      <c r="G1959" s="145" t="s">
        <v>1195</v>
      </c>
    </row>
    <row r="1960" customFormat="false" ht="12.75" hidden="false" customHeight="false" outlineLevel="0" collapsed="false">
      <c r="A1960" s="148" t="s">
        <v>1186</v>
      </c>
      <c r="B1960" s="149" t="s">
        <v>28</v>
      </c>
      <c r="C1960" s="37" t="n">
        <v>13296.7</v>
      </c>
      <c r="D1960" s="37" t="n">
        <v>4000</v>
      </c>
      <c r="E1960" s="37" t="n">
        <v>0</v>
      </c>
      <c r="F1960" s="148" t="s">
        <v>1195</v>
      </c>
      <c r="G1960" s="148" t="s">
        <v>1195</v>
      </c>
    </row>
    <row r="1961" customFormat="false" ht="12.75" hidden="false" customHeight="false" outlineLevel="0" collapsed="false">
      <c r="A1961" s="148" t="s">
        <v>1587</v>
      </c>
      <c r="B1961" s="149" t="s">
        <v>334</v>
      </c>
      <c r="C1961" s="37" t="n">
        <v>0</v>
      </c>
      <c r="D1961" s="37" t="n">
        <v>3500</v>
      </c>
      <c r="E1961" s="37" t="n">
        <v>0</v>
      </c>
      <c r="F1961" s="148" t="s">
        <v>1195</v>
      </c>
      <c r="G1961" s="148" t="s">
        <v>1195</v>
      </c>
    </row>
    <row r="1962" customFormat="false" ht="12.75" hidden="false" customHeight="false" outlineLevel="0" collapsed="false">
      <c r="A1962" s="148" t="s">
        <v>1594</v>
      </c>
      <c r="B1962" s="149" t="s">
        <v>347</v>
      </c>
      <c r="C1962" s="37" t="n">
        <v>0</v>
      </c>
      <c r="D1962" s="37" t="n">
        <v>3500</v>
      </c>
      <c r="E1962" s="37" t="n">
        <v>0</v>
      </c>
      <c r="F1962" s="148" t="s">
        <v>1195</v>
      </c>
      <c r="G1962" s="148" t="s">
        <v>1195</v>
      </c>
    </row>
    <row r="1963" customFormat="false" ht="12.75" hidden="false" customHeight="false" outlineLevel="0" collapsed="false">
      <c r="A1963" s="3" t="s">
        <v>1597</v>
      </c>
      <c r="B1963" s="70" t="s">
        <v>347</v>
      </c>
      <c r="C1963" s="34" t="n">
        <v>0</v>
      </c>
      <c r="E1963" s="34" t="n">
        <v>0</v>
      </c>
      <c r="F1963" s="3" t="s">
        <v>1195</v>
      </c>
    </row>
    <row r="1964" customFormat="false" ht="12.75" hidden="false" customHeight="false" outlineLevel="0" collapsed="false">
      <c r="A1964" s="148" t="s">
        <v>1187</v>
      </c>
      <c r="B1964" s="149" t="s">
        <v>367</v>
      </c>
      <c r="C1964" s="37" t="n">
        <v>13296.7</v>
      </c>
      <c r="D1964" s="37" t="n">
        <v>500</v>
      </c>
      <c r="E1964" s="37" t="n">
        <v>0</v>
      </c>
      <c r="F1964" s="148" t="s">
        <v>1195</v>
      </c>
      <c r="G1964" s="148" t="s">
        <v>1195</v>
      </c>
    </row>
    <row r="1965" customFormat="false" ht="12.75" hidden="false" customHeight="false" outlineLevel="0" collapsed="false">
      <c r="A1965" s="148" t="s">
        <v>1194</v>
      </c>
      <c r="B1965" s="149" t="s">
        <v>391</v>
      </c>
      <c r="C1965" s="37" t="n">
        <v>3304.45</v>
      </c>
      <c r="D1965" s="37" t="n">
        <v>0</v>
      </c>
      <c r="E1965" s="37" t="s">
        <v>1207</v>
      </c>
      <c r="F1965" s="148" t="s">
        <v>1195</v>
      </c>
      <c r="G1965" s="148" t="s">
        <v>1207</v>
      </c>
    </row>
    <row r="1966" customFormat="false" ht="12.75" hidden="false" customHeight="false" outlineLevel="0" collapsed="false">
      <c r="A1966" s="3" t="s">
        <v>1607</v>
      </c>
      <c r="B1966" s="70" t="s">
        <v>397</v>
      </c>
      <c r="C1966" s="34" t="n">
        <v>2973.09</v>
      </c>
      <c r="E1966" s="3" t="s">
        <v>1207</v>
      </c>
      <c r="F1966" s="3" t="s">
        <v>1195</v>
      </c>
      <c r="G1966" s="3" t="s">
        <v>1207</v>
      </c>
    </row>
    <row r="1967" customFormat="false" ht="12.75" hidden="false" customHeight="false" outlineLevel="0" collapsed="false">
      <c r="A1967" s="3" t="s">
        <v>1197</v>
      </c>
      <c r="B1967" s="70" t="s">
        <v>409</v>
      </c>
      <c r="C1967" s="34" t="n">
        <v>331.36</v>
      </c>
      <c r="E1967" s="3" t="s">
        <v>1207</v>
      </c>
      <c r="F1967" s="3" t="s">
        <v>1195</v>
      </c>
      <c r="G1967" s="3" t="s">
        <v>1207</v>
      </c>
    </row>
    <row r="1968" customFormat="false" ht="12.75" hidden="false" customHeight="false" outlineLevel="0" collapsed="false">
      <c r="A1968" s="148" t="s">
        <v>1188</v>
      </c>
      <c r="B1968" s="149" t="s">
        <v>417</v>
      </c>
      <c r="C1968" s="37" t="n">
        <v>9740.7</v>
      </c>
      <c r="D1968" s="37" t="n">
        <v>500</v>
      </c>
      <c r="E1968" s="37" t="n">
        <v>0</v>
      </c>
      <c r="F1968" s="148" t="s">
        <v>1195</v>
      </c>
      <c r="G1968" s="148" t="s">
        <v>1195</v>
      </c>
    </row>
    <row r="1969" customFormat="false" ht="12.75" hidden="false" customHeight="false" outlineLevel="0" collapsed="false">
      <c r="A1969" s="3" t="s">
        <v>1613</v>
      </c>
      <c r="B1969" s="70" t="s">
        <v>423</v>
      </c>
      <c r="C1969" s="34" t="n">
        <v>3050.61</v>
      </c>
      <c r="E1969" s="3" t="s">
        <v>1207</v>
      </c>
      <c r="F1969" s="3" t="s">
        <v>1195</v>
      </c>
      <c r="G1969" s="3" t="s">
        <v>1207</v>
      </c>
    </row>
    <row r="1970" customFormat="false" ht="12.75" hidden="false" customHeight="false" outlineLevel="0" collapsed="false">
      <c r="A1970" s="3" t="s">
        <v>1200</v>
      </c>
      <c r="B1970" s="70" t="s">
        <v>427</v>
      </c>
      <c r="C1970" s="34" t="n">
        <v>0</v>
      </c>
      <c r="E1970" s="34" t="n">
        <v>0</v>
      </c>
      <c r="F1970" s="3" t="s">
        <v>1195</v>
      </c>
    </row>
    <row r="1971" customFormat="false" ht="12.75" hidden="false" customHeight="false" outlineLevel="0" collapsed="false">
      <c r="A1971" s="3" t="s">
        <v>1250</v>
      </c>
      <c r="B1971" s="70" t="s">
        <v>443</v>
      </c>
      <c r="C1971" s="34" t="n">
        <v>6090.09</v>
      </c>
      <c r="E1971" s="3" t="s">
        <v>1207</v>
      </c>
      <c r="F1971" s="3" t="s">
        <v>1195</v>
      </c>
      <c r="G1971" s="3" t="s">
        <v>1207</v>
      </c>
    </row>
    <row r="1972" customFormat="false" ht="12.75" hidden="false" customHeight="false" outlineLevel="0" collapsed="false">
      <c r="A1972" s="3" t="s">
        <v>1205</v>
      </c>
      <c r="B1972" s="70" t="s">
        <v>451</v>
      </c>
      <c r="C1972" s="34" t="n">
        <v>600</v>
      </c>
      <c r="E1972" s="3" t="s">
        <v>1207</v>
      </c>
      <c r="F1972" s="3" t="s">
        <v>1195</v>
      </c>
      <c r="G1972" s="3" t="s">
        <v>1207</v>
      </c>
    </row>
    <row r="1973" customFormat="false" ht="12.75" hidden="false" customHeight="false" outlineLevel="0" collapsed="false">
      <c r="A1973" s="148" t="s">
        <v>1239</v>
      </c>
      <c r="B1973" s="149" t="s">
        <v>461</v>
      </c>
      <c r="C1973" s="37" t="n">
        <v>251.55</v>
      </c>
      <c r="D1973" s="37" t="n">
        <v>0</v>
      </c>
      <c r="E1973" s="37" t="s">
        <v>1207</v>
      </c>
      <c r="F1973" s="148" t="s">
        <v>1195</v>
      </c>
      <c r="G1973" s="148" t="s">
        <v>1207</v>
      </c>
    </row>
    <row r="1974" customFormat="false" ht="12.75" hidden="false" customHeight="false" outlineLevel="0" collapsed="false">
      <c r="A1974" s="3" t="s">
        <v>1559</v>
      </c>
      <c r="B1974" s="70" t="s">
        <v>475</v>
      </c>
      <c r="C1974" s="34" t="n">
        <v>251.55</v>
      </c>
      <c r="E1974" s="3" t="s">
        <v>1207</v>
      </c>
      <c r="F1974" s="3" t="s">
        <v>1195</v>
      </c>
      <c r="G1974" s="3" t="s">
        <v>1207</v>
      </c>
    </row>
    <row r="1975" customFormat="false" ht="12.75" hidden="false" customHeight="false" outlineLevel="0" collapsed="false">
      <c r="A1975" s="139" t="s">
        <v>2041</v>
      </c>
      <c r="B1975" s="140"/>
      <c r="C1975" s="141" t="n">
        <v>16020.22</v>
      </c>
      <c r="D1975" s="141" t="n">
        <v>60000</v>
      </c>
      <c r="E1975" s="141" t="n">
        <v>8313.83</v>
      </c>
      <c r="F1975" s="139" t="s">
        <v>2042</v>
      </c>
      <c r="G1975" s="139" t="s">
        <v>2043</v>
      </c>
    </row>
    <row r="1976" customFormat="false" ht="12.75" hidden="false" customHeight="false" outlineLevel="0" collapsed="false">
      <c r="A1976" s="142" t="s">
        <v>2044</v>
      </c>
      <c r="B1976" s="143"/>
      <c r="C1976" s="144" t="n">
        <v>16020.22</v>
      </c>
      <c r="D1976" s="144" t="n">
        <v>60000</v>
      </c>
      <c r="E1976" s="144" t="n">
        <v>8313.83</v>
      </c>
      <c r="F1976" s="142" t="s">
        <v>2042</v>
      </c>
      <c r="G1976" s="142" t="s">
        <v>2043</v>
      </c>
    </row>
    <row r="1977" customFormat="false" ht="12.75" hidden="false" customHeight="false" outlineLevel="0" collapsed="false">
      <c r="A1977" s="145" t="s">
        <v>2040</v>
      </c>
      <c r="B1977" s="146"/>
      <c r="C1977" s="147" t="n">
        <v>1559.65</v>
      </c>
      <c r="D1977" s="147" t="n">
        <v>5000</v>
      </c>
      <c r="E1977" s="147" t="n">
        <v>644.4</v>
      </c>
      <c r="F1977" s="145" t="s">
        <v>2045</v>
      </c>
      <c r="G1977" s="145" t="s">
        <v>2046</v>
      </c>
    </row>
    <row r="1978" customFormat="false" ht="12.75" hidden="false" customHeight="false" outlineLevel="0" collapsed="false">
      <c r="A1978" s="148" t="s">
        <v>1214</v>
      </c>
      <c r="B1978" s="149" t="s">
        <v>32</v>
      </c>
      <c r="C1978" s="37" t="n">
        <v>1559.65</v>
      </c>
      <c r="D1978" s="37" t="n">
        <v>5000</v>
      </c>
      <c r="E1978" s="37" t="n">
        <v>644.4</v>
      </c>
      <c r="F1978" s="148" t="s">
        <v>2045</v>
      </c>
      <c r="G1978" s="148" t="s">
        <v>2046</v>
      </c>
    </row>
    <row r="1979" customFormat="false" ht="12.75" hidden="false" customHeight="false" outlineLevel="0" collapsed="false">
      <c r="A1979" s="148" t="s">
        <v>1222</v>
      </c>
      <c r="B1979" s="149" t="s">
        <v>601</v>
      </c>
      <c r="C1979" s="37" t="n">
        <v>1559.65</v>
      </c>
      <c r="D1979" s="37" t="n">
        <v>5000</v>
      </c>
      <c r="E1979" s="37" t="n">
        <v>644.4</v>
      </c>
      <c r="F1979" s="148" t="s">
        <v>2045</v>
      </c>
      <c r="G1979" s="148" t="s">
        <v>2046</v>
      </c>
    </row>
    <row r="1980" customFormat="false" ht="24" hidden="false" customHeight="false" outlineLevel="0" collapsed="false">
      <c r="A1980" s="48" t="s">
        <v>8</v>
      </c>
      <c r="B1980" s="48" t="s">
        <v>9</v>
      </c>
      <c r="C1980" s="48" t="s">
        <v>62</v>
      </c>
      <c r="D1980" s="48" t="s">
        <v>63</v>
      </c>
      <c r="E1980" s="48" t="s">
        <v>64</v>
      </c>
      <c r="F1980" s="48" t="s">
        <v>65</v>
      </c>
      <c r="G1980" s="48" t="s">
        <v>66</v>
      </c>
    </row>
    <row r="1981" customFormat="false" ht="10.5" hidden="false" customHeight="true" outlineLevel="0" collapsed="false">
      <c r="A1981" s="49" t="n">
        <v>1</v>
      </c>
      <c r="B1981" s="50" t="n">
        <v>2</v>
      </c>
      <c r="C1981" s="49" t="n">
        <v>3</v>
      </c>
      <c r="D1981" s="49" t="n">
        <v>4</v>
      </c>
      <c r="E1981" s="49" t="n">
        <v>5</v>
      </c>
      <c r="F1981" s="49" t="n">
        <v>6</v>
      </c>
      <c r="G1981" s="49" t="n">
        <v>7</v>
      </c>
    </row>
    <row r="1982" customFormat="false" ht="12.75" hidden="false" customHeight="false" outlineLevel="0" collapsed="false">
      <c r="A1982" s="148" t="s">
        <v>2020</v>
      </c>
      <c r="B1982" s="149" t="s">
        <v>641</v>
      </c>
      <c r="C1982" s="37" t="n">
        <v>1559.65</v>
      </c>
      <c r="D1982" s="37" t="n">
        <v>4000</v>
      </c>
      <c r="E1982" s="37" t="n">
        <v>644.4</v>
      </c>
      <c r="F1982" s="148" t="s">
        <v>2045</v>
      </c>
      <c r="G1982" s="148" t="s">
        <v>2047</v>
      </c>
    </row>
    <row r="1983" customFormat="false" ht="12.75" hidden="false" customHeight="false" outlineLevel="0" collapsed="false">
      <c r="A1983" s="3" t="s">
        <v>2021</v>
      </c>
      <c r="B1983" s="70" t="s">
        <v>646</v>
      </c>
      <c r="C1983" s="34" t="n">
        <v>1559.65</v>
      </c>
      <c r="E1983" s="34" t="n">
        <v>644.4</v>
      </c>
      <c r="F1983" s="3" t="s">
        <v>2045</v>
      </c>
    </row>
    <row r="1984" customFormat="false" ht="12.75" hidden="false" customHeight="false" outlineLevel="0" collapsed="false">
      <c r="A1984" s="148" t="s">
        <v>1267</v>
      </c>
      <c r="B1984" s="149" t="s">
        <v>647</v>
      </c>
      <c r="C1984" s="37" t="n">
        <v>0</v>
      </c>
      <c r="D1984" s="37" t="n">
        <v>1000</v>
      </c>
      <c r="E1984" s="37" t="n">
        <v>0</v>
      </c>
      <c r="F1984" s="148" t="s">
        <v>1195</v>
      </c>
      <c r="G1984" s="148" t="s">
        <v>1195</v>
      </c>
    </row>
    <row r="1985" customFormat="false" ht="12.75" hidden="false" customHeight="false" outlineLevel="0" collapsed="false">
      <c r="A1985" s="3" t="s">
        <v>1312</v>
      </c>
      <c r="B1985" s="70" t="s">
        <v>657</v>
      </c>
      <c r="C1985" s="34" t="n">
        <v>0</v>
      </c>
      <c r="E1985" s="34" t="n">
        <v>0</v>
      </c>
      <c r="F1985" s="3" t="s">
        <v>1195</v>
      </c>
    </row>
    <row r="1986" customFormat="false" ht="12.75" hidden="false" customHeight="false" outlineLevel="0" collapsed="false">
      <c r="A1986" s="145" t="s">
        <v>2048</v>
      </c>
      <c r="B1986" s="146"/>
      <c r="C1986" s="147" t="n">
        <v>14460.57</v>
      </c>
      <c r="D1986" s="147" t="n">
        <v>50000</v>
      </c>
      <c r="E1986" s="147" t="n">
        <v>7669.43</v>
      </c>
      <c r="F1986" s="145" t="s">
        <v>2049</v>
      </c>
      <c r="G1986" s="145" t="s">
        <v>2050</v>
      </c>
    </row>
    <row r="1987" customFormat="false" ht="12.75" hidden="false" customHeight="false" outlineLevel="0" collapsed="false">
      <c r="A1987" s="148" t="s">
        <v>1214</v>
      </c>
      <c r="B1987" s="149" t="s">
        <v>32</v>
      </c>
      <c r="C1987" s="37" t="n">
        <v>14460.57</v>
      </c>
      <c r="D1987" s="37" t="n">
        <v>50000</v>
      </c>
      <c r="E1987" s="37" t="n">
        <v>7669.43</v>
      </c>
      <c r="F1987" s="148" t="s">
        <v>2049</v>
      </c>
      <c r="G1987" s="148" t="s">
        <v>2050</v>
      </c>
    </row>
    <row r="1988" customFormat="false" ht="12.75" hidden="false" customHeight="false" outlineLevel="0" collapsed="false">
      <c r="A1988" s="148" t="s">
        <v>1222</v>
      </c>
      <c r="B1988" s="149" t="s">
        <v>601</v>
      </c>
      <c r="C1988" s="37" t="n">
        <v>14460.57</v>
      </c>
      <c r="D1988" s="37" t="n">
        <v>50000</v>
      </c>
      <c r="E1988" s="37" t="n">
        <v>7669.43</v>
      </c>
      <c r="F1988" s="148" t="s">
        <v>2049</v>
      </c>
      <c r="G1988" s="148" t="s">
        <v>2050</v>
      </c>
    </row>
    <row r="1989" customFormat="false" ht="12.75" hidden="false" customHeight="false" outlineLevel="0" collapsed="false">
      <c r="A1989" s="148" t="s">
        <v>2020</v>
      </c>
      <c r="B1989" s="149" t="s">
        <v>641</v>
      </c>
      <c r="C1989" s="37" t="n">
        <v>13370.68</v>
      </c>
      <c r="D1989" s="37" t="n">
        <v>40000</v>
      </c>
      <c r="E1989" s="37" t="n">
        <v>6269.57</v>
      </c>
      <c r="F1989" s="148" t="s">
        <v>2051</v>
      </c>
      <c r="G1989" s="148" t="s">
        <v>2052</v>
      </c>
    </row>
    <row r="1990" customFormat="false" ht="12.75" hidden="false" customHeight="false" outlineLevel="0" collapsed="false">
      <c r="A1990" s="3" t="s">
        <v>2021</v>
      </c>
      <c r="B1990" s="70" t="s">
        <v>646</v>
      </c>
      <c r="C1990" s="34" t="n">
        <v>13370.68</v>
      </c>
      <c r="E1990" s="34" t="n">
        <v>6269.57</v>
      </c>
      <c r="F1990" s="3" t="s">
        <v>2051</v>
      </c>
    </row>
    <row r="1991" customFormat="false" ht="12.75" hidden="false" customHeight="false" outlineLevel="0" collapsed="false">
      <c r="A1991" s="148" t="s">
        <v>1267</v>
      </c>
      <c r="B1991" s="149" t="s">
        <v>647</v>
      </c>
      <c r="C1991" s="37" t="n">
        <v>1089.89</v>
      </c>
      <c r="D1991" s="37" t="n">
        <v>10000</v>
      </c>
      <c r="E1991" s="37" t="n">
        <v>1399.86</v>
      </c>
      <c r="F1991" s="148" t="s">
        <v>2053</v>
      </c>
      <c r="G1991" s="148" t="s">
        <v>2054</v>
      </c>
    </row>
    <row r="1992" customFormat="false" ht="12.75" hidden="false" customHeight="false" outlineLevel="0" collapsed="false">
      <c r="A1992" s="3" t="s">
        <v>1312</v>
      </c>
      <c r="B1992" s="70" t="s">
        <v>657</v>
      </c>
      <c r="C1992" s="34" t="n">
        <v>1089.89</v>
      </c>
      <c r="E1992" s="34" t="n">
        <v>1399.86</v>
      </c>
      <c r="F1992" s="3" t="s">
        <v>2053</v>
      </c>
    </row>
    <row r="1993" customFormat="false" ht="12.75" hidden="false" customHeight="false" outlineLevel="0" collapsed="false">
      <c r="A1993" s="145" t="s">
        <v>2055</v>
      </c>
      <c r="B1993" s="146"/>
      <c r="C1993" s="147" t="n">
        <v>0</v>
      </c>
      <c r="D1993" s="147" t="n">
        <v>5000</v>
      </c>
      <c r="E1993" s="147" t="n">
        <v>0</v>
      </c>
      <c r="F1993" s="145" t="s">
        <v>1195</v>
      </c>
      <c r="G1993" s="145" t="s">
        <v>1195</v>
      </c>
    </row>
    <row r="1994" customFormat="false" ht="12.75" hidden="false" customHeight="false" outlineLevel="0" collapsed="false">
      <c r="A1994" s="148" t="s">
        <v>1214</v>
      </c>
      <c r="B1994" s="149" t="s">
        <v>32</v>
      </c>
      <c r="C1994" s="37" t="n">
        <v>0</v>
      </c>
      <c r="D1994" s="37" t="n">
        <v>5000</v>
      </c>
      <c r="E1994" s="37" t="n">
        <v>0</v>
      </c>
      <c r="F1994" s="148" t="s">
        <v>1195</v>
      </c>
      <c r="G1994" s="148" t="s">
        <v>1195</v>
      </c>
    </row>
    <row r="1995" customFormat="false" ht="12.75" hidden="false" customHeight="false" outlineLevel="0" collapsed="false">
      <c r="A1995" s="148" t="s">
        <v>1222</v>
      </c>
      <c r="B1995" s="149" t="s">
        <v>601</v>
      </c>
      <c r="C1995" s="37" t="n">
        <v>0</v>
      </c>
      <c r="D1995" s="37" t="n">
        <v>5000</v>
      </c>
      <c r="E1995" s="37" t="n">
        <v>0</v>
      </c>
      <c r="F1995" s="148" t="s">
        <v>1195</v>
      </c>
      <c r="G1995" s="148" t="s">
        <v>1195</v>
      </c>
    </row>
    <row r="1996" customFormat="false" ht="12.75" hidden="false" customHeight="false" outlineLevel="0" collapsed="false">
      <c r="A1996" s="148" t="s">
        <v>2020</v>
      </c>
      <c r="B1996" s="149" t="s">
        <v>641</v>
      </c>
      <c r="C1996" s="37" t="n">
        <v>0</v>
      </c>
      <c r="D1996" s="37" t="n">
        <v>5000</v>
      </c>
      <c r="E1996" s="37" t="n">
        <v>0</v>
      </c>
      <c r="F1996" s="148" t="s">
        <v>1195</v>
      </c>
      <c r="G1996" s="148" t="s">
        <v>1195</v>
      </c>
    </row>
    <row r="1997" customFormat="false" ht="12.75" hidden="false" customHeight="false" outlineLevel="0" collapsed="false">
      <c r="A1997" s="3" t="s">
        <v>2021</v>
      </c>
      <c r="B1997" s="70" t="s">
        <v>646</v>
      </c>
      <c r="C1997" s="34" t="n">
        <v>0</v>
      </c>
      <c r="E1997" s="34" t="n">
        <v>0</v>
      </c>
      <c r="F1997" s="3" t="s">
        <v>1195</v>
      </c>
    </row>
    <row r="1998" customFormat="false" ht="12.75" hidden="false" customHeight="false" outlineLevel="0" collapsed="false">
      <c r="A1998" s="139" t="s">
        <v>2056</v>
      </c>
      <c r="B1998" s="140"/>
      <c r="C1998" s="141" t="n">
        <v>5139.94</v>
      </c>
      <c r="D1998" s="141" t="n">
        <v>3000</v>
      </c>
      <c r="E1998" s="141" t="n">
        <v>0</v>
      </c>
      <c r="F1998" s="139" t="s">
        <v>1195</v>
      </c>
      <c r="G1998" s="139" t="s">
        <v>1195</v>
      </c>
    </row>
    <row r="1999" customFormat="false" ht="12.75" hidden="false" customHeight="false" outlineLevel="0" collapsed="false">
      <c r="A1999" s="142" t="s">
        <v>2057</v>
      </c>
      <c r="B1999" s="143"/>
      <c r="C1999" s="144" t="n">
        <v>3352.44</v>
      </c>
      <c r="D1999" s="144" t="n">
        <v>0</v>
      </c>
      <c r="E1999" s="144" t="n">
        <v>0</v>
      </c>
      <c r="F1999" s="142" t="s">
        <v>1195</v>
      </c>
      <c r="G1999" s="142" t="s">
        <v>1195</v>
      </c>
    </row>
    <row r="2000" customFormat="false" ht="12.75" hidden="false" customHeight="false" outlineLevel="0" collapsed="false">
      <c r="A2000" s="145" t="s">
        <v>2040</v>
      </c>
      <c r="B2000" s="146"/>
      <c r="C2000" s="147" t="n">
        <v>3352.44</v>
      </c>
      <c r="D2000" s="147" t="n">
        <v>0</v>
      </c>
      <c r="E2000" s="147" t="n">
        <v>0</v>
      </c>
      <c r="F2000" s="145" t="s">
        <v>1195</v>
      </c>
      <c r="G2000" s="145" t="s">
        <v>1195</v>
      </c>
    </row>
    <row r="2001" customFormat="false" ht="12.75" hidden="false" customHeight="false" outlineLevel="0" collapsed="false">
      <c r="A2001" s="148" t="s">
        <v>1186</v>
      </c>
      <c r="B2001" s="149" t="s">
        <v>28</v>
      </c>
      <c r="C2001" s="37" t="n">
        <v>3352.44</v>
      </c>
      <c r="D2001" s="37" t="n">
        <v>0</v>
      </c>
      <c r="E2001" s="37" t="n">
        <v>0</v>
      </c>
      <c r="F2001" s="148" t="s">
        <v>1195</v>
      </c>
      <c r="G2001" s="148" t="s">
        <v>1195</v>
      </c>
    </row>
    <row r="2002" customFormat="false" ht="12.75" hidden="false" customHeight="false" outlineLevel="0" collapsed="false">
      <c r="A2002" s="148" t="s">
        <v>1187</v>
      </c>
      <c r="B2002" s="149" t="s">
        <v>367</v>
      </c>
      <c r="C2002" s="37" t="n">
        <v>3352.44</v>
      </c>
      <c r="D2002" s="37" t="n">
        <v>0</v>
      </c>
      <c r="E2002" s="37" t="n">
        <v>0</v>
      </c>
      <c r="F2002" s="148" t="s">
        <v>1195</v>
      </c>
      <c r="G2002" s="148" t="s">
        <v>1195</v>
      </c>
    </row>
    <row r="2003" customFormat="false" ht="12.75" hidden="false" customHeight="false" outlineLevel="0" collapsed="false">
      <c r="A2003" s="148" t="s">
        <v>1188</v>
      </c>
      <c r="B2003" s="149" t="s">
        <v>417</v>
      </c>
      <c r="C2003" s="37" t="n">
        <v>3352.44</v>
      </c>
      <c r="D2003" s="37" t="n">
        <v>0</v>
      </c>
      <c r="E2003" s="37" t="n">
        <v>0</v>
      </c>
      <c r="F2003" s="148" t="s">
        <v>1195</v>
      </c>
      <c r="G2003" s="148" t="s">
        <v>1195</v>
      </c>
    </row>
    <row r="2004" customFormat="false" ht="12.75" hidden="false" customHeight="false" outlineLevel="0" collapsed="false">
      <c r="A2004" s="3" t="s">
        <v>1554</v>
      </c>
      <c r="B2004" s="70" t="s">
        <v>447</v>
      </c>
      <c r="C2004" s="34" t="n">
        <v>3352.44</v>
      </c>
      <c r="E2004" s="34" t="n">
        <v>0</v>
      </c>
      <c r="F2004" s="3" t="s">
        <v>1195</v>
      </c>
    </row>
    <row r="2005" customFormat="false" ht="12.75" hidden="false" customHeight="false" outlineLevel="0" collapsed="false">
      <c r="A2005" s="142" t="s">
        <v>2058</v>
      </c>
      <c r="B2005" s="143"/>
      <c r="C2005" s="144" t="n">
        <v>1787.5</v>
      </c>
      <c r="D2005" s="144" t="n">
        <v>3000</v>
      </c>
      <c r="E2005" s="144" t="n">
        <v>0</v>
      </c>
      <c r="F2005" s="142" t="s">
        <v>1195</v>
      </c>
      <c r="G2005" s="142" t="s">
        <v>1195</v>
      </c>
    </row>
    <row r="2006" customFormat="false" ht="12.75" hidden="false" customHeight="false" outlineLevel="0" collapsed="false">
      <c r="A2006" s="145" t="s">
        <v>2040</v>
      </c>
      <c r="B2006" s="146"/>
      <c r="C2006" s="147" t="n">
        <v>1787.5</v>
      </c>
      <c r="D2006" s="147" t="n">
        <v>3000</v>
      </c>
      <c r="E2006" s="147" t="n">
        <v>0</v>
      </c>
      <c r="F2006" s="145" t="s">
        <v>1195</v>
      </c>
      <c r="G2006" s="145" t="s">
        <v>1195</v>
      </c>
    </row>
    <row r="2007" customFormat="false" ht="12.75" hidden="false" customHeight="false" outlineLevel="0" collapsed="false">
      <c r="A2007" s="148" t="s">
        <v>1214</v>
      </c>
      <c r="B2007" s="149" t="s">
        <v>32</v>
      </c>
      <c r="C2007" s="37" t="n">
        <v>1787.5</v>
      </c>
      <c r="D2007" s="37" t="n">
        <v>3000</v>
      </c>
      <c r="E2007" s="37" t="n">
        <v>0</v>
      </c>
      <c r="F2007" s="148" t="s">
        <v>1195</v>
      </c>
      <c r="G2007" s="148" t="s">
        <v>1195</v>
      </c>
    </row>
    <row r="2008" customFormat="false" ht="12.75" hidden="false" customHeight="false" outlineLevel="0" collapsed="false">
      <c r="A2008" s="148" t="s">
        <v>1222</v>
      </c>
      <c r="B2008" s="149" t="s">
        <v>601</v>
      </c>
      <c r="C2008" s="37" t="n">
        <v>1787.5</v>
      </c>
      <c r="D2008" s="37" t="n">
        <v>3000</v>
      </c>
      <c r="E2008" s="37" t="n">
        <v>0</v>
      </c>
      <c r="F2008" s="148" t="s">
        <v>1195</v>
      </c>
      <c r="G2008" s="148" t="s">
        <v>1195</v>
      </c>
    </row>
    <row r="2009" customFormat="false" ht="12.75" hidden="false" customHeight="false" outlineLevel="0" collapsed="false">
      <c r="A2009" s="148" t="s">
        <v>1362</v>
      </c>
      <c r="B2009" s="149" t="s">
        <v>620</v>
      </c>
      <c r="C2009" s="37" t="n">
        <v>1787.5</v>
      </c>
      <c r="D2009" s="37" t="n">
        <v>3000</v>
      </c>
      <c r="E2009" s="37" t="n">
        <v>0</v>
      </c>
      <c r="F2009" s="148" t="s">
        <v>1195</v>
      </c>
      <c r="G2009" s="148" t="s">
        <v>1195</v>
      </c>
    </row>
    <row r="2010" customFormat="false" ht="12.75" hidden="false" customHeight="false" outlineLevel="0" collapsed="false">
      <c r="A2010" s="3" t="s">
        <v>1365</v>
      </c>
      <c r="B2010" s="70" t="s">
        <v>626</v>
      </c>
      <c r="C2010" s="34" t="n">
        <v>1787.5</v>
      </c>
      <c r="E2010" s="34" t="n">
        <v>0</v>
      </c>
      <c r="F2010" s="3" t="s">
        <v>1195</v>
      </c>
    </row>
    <row r="2011" customFormat="false" ht="12.75" hidden="false" customHeight="false" outlineLevel="0" collapsed="false">
      <c r="A2011" s="139" t="s">
        <v>2059</v>
      </c>
      <c r="B2011" s="140"/>
      <c r="C2011" s="141" t="n">
        <v>686.09</v>
      </c>
      <c r="D2011" s="141" t="n">
        <v>8000</v>
      </c>
      <c r="E2011" s="141" t="n">
        <v>600.6</v>
      </c>
      <c r="F2011" s="139" t="s">
        <v>2060</v>
      </c>
      <c r="G2011" s="139" t="s">
        <v>2061</v>
      </c>
    </row>
    <row r="2012" customFormat="false" ht="12.75" hidden="false" customHeight="false" outlineLevel="0" collapsed="false">
      <c r="A2012" s="142" t="s">
        <v>2062</v>
      </c>
      <c r="B2012" s="143"/>
      <c r="C2012" s="144" t="n">
        <v>686.09</v>
      </c>
      <c r="D2012" s="144" t="n">
        <v>8000</v>
      </c>
      <c r="E2012" s="144" t="n">
        <v>600.6</v>
      </c>
      <c r="F2012" s="142" t="s">
        <v>2060</v>
      </c>
      <c r="G2012" s="142" t="s">
        <v>2061</v>
      </c>
    </row>
    <row r="2013" customFormat="false" ht="12.75" hidden="false" customHeight="false" outlineLevel="0" collapsed="false">
      <c r="A2013" s="145" t="s">
        <v>2040</v>
      </c>
      <c r="B2013" s="146"/>
      <c r="C2013" s="147" t="n">
        <v>686.09</v>
      </c>
      <c r="D2013" s="147" t="n">
        <v>8000</v>
      </c>
      <c r="E2013" s="147" t="n">
        <v>600.6</v>
      </c>
      <c r="F2013" s="145" t="s">
        <v>2060</v>
      </c>
      <c r="G2013" s="145" t="s">
        <v>2061</v>
      </c>
    </row>
    <row r="2014" customFormat="false" ht="12.75" hidden="false" customHeight="false" outlineLevel="0" collapsed="false">
      <c r="A2014" s="148" t="s">
        <v>1186</v>
      </c>
      <c r="B2014" s="149" t="s">
        <v>28</v>
      </c>
      <c r="C2014" s="37" t="n">
        <v>686.09</v>
      </c>
      <c r="D2014" s="37" t="n">
        <v>8000</v>
      </c>
      <c r="E2014" s="37" t="n">
        <v>600.6</v>
      </c>
      <c r="F2014" s="148" t="s">
        <v>2060</v>
      </c>
      <c r="G2014" s="148" t="s">
        <v>2061</v>
      </c>
    </row>
    <row r="2015" customFormat="false" ht="12.75" hidden="false" customHeight="false" outlineLevel="0" collapsed="false">
      <c r="A2015" s="148" t="s">
        <v>1187</v>
      </c>
      <c r="B2015" s="149" t="s">
        <v>367</v>
      </c>
      <c r="C2015" s="37" t="n">
        <v>686.09</v>
      </c>
      <c r="D2015" s="37" t="n">
        <v>8000</v>
      </c>
      <c r="E2015" s="37" t="n">
        <v>600.6</v>
      </c>
      <c r="F2015" s="148" t="s">
        <v>2060</v>
      </c>
      <c r="G2015" s="148" t="s">
        <v>2061</v>
      </c>
    </row>
    <row r="2016" customFormat="false" ht="12.75" hidden="false" customHeight="false" outlineLevel="0" collapsed="false">
      <c r="A2016" s="148" t="s">
        <v>1188</v>
      </c>
      <c r="B2016" s="149" t="s">
        <v>417</v>
      </c>
      <c r="C2016" s="37" t="n">
        <v>235.75</v>
      </c>
      <c r="D2016" s="37" t="n">
        <v>5000</v>
      </c>
      <c r="E2016" s="37" t="n">
        <v>0</v>
      </c>
      <c r="F2016" s="148" t="s">
        <v>1195</v>
      </c>
      <c r="G2016" s="148" t="s">
        <v>1195</v>
      </c>
    </row>
    <row r="2017" customFormat="false" ht="12.75" hidden="false" customHeight="false" outlineLevel="0" collapsed="false">
      <c r="A2017" s="3" t="s">
        <v>1250</v>
      </c>
      <c r="B2017" s="70" t="s">
        <v>443</v>
      </c>
      <c r="C2017" s="34" t="n">
        <v>235.75</v>
      </c>
      <c r="E2017" s="34" t="n">
        <v>0</v>
      </c>
      <c r="F2017" s="3" t="s">
        <v>1195</v>
      </c>
    </row>
    <row r="2018" customFormat="false" ht="12.75" hidden="false" customHeight="false" outlineLevel="0" collapsed="false">
      <c r="A2018" s="3" t="s">
        <v>1205</v>
      </c>
      <c r="B2018" s="70" t="s">
        <v>451</v>
      </c>
      <c r="C2018" s="34" t="n">
        <v>0</v>
      </c>
      <c r="E2018" s="34" t="n">
        <v>0</v>
      </c>
      <c r="F2018" s="3" t="s">
        <v>1195</v>
      </c>
    </row>
    <row r="2019" customFormat="false" ht="12.75" hidden="false" customHeight="false" outlineLevel="0" collapsed="false">
      <c r="A2019" s="148" t="s">
        <v>1239</v>
      </c>
      <c r="B2019" s="149" t="s">
        <v>461</v>
      </c>
      <c r="C2019" s="37" t="n">
        <v>450.34</v>
      </c>
      <c r="D2019" s="37" t="n">
        <v>3000</v>
      </c>
      <c r="E2019" s="37" t="n">
        <v>600.6</v>
      </c>
      <c r="F2019" s="148" t="s">
        <v>2063</v>
      </c>
      <c r="G2019" s="148" t="s">
        <v>2064</v>
      </c>
    </row>
    <row r="2020" customFormat="false" ht="12.75" hidden="false" customHeight="false" outlineLevel="0" collapsed="false">
      <c r="A2020" s="3" t="s">
        <v>1559</v>
      </c>
      <c r="B2020" s="70" t="s">
        <v>475</v>
      </c>
      <c r="C2020" s="34" t="n">
        <v>311.34</v>
      </c>
      <c r="E2020" s="34" t="n">
        <v>600.6</v>
      </c>
      <c r="F2020" s="3" t="s">
        <v>2065</v>
      </c>
    </row>
    <row r="2021" customFormat="false" ht="24" hidden="false" customHeight="false" outlineLevel="0" collapsed="false">
      <c r="A2021" s="48" t="s">
        <v>8</v>
      </c>
      <c r="B2021" s="48" t="s">
        <v>9</v>
      </c>
      <c r="C2021" s="48" t="s">
        <v>62</v>
      </c>
      <c r="D2021" s="48" t="s">
        <v>63</v>
      </c>
      <c r="E2021" s="48" t="s">
        <v>64</v>
      </c>
      <c r="F2021" s="48" t="s">
        <v>65</v>
      </c>
      <c r="G2021" s="48" t="s">
        <v>66</v>
      </c>
    </row>
    <row r="2022" customFormat="false" ht="10.5" hidden="false" customHeight="true" outlineLevel="0" collapsed="false">
      <c r="A2022" s="49" t="n">
        <v>1</v>
      </c>
      <c r="B2022" s="50" t="n">
        <v>2</v>
      </c>
      <c r="C2022" s="49" t="n">
        <v>3</v>
      </c>
      <c r="D2022" s="49" t="n">
        <v>4</v>
      </c>
      <c r="E2022" s="49" t="n">
        <v>5</v>
      </c>
      <c r="F2022" s="49" t="n">
        <v>6</v>
      </c>
      <c r="G2022" s="49" t="n">
        <v>7</v>
      </c>
    </row>
    <row r="2023" customFormat="false" ht="12.75" hidden="false" customHeight="false" outlineLevel="0" collapsed="false">
      <c r="A2023" s="3" t="s">
        <v>1240</v>
      </c>
      <c r="B2023" s="70" t="s">
        <v>461</v>
      </c>
      <c r="C2023" s="34" t="n">
        <v>139</v>
      </c>
      <c r="E2023" s="34" t="n">
        <v>0</v>
      </c>
      <c r="F2023" s="3" t="s">
        <v>1195</v>
      </c>
    </row>
    <row r="2024" customFormat="false" ht="12.75" hidden="false" customHeight="false" outlineLevel="0" collapsed="false">
      <c r="A2024" s="139" t="s">
        <v>2066</v>
      </c>
      <c r="B2024" s="140"/>
      <c r="C2024" s="141" t="n">
        <v>0</v>
      </c>
      <c r="D2024" s="141" t="n">
        <v>14000</v>
      </c>
      <c r="E2024" s="141" t="n">
        <v>0</v>
      </c>
      <c r="F2024" s="139" t="s">
        <v>1195</v>
      </c>
      <c r="G2024" s="139" t="s">
        <v>1195</v>
      </c>
    </row>
    <row r="2025" customFormat="false" ht="12.75" hidden="false" customHeight="false" outlineLevel="0" collapsed="false">
      <c r="A2025" s="142" t="s">
        <v>2067</v>
      </c>
      <c r="B2025" s="143"/>
      <c r="C2025" s="144" t="n">
        <v>0</v>
      </c>
      <c r="D2025" s="144" t="n">
        <v>14000</v>
      </c>
      <c r="E2025" s="144" t="n">
        <v>0</v>
      </c>
      <c r="F2025" s="142" t="s">
        <v>1195</v>
      </c>
      <c r="G2025" s="142" t="s">
        <v>1195</v>
      </c>
    </row>
    <row r="2026" customFormat="false" ht="12.75" hidden="false" customHeight="false" outlineLevel="0" collapsed="false">
      <c r="A2026" s="145" t="s">
        <v>2040</v>
      </c>
      <c r="B2026" s="146"/>
      <c r="C2026" s="147" t="n">
        <v>0</v>
      </c>
      <c r="D2026" s="147" t="n">
        <v>14000</v>
      </c>
      <c r="E2026" s="147" t="n">
        <v>0</v>
      </c>
      <c r="F2026" s="145" t="s">
        <v>1195</v>
      </c>
      <c r="G2026" s="145" t="s">
        <v>1195</v>
      </c>
    </row>
    <row r="2027" customFormat="false" ht="12.75" hidden="false" customHeight="false" outlineLevel="0" collapsed="false">
      <c r="A2027" s="148" t="s">
        <v>1186</v>
      </c>
      <c r="B2027" s="149" t="s">
        <v>28</v>
      </c>
      <c r="C2027" s="37" t="n">
        <v>0</v>
      </c>
      <c r="D2027" s="37" t="n">
        <v>14000</v>
      </c>
      <c r="E2027" s="37" t="n">
        <v>0</v>
      </c>
      <c r="F2027" s="148" t="s">
        <v>1195</v>
      </c>
      <c r="G2027" s="148" t="s">
        <v>1195</v>
      </c>
    </row>
    <row r="2028" customFormat="false" ht="12.75" hidden="false" customHeight="false" outlineLevel="0" collapsed="false">
      <c r="A2028" s="148" t="s">
        <v>1187</v>
      </c>
      <c r="B2028" s="149" t="s">
        <v>367</v>
      </c>
      <c r="C2028" s="37" t="n">
        <v>0</v>
      </c>
      <c r="D2028" s="37" t="n">
        <v>14000</v>
      </c>
      <c r="E2028" s="37" t="n">
        <v>0</v>
      </c>
      <c r="F2028" s="148" t="s">
        <v>1195</v>
      </c>
      <c r="G2028" s="148" t="s">
        <v>1195</v>
      </c>
    </row>
    <row r="2029" customFormat="false" ht="12.75" hidden="false" customHeight="false" outlineLevel="0" collapsed="false">
      <c r="A2029" s="148" t="s">
        <v>1188</v>
      </c>
      <c r="B2029" s="149" t="s">
        <v>417</v>
      </c>
      <c r="C2029" s="37" t="n">
        <v>0</v>
      </c>
      <c r="D2029" s="37" t="n">
        <v>14000</v>
      </c>
      <c r="E2029" s="37" t="n">
        <v>0</v>
      </c>
      <c r="F2029" s="148" t="s">
        <v>1195</v>
      </c>
      <c r="G2029" s="148" t="s">
        <v>1195</v>
      </c>
    </row>
    <row r="2030" customFormat="false" ht="12.75" hidden="false" customHeight="false" outlineLevel="0" collapsed="false">
      <c r="A2030" s="3" t="s">
        <v>1250</v>
      </c>
      <c r="B2030" s="70" t="s">
        <v>443</v>
      </c>
      <c r="C2030" s="34" t="n">
        <v>0</v>
      </c>
      <c r="E2030" s="34" t="n">
        <v>0</v>
      </c>
      <c r="F2030" s="3" t="s">
        <v>1195</v>
      </c>
    </row>
    <row r="2031" customFormat="false" ht="12.75" hidden="false" customHeight="false" outlineLevel="0" collapsed="false">
      <c r="A2031" s="3" t="s">
        <v>1205</v>
      </c>
      <c r="B2031" s="70" t="s">
        <v>451</v>
      </c>
      <c r="C2031" s="34" t="n">
        <v>0</v>
      </c>
      <c r="E2031" s="34" t="n">
        <v>0</v>
      </c>
      <c r="F2031" s="3" t="s">
        <v>1195</v>
      </c>
    </row>
    <row r="2032" customFormat="false" ht="12.75" hidden="false" customHeight="false" outlineLevel="0" collapsed="false">
      <c r="A2032" s="139" t="s">
        <v>2068</v>
      </c>
      <c r="B2032" s="140"/>
      <c r="C2032" s="141" t="n">
        <v>240</v>
      </c>
      <c r="D2032" s="141" t="n">
        <v>6000</v>
      </c>
      <c r="E2032" s="141" t="n">
        <v>76</v>
      </c>
      <c r="F2032" s="139" t="s">
        <v>2069</v>
      </c>
      <c r="G2032" s="139" t="s">
        <v>2070</v>
      </c>
    </row>
    <row r="2033" customFormat="false" ht="12.75" hidden="false" customHeight="false" outlineLevel="0" collapsed="false">
      <c r="A2033" s="142" t="s">
        <v>2071</v>
      </c>
      <c r="B2033" s="143"/>
      <c r="C2033" s="144" t="n">
        <v>240</v>
      </c>
      <c r="D2033" s="144" t="n">
        <v>6000</v>
      </c>
      <c r="E2033" s="144" t="n">
        <v>76</v>
      </c>
      <c r="F2033" s="142" t="s">
        <v>2069</v>
      </c>
      <c r="G2033" s="142" t="s">
        <v>2070</v>
      </c>
    </row>
    <row r="2034" customFormat="false" ht="12.75" hidden="false" customHeight="false" outlineLevel="0" collapsed="false">
      <c r="A2034" s="145" t="s">
        <v>2040</v>
      </c>
      <c r="B2034" s="146"/>
      <c r="C2034" s="147" t="n">
        <v>240</v>
      </c>
      <c r="D2034" s="147" t="n">
        <v>6000</v>
      </c>
      <c r="E2034" s="147" t="n">
        <v>76</v>
      </c>
      <c r="F2034" s="145" t="s">
        <v>2069</v>
      </c>
      <c r="G2034" s="145" t="s">
        <v>2070</v>
      </c>
    </row>
    <row r="2035" customFormat="false" ht="12.75" hidden="false" customHeight="false" outlineLevel="0" collapsed="false">
      <c r="A2035" s="148" t="s">
        <v>1186</v>
      </c>
      <c r="B2035" s="149" t="s">
        <v>28</v>
      </c>
      <c r="C2035" s="37" t="n">
        <v>240</v>
      </c>
      <c r="D2035" s="37" t="n">
        <v>6000</v>
      </c>
      <c r="E2035" s="37" t="n">
        <v>76</v>
      </c>
      <c r="F2035" s="148" t="s">
        <v>2069</v>
      </c>
      <c r="G2035" s="148" t="s">
        <v>2070</v>
      </c>
    </row>
    <row r="2036" customFormat="false" ht="12.75" hidden="false" customHeight="false" outlineLevel="0" collapsed="false">
      <c r="A2036" s="148" t="s">
        <v>1187</v>
      </c>
      <c r="B2036" s="149" t="s">
        <v>367</v>
      </c>
      <c r="C2036" s="37" t="n">
        <v>240</v>
      </c>
      <c r="D2036" s="37" t="n">
        <v>6000</v>
      </c>
      <c r="E2036" s="37" t="n">
        <v>76</v>
      </c>
      <c r="F2036" s="148" t="s">
        <v>2069</v>
      </c>
      <c r="G2036" s="148" t="s">
        <v>2070</v>
      </c>
    </row>
    <row r="2037" customFormat="false" ht="12.75" hidden="false" customHeight="false" outlineLevel="0" collapsed="false">
      <c r="A2037" s="148" t="s">
        <v>1188</v>
      </c>
      <c r="B2037" s="149" t="s">
        <v>417</v>
      </c>
      <c r="C2037" s="37" t="n">
        <v>240</v>
      </c>
      <c r="D2037" s="37" t="n">
        <v>6000</v>
      </c>
      <c r="E2037" s="37" t="n">
        <v>76</v>
      </c>
      <c r="F2037" s="148" t="s">
        <v>2069</v>
      </c>
      <c r="G2037" s="148" t="s">
        <v>2070</v>
      </c>
    </row>
    <row r="2038" customFormat="false" ht="12.75" hidden="false" customHeight="false" outlineLevel="0" collapsed="false">
      <c r="A2038" s="3" t="s">
        <v>1205</v>
      </c>
      <c r="B2038" s="70" t="s">
        <v>451</v>
      </c>
      <c r="C2038" s="34" t="n">
        <v>240</v>
      </c>
      <c r="E2038" s="34" t="n">
        <v>76</v>
      </c>
      <c r="F2038" s="3" t="s">
        <v>2069</v>
      </c>
    </row>
    <row r="2039" customFormat="false" ht="12.75" hidden="false" customHeight="false" outlineLevel="0" collapsed="false">
      <c r="A2039" s="150" t="s">
        <v>1165</v>
      </c>
      <c r="B2039" s="151"/>
      <c r="C2039" s="152" t="n">
        <v>2855168.92</v>
      </c>
      <c r="D2039" s="152" t="n">
        <v>6298120</v>
      </c>
      <c r="E2039" s="152" t="n">
        <v>2874498.24</v>
      </c>
      <c r="F2039" s="150" t="s">
        <v>2072</v>
      </c>
      <c r="G2039" s="150" t="s">
        <v>1166</v>
      </c>
    </row>
    <row r="2040" customFormat="false" ht="12.75" hidden="false" customHeight="false" outlineLevel="0" collapsed="false">
      <c r="A2040" s="136" t="s">
        <v>2073</v>
      </c>
      <c r="B2040" s="137"/>
      <c r="C2040" s="138" t="n">
        <v>1938035.96</v>
      </c>
      <c r="D2040" s="138" t="n">
        <v>4000000</v>
      </c>
      <c r="E2040" s="138" t="n">
        <v>1974122</v>
      </c>
      <c r="F2040" s="136" t="s">
        <v>2074</v>
      </c>
      <c r="G2040" s="136" t="s">
        <v>2075</v>
      </c>
    </row>
    <row r="2041" customFormat="false" ht="12.75" hidden="false" customHeight="false" outlineLevel="0" collapsed="false">
      <c r="A2041" s="139" t="s">
        <v>2076</v>
      </c>
      <c r="B2041" s="140"/>
      <c r="C2041" s="141" t="n">
        <v>1938035.96</v>
      </c>
      <c r="D2041" s="141" t="n">
        <v>4000000</v>
      </c>
      <c r="E2041" s="141" t="n">
        <v>1974122</v>
      </c>
      <c r="F2041" s="139" t="s">
        <v>2074</v>
      </c>
      <c r="G2041" s="139" t="s">
        <v>2075</v>
      </c>
    </row>
    <row r="2042" customFormat="false" ht="12.75" hidden="false" customHeight="false" outlineLevel="0" collapsed="false">
      <c r="A2042" s="142" t="s">
        <v>2077</v>
      </c>
      <c r="B2042" s="143"/>
      <c r="C2042" s="144" t="n">
        <v>1938035.96</v>
      </c>
      <c r="D2042" s="144" t="n">
        <v>4000000</v>
      </c>
      <c r="E2042" s="144" t="n">
        <v>1974122</v>
      </c>
      <c r="F2042" s="142" t="s">
        <v>2074</v>
      </c>
      <c r="G2042" s="142" t="s">
        <v>2075</v>
      </c>
    </row>
    <row r="2043" customFormat="false" ht="12.75" hidden="false" customHeight="false" outlineLevel="0" collapsed="false">
      <c r="A2043" s="145" t="s">
        <v>1183</v>
      </c>
      <c r="B2043" s="146"/>
      <c r="C2043" s="147" t="n">
        <v>1938035.96</v>
      </c>
      <c r="D2043" s="147" t="n">
        <v>4000000</v>
      </c>
      <c r="E2043" s="147" t="n">
        <v>1974122</v>
      </c>
      <c r="F2043" s="145" t="s">
        <v>2074</v>
      </c>
      <c r="G2043" s="145" t="s">
        <v>2075</v>
      </c>
    </row>
    <row r="2044" customFormat="false" ht="12.75" hidden="false" customHeight="false" outlineLevel="0" collapsed="false">
      <c r="A2044" s="148" t="s">
        <v>1186</v>
      </c>
      <c r="B2044" s="149" t="s">
        <v>28</v>
      </c>
      <c r="C2044" s="37" t="n">
        <v>1938035.96</v>
      </c>
      <c r="D2044" s="37" t="n">
        <v>4000000</v>
      </c>
      <c r="E2044" s="37" t="n">
        <v>1974122</v>
      </c>
      <c r="F2044" s="148" t="s">
        <v>2074</v>
      </c>
      <c r="G2044" s="148" t="s">
        <v>2075</v>
      </c>
    </row>
    <row r="2045" customFormat="false" ht="12.75" hidden="false" customHeight="false" outlineLevel="0" collapsed="false">
      <c r="A2045" s="148" t="s">
        <v>1587</v>
      </c>
      <c r="B2045" s="149" t="s">
        <v>334</v>
      </c>
      <c r="C2045" s="37" t="n">
        <v>1938035.96</v>
      </c>
      <c r="D2045" s="37" t="n">
        <v>4000000</v>
      </c>
      <c r="E2045" s="37" t="n">
        <v>1974122</v>
      </c>
      <c r="F2045" s="148" t="s">
        <v>2074</v>
      </c>
      <c r="G2045" s="148" t="s">
        <v>2075</v>
      </c>
    </row>
    <row r="2046" customFormat="false" ht="12.75" hidden="false" customHeight="false" outlineLevel="0" collapsed="false">
      <c r="A2046" s="148" t="s">
        <v>1590</v>
      </c>
      <c r="B2046" s="149" t="s">
        <v>340</v>
      </c>
      <c r="C2046" s="37" t="n">
        <v>1648622.5</v>
      </c>
      <c r="D2046" s="37" t="n">
        <v>3413000</v>
      </c>
      <c r="E2046" s="37" t="n">
        <v>1678293.26</v>
      </c>
      <c r="F2046" s="148" t="s">
        <v>2078</v>
      </c>
      <c r="G2046" s="148" t="s">
        <v>2079</v>
      </c>
    </row>
    <row r="2047" customFormat="false" ht="12.75" hidden="false" customHeight="false" outlineLevel="0" collapsed="false">
      <c r="A2047" s="3" t="s">
        <v>1593</v>
      </c>
      <c r="B2047" s="70" t="s">
        <v>346</v>
      </c>
      <c r="C2047" s="34" t="n">
        <v>1648622.5</v>
      </c>
      <c r="E2047" s="34" t="n">
        <v>1678293.26</v>
      </c>
      <c r="F2047" s="3" t="s">
        <v>2078</v>
      </c>
    </row>
    <row r="2048" customFormat="false" ht="12.75" hidden="false" customHeight="false" outlineLevel="0" collapsed="false">
      <c r="A2048" s="148" t="s">
        <v>1598</v>
      </c>
      <c r="B2048" s="149" t="s">
        <v>353</v>
      </c>
      <c r="C2048" s="37" t="n">
        <v>289413.46</v>
      </c>
      <c r="D2048" s="37" t="n">
        <v>587000</v>
      </c>
      <c r="E2048" s="37" t="n">
        <v>295828.74</v>
      </c>
      <c r="F2048" s="148" t="s">
        <v>2080</v>
      </c>
      <c r="G2048" s="148" t="s">
        <v>2081</v>
      </c>
    </row>
    <row r="2049" customFormat="false" ht="12.75" hidden="false" customHeight="false" outlineLevel="0" collapsed="false">
      <c r="A2049" s="3" t="s">
        <v>1601</v>
      </c>
      <c r="B2049" s="70" t="s">
        <v>359</v>
      </c>
      <c r="C2049" s="34" t="n">
        <v>255536.86</v>
      </c>
      <c r="E2049" s="34" t="n">
        <v>261175.01</v>
      </c>
      <c r="F2049" s="3" t="s">
        <v>2082</v>
      </c>
    </row>
    <row r="2050" customFormat="false" ht="12.75" hidden="false" customHeight="false" outlineLevel="0" collapsed="false">
      <c r="A2050" s="3" t="s">
        <v>1602</v>
      </c>
      <c r="B2050" s="70" t="s">
        <v>363</v>
      </c>
      <c r="C2050" s="34" t="n">
        <v>33876.6</v>
      </c>
      <c r="E2050" s="34" t="n">
        <v>34653.73</v>
      </c>
      <c r="F2050" s="3" t="s">
        <v>2083</v>
      </c>
    </row>
    <row r="2051" customFormat="false" ht="12.75" hidden="false" customHeight="false" outlineLevel="0" collapsed="false">
      <c r="A2051" s="136" t="s">
        <v>2084</v>
      </c>
      <c r="B2051" s="137"/>
      <c r="C2051" s="138" t="n">
        <v>917132.96</v>
      </c>
      <c r="D2051" s="138" t="n">
        <v>2298120</v>
      </c>
      <c r="E2051" s="138" t="n">
        <v>900376.24</v>
      </c>
      <c r="F2051" s="136" t="s">
        <v>2085</v>
      </c>
      <c r="G2051" s="136" t="s">
        <v>2086</v>
      </c>
    </row>
    <row r="2052" customFormat="false" ht="12.75" hidden="false" customHeight="false" outlineLevel="0" collapsed="false">
      <c r="A2052" s="139" t="s">
        <v>2087</v>
      </c>
      <c r="B2052" s="140"/>
      <c r="C2052" s="141" t="n">
        <v>917132.96</v>
      </c>
      <c r="D2052" s="141" t="n">
        <v>2298120</v>
      </c>
      <c r="E2052" s="141" t="n">
        <v>900376.24</v>
      </c>
      <c r="F2052" s="139" t="s">
        <v>2085</v>
      </c>
      <c r="G2052" s="139" t="s">
        <v>2086</v>
      </c>
    </row>
    <row r="2053" customFormat="false" ht="12.75" hidden="false" customHeight="false" outlineLevel="0" collapsed="false">
      <c r="A2053" s="142" t="s">
        <v>2088</v>
      </c>
      <c r="B2053" s="143"/>
      <c r="C2053" s="144" t="n">
        <v>876918.85</v>
      </c>
      <c r="D2053" s="144" t="n">
        <v>2270520</v>
      </c>
      <c r="E2053" s="144" t="n">
        <v>885829.49</v>
      </c>
      <c r="F2053" s="142" t="s">
        <v>2089</v>
      </c>
      <c r="G2053" s="142" t="s">
        <v>2090</v>
      </c>
    </row>
    <row r="2054" customFormat="false" ht="12.75" hidden="false" customHeight="false" outlineLevel="0" collapsed="false">
      <c r="A2054" s="145" t="s">
        <v>2091</v>
      </c>
      <c r="B2054" s="146"/>
      <c r="C2054" s="147" t="n">
        <v>153902.06</v>
      </c>
      <c r="D2054" s="147" t="n">
        <v>428000</v>
      </c>
      <c r="E2054" s="147" t="n">
        <v>181765.72</v>
      </c>
      <c r="F2054" s="145" t="s">
        <v>2092</v>
      </c>
      <c r="G2054" s="145" t="s">
        <v>2093</v>
      </c>
    </row>
    <row r="2055" customFormat="false" ht="12.75" hidden="false" customHeight="false" outlineLevel="0" collapsed="false">
      <c r="A2055" s="148" t="s">
        <v>1186</v>
      </c>
      <c r="B2055" s="149" t="s">
        <v>28</v>
      </c>
      <c r="C2055" s="37" t="n">
        <v>153902.06</v>
      </c>
      <c r="D2055" s="37" t="n">
        <v>428000</v>
      </c>
      <c r="E2055" s="37" t="n">
        <v>181765.72</v>
      </c>
      <c r="F2055" s="148" t="s">
        <v>2092</v>
      </c>
      <c r="G2055" s="148" t="s">
        <v>2093</v>
      </c>
    </row>
    <row r="2056" customFormat="false" ht="12.75" hidden="false" customHeight="false" outlineLevel="0" collapsed="false">
      <c r="A2056" s="148" t="s">
        <v>1587</v>
      </c>
      <c r="B2056" s="149" t="s">
        <v>334</v>
      </c>
      <c r="C2056" s="37" t="n">
        <v>149864.81</v>
      </c>
      <c r="D2056" s="37" t="n">
        <v>333500</v>
      </c>
      <c r="E2056" s="37" t="n">
        <v>164434.67</v>
      </c>
      <c r="F2056" s="148" t="s">
        <v>2094</v>
      </c>
      <c r="G2056" s="148" t="s">
        <v>2095</v>
      </c>
    </row>
    <row r="2057" customFormat="false" ht="12.75" hidden="false" customHeight="false" outlineLevel="0" collapsed="false">
      <c r="A2057" s="148" t="s">
        <v>1590</v>
      </c>
      <c r="B2057" s="149" t="s">
        <v>340</v>
      </c>
      <c r="C2057" s="37" t="n">
        <v>127871.05</v>
      </c>
      <c r="D2057" s="37" t="n">
        <v>284500</v>
      </c>
      <c r="E2057" s="37" t="n">
        <v>140449.48</v>
      </c>
      <c r="F2057" s="148" t="s">
        <v>2096</v>
      </c>
      <c r="G2057" s="148" t="s">
        <v>2097</v>
      </c>
    </row>
    <row r="2058" customFormat="false" ht="12.75" hidden="false" customHeight="false" outlineLevel="0" collapsed="false">
      <c r="A2058" s="3" t="s">
        <v>1593</v>
      </c>
      <c r="B2058" s="70" t="s">
        <v>346</v>
      </c>
      <c r="C2058" s="34" t="n">
        <v>127871.05</v>
      </c>
      <c r="E2058" s="34" t="n">
        <v>140449.48</v>
      </c>
      <c r="F2058" s="3" t="s">
        <v>2096</v>
      </c>
    </row>
    <row r="2059" customFormat="false" ht="12.75" hidden="false" customHeight="false" outlineLevel="0" collapsed="false">
      <c r="A2059" s="148" t="s">
        <v>1598</v>
      </c>
      <c r="B2059" s="149" t="s">
        <v>353</v>
      </c>
      <c r="C2059" s="37" t="n">
        <v>21993.76</v>
      </c>
      <c r="D2059" s="37" t="n">
        <v>49000</v>
      </c>
      <c r="E2059" s="37" t="n">
        <v>23985.19</v>
      </c>
      <c r="F2059" s="148" t="s">
        <v>2098</v>
      </c>
      <c r="G2059" s="148" t="s">
        <v>2099</v>
      </c>
    </row>
    <row r="2060" customFormat="false" ht="12.75" hidden="false" customHeight="false" outlineLevel="0" collapsed="false">
      <c r="A2060" s="3" t="s">
        <v>1601</v>
      </c>
      <c r="B2060" s="70" t="s">
        <v>359</v>
      </c>
      <c r="C2060" s="34" t="n">
        <v>19819.97</v>
      </c>
      <c r="E2060" s="34" t="n">
        <v>21614.6</v>
      </c>
      <c r="F2060" s="3" t="s">
        <v>2098</v>
      </c>
    </row>
    <row r="2061" customFormat="false" ht="12.75" hidden="false" customHeight="false" outlineLevel="0" collapsed="false">
      <c r="A2061" s="3" t="s">
        <v>1602</v>
      </c>
      <c r="B2061" s="70" t="s">
        <v>363</v>
      </c>
      <c r="C2061" s="34" t="n">
        <v>2173.79</v>
      </c>
      <c r="E2061" s="34" t="n">
        <v>2370.59</v>
      </c>
      <c r="F2061" s="3" t="s">
        <v>2098</v>
      </c>
    </row>
    <row r="2062" customFormat="false" ht="24" hidden="false" customHeight="false" outlineLevel="0" collapsed="false">
      <c r="A2062" s="48" t="s">
        <v>8</v>
      </c>
      <c r="B2062" s="48" t="s">
        <v>9</v>
      </c>
      <c r="C2062" s="48" t="s">
        <v>62</v>
      </c>
      <c r="D2062" s="48" t="s">
        <v>63</v>
      </c>
      <c r="E2062" s="48" t="s">
        <v>64</v>
      </c>
      <c r="F2062" s="48" t="s">
        <v>65</v>
      </c>
      <c r="G2062" s="48" t="s">
        <v>66</v>
      </c>
    </row>
    <row r="2063" customFormat="false" ht="10.5" hidden="false" customHeight="true" outlineLevel="0" collapsed="false">
      <c r="A2063" s="49" t="n">
        <v>1</v>
      </c>
      <c r="B2063" s="50" t="n">
        <v>2</v>
      </c>
      <c r="C2063" s="49" t="n">
        <v>3</v>
      </c>
      <c r="D2063" s="49" t="n">
        <v>4</v>
      </c>
      <c r="E2063" s="49" t="n">
        <v>5</v>
      </c>
      <c r="F2063" s="49" t="n">
        <v>6</v>
      </c>
      <c r="G2063" s="49" t="n">
        <v>7</v>
      </c>
    </row>
    <row r="2064" customFormat="false" ht="12.75" hidden="false" customHeight="false" outlineLevel="0" collapsed="false">
      <c r="A2064" s="148" t="s">
        <v>1187</v>
      </c>
      <c r="B2064" s="149" t="s">
        <v>367</v>
      </c>
      <c r="C2064" s="37" t="n">
        <v>4037.25</v>
      </c>
      <c r="D2064" s="37" t="n">
        <v>94500</v>
      </c>
      <c r="E2064" s="37" t="n">
        <v>17331.05</v>
      </c>
      <c r="F2064" s="148" t="s">
        <v>2100</v>
      </c>
      <c r="G2064" s="148" t="s">
        <v>2101</v>
      </c>
    </row>
    <row r="2065" customFormat="false" ht="12.75" hidden="false" customHeight="false" outlineLevel="0" collapsed="false">
      <c r="A2065" s="148" t="s">
        <v>1194</v>
      </c>
      <c r="B2065" s="149" t="s">
        <v>391</v>
      </c>
      <c r="C2065" s="37" t="n">
        <v>4037.25</v>
      </c>
      <c r="D2065" s="37" t="n">
        <v>92000</v>
      </c>
      <c r="E2065" s="37" t="n">
        <v>14888.34</v>
      </c>
      <c r="F2065" s="148" t="s">
        <v>2102</v>
      </c>
      <c r="G2065" s="148" t="s">
        <v>2103</v>
      </c>
    </row>
    <row r="2066" customFormat="false" ht="12.75" hidden="false" customHeight="false" outlineLevel="0" collapsed="false">
      <c r="A2066" s="3" t="s">
        <v>1607</v>
      </c>
      <c r="B2066" s="70" t="s">
        <v>397</v>
      </c>
      <c r="C2066" s="34" t="n">
        <v>3335.25</v>
      </c>
      <c r="E2066" s="34" t="n">
        <v>4603.1</v>
      </c>
      <c r="F2066" s="3" t="s">
        <v>2104</v>
      </c>
    </row>
    <row r="2067" customFormat="false" ht="12.75" hidden="false" customHeight="false" outlineLevel="0" collapsed="false">
      <c r="A2067" s="3" t="s">
        <v>1928</v>
      </c>
      <c r="B2067" s="70" t="s">
        <v>401</v>
      </c>
      <c r="C2067" s="34" t="n">
        <v>702</v>
      </c>
      <c r="E2067" s="34" t="n">
        <v>2470.51</v>
      </c>
      <c r="F2067" s="3" t="s">
        <v>2105</v>
      </c>
    </row>
    <row r="2068" customFormat="false" ht="12.75" hidden="false" customHeight="false" outlineLevel="0" collapsed="false">
      <c r="A2068" s="3" t="s">
        <v>1300</v>
      </c>
      <c r="B2068" s="70" t="s">
        <v>405</v>
      </c>
      <c r="C2068" s="34" t="n">
        <v>0</v>
      </c>
      <c r="E2068" s="34" t="n">
        <v>7814.73</v>
      </c>
      <c r="F2068" s="3" t="s">
        <v>1195</v>
      </c>
    </row>
    <row r="2069" customFormat="false" ht="12.75" hidden="false" customHeight="false" outlineLevel="0" collapsed="false">
      <c r="A2069" s="148" t="s">
        <v>1188</v>
      </c>
      <c r="B2069" s="149" t="s">
        <v>417</v>
      </c>
      <c r="C2069" s="37" t="n">
        <v>0</v>
      </c>
      <c r="D2069" s="37" t="n">
        <v>2500</v>
      </c>
      <c r="E2069" s="37" t="n">
        <v>2442.71</v>
      </c>
      <c r="F2069" s="148" t="s">
        <v>1195</v>
      </c>
      <c r="G2069" s="148" t="s">
        <v>2106</v>
      </c>
    </row>
    <row r="2070" customFormat="false" ht="12.75" hidden="false" customHeight="false" outlineLevel="0" collapsed="false">
      <c r="A2070" s="3" t="s">
        <v>1613</v>
      </c>
      <c r="B2070" s="70" t="s">
        <v>423</v>
      </c>
      <c r="C2070" s="34" t="n">
        <v>0</v>
      </c>
      <c r="E2070" s="34" t="n">
        <v>2442.71</v>
      </c>
      <c r="F2070" s="3" t="s">
        <v>1195</v>
      </c>
    </row>
    <row r="2071" customFormat="false" ht="12.75" hidden="false" customHeight="false" outlineLevel="0" collapsed="false">
      <c r="A2071" s="145" t="s">
        <v>2107</v>
      </c>
      <c r="B2071" s="146"/>
      <c r="C2071" s="147" t="n">
        <v>711812.96</v>
      </c>
      <c r="D2071" s="147" t="n">
        <v>1813300</v>
      </c>
      <c r="E2071" s="147" t="n">
        <v>704063.77</v>
      </c>
      <c r="F2071" s="145" t="s">
        <v>2108</v>
      </c>
      <c r="G2071" s="145" t="s">
        <v>2109</v>
      </c>
    </row>
    <row r="2072" customFormat="false" ht="12.75" hidden="false" customHeight="false" outlineLevel="0" collapsed="false">
      <c r="A2072" s="148" t="s">
        <v>1186</v>
      </c>
      <c r="B2072" s="149" t="s">
        <v>28</v>
      </c>
      <c r="C2072" s="37" t="n">
        <v>703981.75</v>
      </c>
      <c r="D2072" s="37" t="n">
        <v>1797300</v>
      </c>
      <c r="E2072" s="37" t="n">
        <v>694443.02</v>
      </c>
      <c r="F2072" s="148" t="s">
        <v>2110</v>
      </c>
      <c r="G2072" s="148" t="s">
        <v>2111</v>
      </c>
    </row>
    <row r="2073" customFormat="false" ht="12.75" hidden="false" customHeight="false" outlineLevel="0" collapsed="false">
      <c r="A2073" s="148" t="s">
        <v>1587</v>
      </c>
      <c r="B2073" s="149" t="s">
        <v>334</v>
      </c>
      <c r="C2073" s="37" t="n">
        <v>23426.93</v>
      </c>
      <c r="D2073" s="37" t="n">
        <v>150000</v>
      </c>
      <c r="E2073" s="37" t="n">
        <v>3000</v>
      </c>
      <c r="F2073" s="148" t="s">
        <v>2112</v>
      </c>
      <c r="G2073" s="148" t="s">
        <v>2113</v>
      </c>
    </row>
    <row r="2074" customFormat="false" ht="12.75" hidden="false" customHeight="false" outlineLevel="0" collapsed="false">
      <c r="A2074" s="148" t="s">
        <v>1594</v>
      </c>
      <c r="B2074" s="149" t="s">
        <v>347</v>
      </c>
      <c r="C2074" s="37" t="n">
        <v>23426.93</v>
      </c>
      <c r="D2074" s="37" t="n">
        <v>150000</v>
      </c>
      <c r="E2074" s="37" t="n">
        <v>3000</v>
      </c>
      <c r="F2074" s="148" t="s">
        <v>2112</v>
      </c>
      <c r="G2074" s="148" t="s">
        <v>2113</v>
      </c>
    </row>
    <row r="2075" customFormat="false" ht="12.75" hidden="false" customHeight="false" outlineLevel="0" collapsed="false">
      <c r="A2075" s="3" t="s">
        <v>1597</v>
      </c>
      <c r="B2075" s="70" t="s">
        <v>347</v>
      </c>
      <c r="C2075" s="34" t="n">
        <v>23426.93</v>
      </c>
      <c r="E2075" s="34" t="n">
        <v>3000</v>
      </c>
      <c r="F2075" s="3" t="s">
        <v>2112</v>
      </c>
    </row>
    <row r="2076" customFormat="false" ht="12.75" hidden="false" customHeight="false" outlineLevel="0" collapsed="false">
      <c r="A2076" s="148" t="s">
        <v>1187</v>
      </c>
      <c r="B2076" s="149" t="s">
        <v>367</v>
      </c>
      <c r="C2076" s="37" t="n">
        <v>679644.69</v>
      </c>
      <c r="D2076" s="37" t="n">
        <v>1644300</v>
      </c>
      <c r="E2076" s="37" t="n">
        <v>690967.75</v>
      </c>
      <c r="F2076" s="148" t="s">
        <v>2114</v>
      </c>
      <c r="G2076" s="148" t="s">
        <v>2115</v>
      </c>
    </row>
    <row r="2077" customFormat="false" ht="12.75" hidden="false" customHeight="false" outlineLevel="0" collapsed="false">
      <c r="A2077" s="148" t="s">
        <v>1639</v>
      </c>
      <c r="B2077" s="149" t="s">
        <v>373</v>
      </c>
      <c r="C2077" s="37" t="n">
        <v>64749.62</v>
      </c>
      <c r="D2077" s="37" t="n">
        <v>124000</v>
      </c>
      <c r="E2077" s="37" t="n">
        <v>64993.55</v>
      </c>
      <c r="F2077" s="148" t="s">
        <v>2116</v>
      </c>
      <c r="G2077" s="148" t="s">
        <v>2117</v>
      </c>
    </row>
    <row r="2078" customFormat="false" ht="12.75" hidden="false" customHeight="false" outlineLevel="0" collapsed="false">
      <c r="A2078" s="3" t="s">
        <v>1640</v>
      </c>
      <c r="B2078" s="70" t="s">
        <v>379</v>
      </c>
      <c r="C2078" s="34" t="n">
        <v>14210.59</v>
      </c>
      <c r="E2078" s="34" t="n">
        <v>12334.4</v>
      </c>
      <c r="F2078" s="3" t="s">
        <v>2118</v>
      </c>
    </row>
    <row r="2079" customFormat="false" ht="12.75" hidden="false" customHeight="false" outlineLevel="0" collapsed="false">
      <c r="A2079" s="3" t="s">
        <v>1642</v>
      </c>
      <c r="B2079" s="70" t="s">
        <v>383</v>
      </c>
      <c r="C2079" s="34" t="n">
        <v>42895.1</v>
      </c>
      <c r="E2079" s="34" t="n">
        <v>44836.65</v>
      </c>
      <c r="F2079" s="3" t="s">
        <v>2119</v>
      </c>
    </row>
    <row r="2080" customFormat="false" ht="12.75" hidden="false" customHeight="false" outlineLevel="0" collapsed="false">
      <c r="A2080" s="3" t="s">
        <v>1644</v>
      </c>
      <c r="B2080" s="70" t="s">
        <v>387</v>
      </c>
      <c r="C2080" s="34" t="n">
        <v>7643.93</v>
      </c>
      <c r="E2080" s="34" t="n">
        <v>7822.5</v>
      </c>
      <c r="F2080" s="3" t="s">
        <v>2120</v>
      </c>
    </row>
    <row r="2081" customFormat="false" ht="12.75" hidden="false" customHeight="false" outlineLevel="0" collapsed="false">
      <c r="A2081" s="148" t="s">
        <v>1194</v>
      </c>
      <c r="B2081" s="149" t="s">
        <v>391</v>
      </c>
      <c r="C2081" s="37" t="n">
        <v>517804.93</v>
      </c>
      <c r="D2081" s="37" t="n">
        <v>1094340</v>
      </c>
      <c r="E2081" s="37" t="n">
        <v>483297.7</v>
      </c>
      <c r="F2081" s="148" t="s">
        <v>2121</v>
      </c>
      <c r="G2081" s="148" t="s">
        <v>2122</v>
      </c>
    </row>
    <row r="2082" customFormat="false" ht="12.75" hidden="false" customHeight="false" outlineLevel="0" collapsed="false">
      <c r="A2082" s="3" t="s">
        <v>1607</v>
      </c>
      <c r="B2082" s="70" t="s">
        <v>397</v>
      </c>
      <c r="C2082" s="34" t="n">
        <v>88241.47</v>
      </c>
      <c r="E2082" s="34" t="n">
        <v>105363.22</v>
      </c>
      <c r="F2082" s="3" t="s">
        <v>2123</v>
      </c>
    </row>
    <row r="2083" customFormat="false" ht="12.75" hidden="false" customHeight="false" outlineLevel="0" collapsed="false">
      <c r="A2083" s="3" t="s">
        <v>1928</v>
      </c>
      <c r="B2083" s="70" t="s">
        <v>401</v>
      </c>
      <c r="C2083" s="34" t="n">
        <v>286821.1</v>
      </c>
      <c r="E2083" s="34" t="n">
        <v>264620.14</v>
      </c>
      <c r="F2083" s="3" t="s">
        <v>2124</v>
      </c>
    </row>
    <row r="2084" customFormat="false" ht="12.75" hidden="false" customHeight="false" outlineLevel="0" collapsed="false">
      <c r="A2084" s="3" t="s">
        <v>1300</v>
      </c>
      <c r="B2084" s="70" t="s">
        <v>405</v>
      </c>
      <c r="C2084" s="34" t="n">
        <v>105762.85</v>
      </c>
      <c r="E2084" s="34" t="n">
        <v>91113.44</v>
      </c>
      <c r="F2084" s="3" t="s">
        <v>2125</v>
      </c>
    </row>
    <row r="2085" customFormat="false" ht="12.75" hidden="false" customHeight="false" outlineLevel="0" collapsed="false">
      <c r="A2085" s="3" t="s">
        <v>1197</v>
      </c>
      <c r="B2085" s="70" t="s">
        <v>409</v>
      </c>
      <c r="C2085" s="34" t="n">
        <v>27548.16</v>
      </c>
      <c r="E2085" s="34" t="n">
        <v>22046.54</v>
      </c>
      <c r="F2085" s="3" t="s">
        <v>2126</v>
      </c>
    </row>
    <row r="2086" customFormat="false" ht="12.75" hidden="false" customHeight="false" outlineLevel="0" collapsed="false">
      <c r="A2086" s="3" t="s">
        <v>1610</v>
      </c>
      <c r="B2086" s="70" t="s">
        <v>413</v>
      </c>
      <c r="C2086" s="34" t="n">
        <v>0</v>
      </c>
      <c r="E2086" s="34" t="n">
        <v>154.36</v>
      </c>
      <c r="F2086" s="3" t="s">
        <v>1195</v>
      </c>
    </row>
    <row r="2087" customFormat="false" ht="12.75" hidden="false" customHeight="false" outlineLevel="0" collapsed="false">
      <c r="A2087" s="3" t="s">
        <v>2127</v>
      </c>
      <c r="B2087" s="70" t="s">
        <v>415</v>
      </c>
      <c r="C2087" s="34" t="n">
        <v>9431.35</v>
      </c>
      <c r="E2087" s="34" t="n">
        <v>0</v>
      </c>
      <c r="F2087" s="3" t="s">
        <v>1195</v>
      </c>
    </row>
    <row r="2088" customFormat="false" ht="12.75" hidden="false" customHeight="false" outlineLevel="0" collapsed="false">
      <c r="A2088" s="148" t="s">
        <v>1188</v>
      </c>
      <c r="B2088" s="149" t="s">
        <v>417</v>
      </c>
      <c r="C2088" s="37" t="n">
        <v>87674.83</v>
      </c>
      <c r="D2088" s="37" t="n">
        <v>356960</v>
      </c>
      <c r="E2088" s="37" t="n">
        <v>125652.16</v>
      </c>
      <c r="F2088" s="148" t="s">
        <v>2128</v>
      </c>
      <c r="G2088" s="148" t="s">
        <v>2129</v>
      </c>
    </row>
    <row r="2089" customFormat="false" ht="12.75" hidden="false" customHeight="false" outlineLevel="0" collapsed="false">
      <c r="A2089" s="3" t="s">
        <v>1613</v>
      </c>
      <c r="B2089" s="70" t="s">
        <v>423</v>
      </c>
      <c r="C2089" s="34" t="n">
        <v>10251.17</v>
      </c>
      <c r="E2089" s="34" t="n">
        <v>9484.63</v>
      </c>
      <c r="F2089" s="3" t="s">
        <v>2130</v>
      </c>
    </row>
    <row r="2090" customFormat="false" ht="12.75" hidden="false" customHeight="false" outlineLevel="0" collapsed="false">
      <c r="A2090" s="3" t="s">
        <v>1200</v>
      </c>
      <c r="B2090" s="70" t="s">
        <v>427</v>
      </c>
      <c r="C2090" s="34" t="n">
        <v>14090.02</v>
      </c>
      <c r="E2090" s="34" t="n">
        <v>11635.48</v>
      </c>
      <c r="F2090" s="3" t="s">
        <v>2131</v>
      </c>
    </row>
    <row r="2091" customFormat="false" ht="12.75" hidden="false" customHeight="false" outlineLevel="0" collapsed="false">
      <c r="A2091" s="3" t="s">
        <v>2014</v>
      </c>
      <c r="B2091" s="70" t="s">
        <v>2015</v>
      </c>
      <c r="C2091" s="34" t="n">
        <v>0</v>
      </c>
      <c r="E2091" s="34" t="n">
        <v>0</v>
      </c>
      <c r="F2091" s="3" t="s">
        <v>1195</v>
      </c>
    </row>
    <row r="2092" customFormat="false" ht="12.75" hidden="false" customHeight="false" outlineLevel="0" collapsed="false">
      <c r="A2092" s="3" t="s">
        <v>1189</v>
      </c>
      <c r="B2092" s="70" t="s">
        <v>431</v>
      </c>
      <c r="C2092" s="34" t="n">
        <v>29238.64</v>
      </c>
      <c r="E2092" s="34" t="n">
        <v>44822.93</v>
      </c>
      <c r="F2092" s="3" t="s">
        <v>2132</v>
      </c>
    </row>
    <row r="2093" customFormat="false" ht="12.75" hidden="false" customHeight="false" outlineLevel="0" collapsed="false">
      <c r="A2093" s="3" t="s">
        <v>1203</v>
      </c>
      <c r="B2093" s="70" t="s">
        <v>439</v>
      </c>
      <c r="C2093" s="34" t="n">
        <v>22177.5</v>
      </c>
      <c r="E2093" s="34" t="n">
        <v>36644</v>
      </c>
      <c r="F2093" s="3" t="s">
        <v>2133</v>
      </c>
    </row>
    <row r="2094" customFormat="false" ht="12.75" hidden="false" customHeight="false" outlineLevel="0" collapsed="false">
      <c r="A2094" s="3" t="s">
        <v>1250</v>
      </c>
      <c r="B2094" s="70" t="s">
        <v>443</v>
      </c>
      <c r="C2094" s="34" t="n">
        <v>0</v>
      </c>
      <c r="E2094" s="34" t="n">
        <v>0</v>
      </c>
      <c r="F2094" s="3" t="s">
        <v>1195</v>
      </c>
    </row>
    <row r="2095" customFormat="false" ht="12.75" hidden="false" customHeight="false" outlineLevel="0" collapsed="false">
      <c r="A2095" s="3" t="s">
        <v>1554</v>
      </c>
      <c r="B2095" s="70" t="s">
        <v>447</v>
      </c>
      <c r="C2095" s="34" t="n">
        <v>9285</v>
      </c>
      <c r="E2095" s="34" t="n">
        <v>22185</v>
      </c>
      <c r="F2095" s="3" t="s">
        <v>2134</v>
      </c>
    </row>
    <row r="2096" customFormat="false" ht="12.75" hidden="false" customHeight="false" outlineLevel="0" collapsed="false">
      <c r="A2096" s="3" t="s">
        <v>1205</v>
      </c>
      <c r="B2096" s="70" t="s">
        <v>451</v>
      </c>
      <c r="C2096" s="34" t="n">
        <v>2632.5</v>
      </c>
      <c r="E2096" s="34" t="n">
        <v>880.12</v>
      </c>
      <c r="F2096" s="3" t="s">
        <v>2135</v>
      </c>
    </row>
    <row r="2097" customFormat="false" ht="12.75" hidden="false" customHeight="false" outlineLevel="0" collapsed="false">
      <c r="A2097" s="148" t="s">
        <v>1616</v>
      </c>
      <c r="B2097" s="149" t="s">
        <v>455</v>
      </c>
      <c r="C2097" s="37" t="n">
        <v>437.81</v>
      </c>
      <c r="D2097" s="37" t="n">
        <v>5000</v>
      </c>
      <c r="E2097" s="37" t="n">
        <v>0</v>
      </c>
      <c r="F2097" s="148" t="s">
        <v>1195</v>
      </c>
      <c r="G2097" s="148" t="s">
        <v>1195</v>
      </c>
    </row>
    <row r="2098" customFormat="false" ht="12.75" hidden="false" customHeight="false" outlineLevel="0" collapsed="false">
      <c r="A2098" s="3" t="s">
        <v>1619</v>
      </c>
      <c r="B2098" s="70" t="s">
        <v>455</v>
      </c>
      <c r="C2098" s="34" t="n">
        <v>437.81</v>
      </c>
      <c r="E2098" s="34" t="n">
        <v>0</v>
      </c>
      <c r="F2098" s="3" t="s">
        <v>1195</v>
      </c>
    </row>
    <row r="2099" customFormat="false" ht="12.75" hidden="false" customHeight="false" outlineLevel="0" collapsed="false">
      <c r="A2099" s="148" t="s">
        <v>1239</v>
      </c>
      <c r="B2099" s="149" t="s">
        <v>461</v>
      </c>
      <c r="C2099" s="37" t="n">
        <v>8977.5</v>
      </c>
      <c r="D2099" s="37" t="n">
        <v>64000</v>
      </c>
      <c r="E2099" s="37" t="n">
        <v>17024.34</v>
      </c>
      <c r="F2099" s="148" t="s">
        <v>2136</v>
      </c>
      <c r="G2099" s="148" t="s">
        <v>2137</v>
      </c>
    </row>
    <row r="2100" customFormat="false" ht="12.75" hidden="false" customHeight="false" outlineLevel="0" collapsed="false">
      <c r="A2100" s="3" t="s">
        <v>1466</v>
      </c>
      <c r="B2100" s="70" t="s">
        <v>467</v>
      </c>
      <c r="C2100" s="34" t="n">
        <v>0</v>
      </c>
      <c r="E2100" s="34" t="n">
        <v>0</v>
      </c>
      <c r="F2100" s="3" t="s">
        <v>1195</v>
      </c>
    </row>
    <row r="2101" customFormat="false" ht="12.75" hidden="false" customHeight="false" outlineLevel="0" collapsed="false">
      <c r="A2101" s="3" t="s">
        <v>1350</v>
      </c>
      <c r="B2101" s="70" t="s">
        <v>471</v>
      </c>
      <c r="C2101" s="34" t="n">
        <v>4280.1</v>
      </c>
      <c r="E2101" s="34" t="n">
        <v>5310.52</v>
      </c>
      <c r="F2101" s="3" t="s">
        <v>2138</v>
      </c>
    </row>
    <row r="2102" customFormat="false" ht="12.75" hidden="false" customHeight="false" outlineLevel="0" collapsed="false">
      <c r="A2102" s="3" t="s">
        <v>1559</v>
      </c>
      <c r="B2102" s="70" t="s">
        <v>475</v>
      </c>
      <c r="C2102" s="34" t="n">
        <v>802.41</v>
      </c>
      <c r="E2102" s="34" t="n">
        <v>823</v>
      </c>
      <c r="F2102" s="3" t="s">
        <v>2139</v>
      </c>
    </row>
    <row r="2103" customFormat="false" ht="24" hidden="false" customHeight="false" outlineLevel="0" collapsed="false">
      <c r="A2103" s="48" t="s">
        <v>8</v>
      </c>
      <c r="B2103" s="48" t="s">
        <v>9</v>
      </c>
      <c r="C2103" s="48" t="s">
        <v>62</v>
      </c>
      <c r="D2103" s="48" t="s">
        <v>63</v>
      </c>
      <c r="E2103" s="48" t="s">
        <v>64</v>
      </c>
      <c r="F2103" s="48" t="s">
        <v>65</v>
      </c>
      <c r="G2103" s="48" t="s">
        <v>66</v>
      </c>
    </row>
    <row r="2104" customFormat="false" ht="11.25" hidden="false" customHeight="true" outlineLevel="0" collapsed="false">
      <c r="A2104" s="49" t="n">
        <v>1</v>
      </c>
      <c r="B2104" s="50" t="n">
        <v>2</v>
      </c>
      <c r="C2104" s="49" t="n">
        <v>3</v>
      </c>
      <c r="D2104" s="49" t="n">
        <v>4</v>
      </c>
      <c r="E2104" s="49" t="n">
        <v>5</v>
      </c>
      <c r="F2104" s="49" t="n">
        <v>6</v>
      </c>
      <c r="G2104" s="49" t="n">
        <v>7</v>
      </c>
    </row>
    <row r="2105" customFormat="false" ht="12.75" hidden="false" customHeight="false" outlineLevel="0" collapsed="false">
      <c r="A2105" s="3" t="s">
        <v>1240</v>
      </c>
      <c r="B2105" s="70" t="s">
        <v>461</v>
      </c>
      <c r="C2105" s="34" t="n">
        <v>3894.99</v>
      </c>
      <c r="E2105" s="34" t="n">
        <v>10890.82</v>
      </c>
      <c r="F2105" s="3" t="s">
        <v>2140</v>
      </c>
    </row>
    <row r="2106" customFormat="false" ht="12.75" hidden="false" customHeight="false" outlineLevel="0" collapsed="false">
      <c r="A2106" s="148" t="s">
        <v>1323</v>
      </c>
      <c r="B2106" s="149" t="s">
        <v>490</v>
      </c>
      <c r="C2106" s="37" t="n">
        <v>910.13</v>
      </c>
      <c r="D2106" s="37" t="n">
        <v>3000</v>
      </c>
      <c r="E2106" s="37" t="n">
        <v>475.27</v>
      </c>
      <c r="F2106" s="148" t="s">
        <v>2141</v>
      </c>
      <c r="G2106" s="148" t="s">
        <v>2142</v>
      </c>
    </row>
    <row r="2107" customFormat="false" ht="12.75" hidden="false" customHeight="false" outlineLevel="0" collapsed="false">
      <c r="A2107" s="148" t="s">
        <v>1626</v>
      </c>
      <c r="B2107" s="149" t="s">
        <v>496</v>
      </c>
      <c r="C2107" s="37" t="n">
        <v>910.13</v>
      </c>
      <c r="D2107" s="37" t="n">
        <v>2000</v>
      </c>
      <c r="E2107" s="37" t="n">
        <v>475.27</v>
      </c>
      <c r="F2107" s="148" t="s">
        <v>2141</v>
      </c>
      <c r="G2107" s="148" t="s">
        <v>2143</v>
      </c>
    </row>
    <row r="2108" customFormat="false" ht="24" hidden="false" customHeight="false" outlineLevel="0" collapsed="false">
      <c r="A2108" s="3" t="s">
        <v>1627</v>
      </c>
      <c r="B2108" s="70" t="s">
        <v>502</v>
      </c>
      <c r="C2108" s="34" t="n">
        <v>910.13</v>
      </c>
      <c r="E2108" s="34" t="n">
        <v>475.27</v>
      </c>
      <c r="F2108" s="3" t="s">
        <v>2141</v>
      </c>
    </row>
    <row r="2109" customFormat="false" ht="12.75" hidden="false" customHeight="false" outlineLevel="0" collapsed="false">
      <c r="A2109" s="148" t="s">
        <v>1324</v>
      </c>
      <c r="B2109" s="149" t="s">
        <v>503</v>
      </c>
      <c r="C2109" s="37" t="n">
        <v>0</v>
      </c>
      <c r="D2109" s="37" t="n">
        <v>1000</v>
      </c>
      <c r="E2109" s="37" t="n">
        <v>0</v>
      </c>
      <c r="F2109" s="148" t="s">
        <v>1195</v>
      </c>
      <c r="G2109" s="148" t="s">
        <v>1195</v>
      </c>
    </row>
    <row r="2110" customFormat="false" ht="12.75" hidden="false" customHeight="false" outlineLevel="0" collapsed="false">
      <c r="A2110" s="3" t="s">
        <v>1633</v>
      </c>
      <c r="B2110" s="70" t="s">
        <v>515</v>
      </c>
      <c r="C2110" s="34" t="n">
        <v>0</v>
      </c>
      <c r="E2110" s="34" t="n">
        <v>0</v>
      </c>
      <c r="F2110" s="3" t="s">
        <v>1195</v>
      </c>
    </row>
    <row r="2111" customFormat="false" ht="12.75" hidden="false" customHeight="false" outlineLevel="0" collapsed="false">
      <c r="A2111" s="148" t="s">
        <v>1569</v>
      </c>
      <c r="B2111" s="149" t="s">
        <v>1104</v>
      </c>
      <c r="C2111" s="37" t="n">
        <v>7831.21</v>
      </c>
      <c r="D2111" s="37" t="n">
        <v>16000</v>
      </c>
      <c r="E2111" s="37" t="n">
        <v>9620.75</v>
      </c>
      <c r="F2111" s="148" t="s">
        <v>2144</v>
      </c>
      <c r="G2111" s="148" t="s">
        <v>2145</v>
      </c>
    </row>
    <row r="2112" customFormat="false" ht="12.75" hidden="false" customHeight="false" outlineLevel="0" collapsed="false">
      <c r="A2112" s="148" t="s">
        <v>1570</v>
      </c>
      <c r="B2112" s="149" t="s">
        <v>1106</v>
      </c>
      <c r="C2112" s="37" t="n">
        <v>7831.21</v>
      </c>
      <c r="D2112" s="37" t="n">
        <v>16000</v>
      </c>
      <c r="E2112" s="37" t="n">
        <v>9620.75</v>
      </c>
      <c r="F2112" s="148" t="s">
        <v>2144</v>
      </c>
      <c r="G2112" s="148" t="s">
        <v>2145</v>
      </c>
    </row>
    <row r="2113" customFormat="false" ht="24" hidden="false" customHeight="false" outlineLevel="0" collapsed="false">
      <c r="A2113" s="148" t="s">
        <v>1571</v>
      </c>
      <c r="B2113" s="149" t="s">
        <v>1121</v>
      </c>
      <c r="C2113" s="37" t="n">
        <v>7831.21</v>
      </c>
      <c r="D2113" s="37" t="n">
        <v>16000</v>
      </c>
      <c r="E2113" s="37" t="n">
        <v>9620.75</v>
      </c>
      <c r="F2113" s="148" t="s">
        <v>2144</v>
      </c>
      <c r="G2113" s="148" t="s">
        <v>2145</v>
      </c>
    </row>
    <row r="2114" customFormat="false" ht="24" hidden="false" customHeight="false" outlineLevel="0" collapsed="false">
      <c r="A2114" s="3" t="s">
        <v>1572</v>
      </c>
      <c r="B2114" s="70" t="s">
        <v>1573</v>
      </c>
      <c r="C2114" s="34" t="n">
        <v>7831.21</v>
      </c>
      <c r="E2114" s="34" t="n">
        <v>9620.75</v>
      </c>
      <c r="F2114" s="3" t="s">
        <v>2144</v>
      </c>
    </row>
    <row r="2115" customFormat="false" ht="12.75" hidden="false" customHeight="false" outlineLevel="0" collapsed="false">
      <c r="A2115" s="145" t="s">
        <v>2146</v>
      </c>
      <c r="B2115" s="146"/>
      <c r="C2115" s="147" t="n">
        <v>11203.83</v>
      </c>
      <c r="D2115" s="147" t="n">
        <v>25220</v>
      </c>
      <c r="E2115" s="147" t="n">
        <v>0</v>
      </c>
      <c r="F2115" s="145" t="s">
        <v>1195</v>
      </c>
      <c r="G2115" s="145" t="s">
        <v>1195</v>
      </c>
    </row>
    <row r="2116" customFormat="false" ht="12.75" hidden="false" customHeight="false" outlineLevel="0" collapsed="false">
      <c r="A2116" s="148" t="s">
        <v>1186</v>
      </c>
      <c r="B2116" s="149" t="s">
        <v>28</v>
      </c>
      <c r="C2116" s="37" t="n">
        <v>11203.83</v>
      </c>
      <c r="D2116" s="37" t="n">
        <v>25220</v>
      </c>
      <c r="E2116" s="37" t="n">
        <v>0</v>
      </c>
      <c r="F2116" s="148" t="s">
        <v>1195</v>
      </c>
      <c r="G2116" s="148" t="s">
        <v>1195</v>
      </c>
    </row>
    <row r="2117" customFormat="false" ht="12.75" hidden="false" customHeight="false" outlineLevel="0" collapsed="false">
      <c r="A2117" s="148" t="s">
        <v>1187</v>
      </c>
      <c r="B2117" s="149" t="s">
        <v>367</v>
      </c>
      <c r="C2117" s="37" t="n">
        <v>11203.83</v>
      </c>
      <c r="D2117" s="37" t="n">
        <v>25220</v>
      </c>
      <c r="E2117" s="37" t="n">
        <v>0</v>
      </c>
      <c r="F2117" s="148" t="s">
        <v>1195</v>
      </c>
      <c r="G2117" s="148" t="s">
        <v>1195</v>
      </c>
    </row>
    <row r="2118" customFormat="false" ht="12.75" hidden="false" customHeight="false" outlineLevel="0" collapsed="false">
      <c r="A2118" s="148" t="s">
        <v>1639</v>
      </c>
      <c r="B2118" s="149" t="s">
        <v>373</v>
      </c>
      <c r="C2118" s="37" t="n">
        <v>1558.93</v>
      </c>
      <c r="D2118" s="37" t="n">
        <v>1760</v>
      </c>
      <c r="E2118" s="37" t="n">
        <v>0</v>
      </c>
      <c r="F2118" s="148" t="s">
        <v>1195</v>
      </c>
      <c r="G2118" s="148" t="s">
        <v>1195</v>
      </c>
    </row>
    <row r="2119" customFormat="false" ht="12.75" hidden="false" customHeight="false" outlineLevel="0" collapsed="false">
      <c r="A2119" s="3" t="s">
        <v>1644</v>
      </c>
      <c r="B2119" s="70" t="s">
        <v>387</v>
      </c>
      <c r="C2119" s="34" t="n">
        <v>1558.93</v>
      </c>
      <c r="E2119" s="34" t="n">
        <v>0</v>
      </c>
      <c r="F2119" s="3" t="s">
        <v>1195</v>
      </c>
    </row>
    <row r="2120" customFormat="false" ht="12.75" hidden="false" customHeight="false" outlineLevel="0" collapsed="false">
      <c r="A2120" s="148" t="s">
        <v>1194</v>
      </c>
      <c r="B2120" s="149" t="s">
        <v>391</v>
      </c>
      <c r="C2120" s="37" t="n">
        <v>9644.9</v>
      </c>
      <c r="D2120" s="37" t="n">
        <v>22260</v>
      </c>
      <c r="E2120" s="37" t="n">
        <v>0</v>
      </c>
      <c r="F2120" s="148" t="s">
        <v>1195</v>
      </c>
      <c r="G2120" s="148" t="s">
        <v>1195</v>
      </c>
    </row>
    <row r="2121" customFormat="false" ht="12.75" hidden="false" customHeight="false" outlineLevel="0" collapsed="false">
      <c r="A2121" s="3" t="s">
        <v>1607</v>
      </c>
      <c r="B2121" s="70" t="s">
        <v>397</v>
      </c>
      <c r="C2121" s="34" t="n">
        <v>9644.9</v>
      </c>
      <c r="E2121" s="34" t="n">
        <v>0</v>
      </c>
      <c r="F2121" s="3" t="s">
        <v>1195</v>
      </c>
    </row>
    <row r="2122" customFormat="false" ht="12.75" hidden="false" customHeight="false" outlineLevel="0" collapsed="false">
      <c r="A2122" s="148" t="s">
        <v>1188</v>
      </c>
      <c r="B2122" s="149" t="s">
        <v>417</v>
      </c>
      <c r="C2122" s="37" t="n">
        <v>0</v>
      </c>
      <c r="D2122" s="37" t="n">
        <v>1200</v>
      </c>
      <c r="E2122" s="37" t="n">
        <v>0</v>
      </c>
      <c r="F2122" s="148" t="s">
        <v>1195</v>
      </c>
      <c r="G2122" s="148" t="s">
        <v>1195</v>
      </c>
    </row>
    <row r="2123" customFormat="false" ht="12.75" hidden="false" customHeight="false" outlineLevel="0" collapsed="false">
      <c r="A2123" s="3" t="s">
        <v>1203</v>
      </c>
      <c r="B2123" s="70" t="s">
        <v>439</v>
      </c>
      <c r="C2123" s="34" t="n">
        <v>0</v>
      </c>
      <c r="E2123" s="34" t="n">
        <v>0</v>
      </c>
      <c r="F2123" s="3" t="s">
        <v>1195</v>
      </c>
    </row>
    <row r="2124" customFormat="false" ht="12.75" hidden="false" customHeight="false" outlineLevel="0" collapsed="false">
      <c r="A2124" s="145" t="s">
        <v>2147</v>
      </c>
      <c r="B2124" s="146"/>
      <c r="C2124" s="147" t="n">
        <v>0</v>
      </c>
      <c r="D2124" s="147" t="n">
        <v>4000</v>
      </c>
      <c r="E2124" s="147" t="n">
        <v>0</v>
      </c>
      <c r="F2124" s="145" t="s">
        <v>1195</v>
      </c>
      <c r="G2124" s="145" t="s">
        <v>1195</v>
      </c>
    </row>
    <row r="2125" customFormat="false" ht="12.75" hidden="false" customHeight="false" outlineLevel="0" collapsed="false">
      <c r="A2125" s="148" t="s">
        <v>1186</v>
      </c>
      <c r="B2125" s="149" t="s">
        <v>28</v>
      </c>
      <c r="C2125" s="37" t="n">
        <v>0</v>
      </c>
      <c r="D2125" s="37" t="n">
        <v>4000</v>
      </c>
      <c r="E2125" s="37" t="n">
        <v>0</v>
      </c>
      <c r="F2125" s="148" t="s">
        <v>1195</v>
      </c>
      <c r="G2125" s="148" t="s">
        <v>1195</v>
      </c>
    </row>
    <row r="2126" customFormat="false" ht="12.75" hidden="false" customHeight="false" outlineLevel="0" collapsed="false">
      <c r="A2126" s="148" t="s">
        <v>1187</v>
      </c>
      <c r="B2126" s="149" t="s">
        <v>367</v>
      </c>
      <c r="C2126" s="37" t="n">
        <v>0</v>
      </c>
      <c r="D2126" s="37" t="n">
        <v>4000</v>
      </c>
      <c r="E2126" s="37" t="n">
        <v>0</v>
      </c>
      <c r="F2126" s="148" t="s">
        <v>1195</v>
      </c>
      <c r="G2126" s="148" t="s">
        <v>1195</v>
      </c>
    </row>
    <row r="2127" customFormat="false" ht="12.75" hidden="false" customHeight="false" outlineLevel="0" collapsed="false">
      <c r="A2127" s="148" t="s">
        <v>1194</v>
      </c>
      <c r="B2127" s="149" t="s">
        <v>391</v>
      </c>
      <c r="C2127" s="37" t="n">
        <v>0</v>
      </c>
      <c r="D2127" s="37" t="n">
        <v>4000</v>
      </c>
      <c r="E2127" s="37" t="n">
        <v>0</v>
      </c>
      <c r="F2127" s="148" t="s">
        <v>1195</v>
      </c>
      <c r="G2127" s="148" t="s">
        <v>1195</v>
      </c>
    </row>
    <row r="2128" customFormat="false" ht="12.75" hidden="false" customHeight="false" outlineLevel="0" collapsed="false">
      <c r="A2128" s="3" t="s">
        <v>1607</v>
      </c>
      <c r="B2128" s="70" t="s">
        <v>397</v>
      </c>
      <c r="C2128" s="34" t="n">
        <v>0</v>
      </c>
      <c r="E2128" s="34" t="n">
        <v>0</v>
      </c>
      <c r="F2128" s="3" t="s">
        <v>1195</v>
      </c>
    </row>
    <row r="2129" customFormat="false" ht="12.75" hidden="false" customHeight="false" outlineLevel="0" collapsed="false">
      <c r="A2129" s="142" t="s">
        <v>2148</v>
      </c>
      <c r="B2129" s="143"/>
      <c r="C2129" s="144" t="n">
        <v>40214.11</v>
      </c>
      <c r="D2129" s="144" t="n">
        <v>27600</v>
      </c>
      <c r="E2129" s="144" t="n">
        <v>14546.75</v>
      </c>
      <c r="F2129" s="142" t="s">
        <v>2149</v>
      </c>
      <c r="G2129" s="142" t="s">
        <v>2150</v>
      </c>
    </row>
    <row r="2130" customFormat="false" ht="12.75" hidden="false" customHeight="false" outlineLevel="0" collapsed="false">
      <c r="A2130" s="145" t="s">
        <v>2107</v>
      </c>
      <c r="B2130" s="146"/>
      <c r="C2130" s="147" t="n">
        <v>29596.38</v>
      </c>
      <c r="D2130" s="147" t="n">
        <v>22400</v>
      </c>
      <c r="E2130" s="147" t="n">
        <v>9721.75</v>
      </c>
      <c r="F2130" s="145" t="s">
        <v>2151</v>
      </c>
      <c r="G2130" s="145" t="s">
        <v>2152</v>
      </c>
    </row>
    <row r="2131" customFormat="false" ht="12.75" hidden="false" customHeight="false" outlineLevel="0" collapsed="false">
      <c r="A2131" s="148" t="s">
        <v>1214</v>
      </c>
      <c r="B2131" s="149" t="s">
        <v>32</v>
      </c>
      <c r="C2131" s="37" t="n">
        <v>29596.38</v>
      </c>
      <c r="D2131" s="37" t="n">
        <v>22400</v>
      </c>
      <c r="E2131" s="37" t="n">
        <v>9721.75</v>
      </c>
      <c r="F2131" s="148" t="s">
        <v>2151</v>
      </c>
      <c r="G2131" s="148" t="s">
        <v>2152</v>
      </c>
    </row>
    <row r="2132" customFormat="false" ht="12.75" hidden="false" customHeight="false" outlineLevel="0" collapsed="false">
      <c r="A2132" s="148" t="s">
        <v>1222</v>
      </c>
      <c r="B2132" s="149" t="s">
        <v>601</v>
      </c>
      <c r="C2132" s="37" t="n">
        <v>29596.38</v>
      </c>
      <c r="D2132" s="37" t="n">
        <v>22400</v>
      </c>
      <c r="E2132" s="37" t="n">
        <v>9721.75</v>
      </c>
      <c r="F2132" s="148" t="s">
        <v>2151</v>
      </c>
      <c r="G2132" s="148" t="s">
        <v>2152</v>
      </c>
    </row>
    <row r="2133" customFormat="false" ht="12.75" hidden="false" customHeight="false" outlineLevel="0" collapsed="false">
      <c r="A2133" s="148" t="s">
        <v>1362</v>
      </c>
      <c r="B2133" s="149" t="s">
        <v>620</v>
      </c>
      <c r="C2133" s="37" t="n">
        <v>29228.38</v>
      </c>
      <c r="D2133" s="37" t="n">
        <v>21400</v>
      </c>
      <c r="E2133" s="37" t="n">
        <v>9721.75</v>
      </c>
      <c r="F2133" s="148" t="s">
        <v>2153</v>
      </c>
      <c r="G2133" s="148" t="s">
        <v>2154</v>
      </c>
    </row>
    <row r="2134" customFormat="false" ht="12.75" hidden="false" customHeight="false" outlineLevel="0" collapsed="false">
      <c r="A2134" s="3" t="s">
        <v>1365</v>
      </c>
      <c r="B2134" s="70" t="s">
        <v>626</v>
      </c>
      <c r="C2134" s="34" t="n">
        <v>1260</v>
      </c>
      <c r="E2134" s="34" t="n">
        <v>1787.5</v>
      </c>
      <c r="F2134" s="3" t="s">
        <v>2155</v>
      </c>
    </row>
    <row r="2135" customFormat="false" ht="12.75" hidden="false" customHeight="false" outlineLevel="0" collapsed="false">
      <c r="A2135" s="3" t="s">
        <v>1833</v>
      </c>
      <c r="B2135" s="70" t="s">
        <v>330</v>
      </c>
      <c r="C2135" s="34" t="n">
        <v>27968.38</v>
      </c>
      <c r="E2135" s="34" t="n">
        <v>7934.25</v>
      </c>
      <c r="F2135" s="3" t="s">
        <v>2156</v>
      </c>
    </row>
    <row r="2136" customFormat="false" ht="12.75" hidden="false" customHeight="false" outlineLevel="0" collapsed="false">
      <c r="A2136" s="148" t="s">
        <v>2020</v>
      </c>
      <c r="B2136" s="149" t="s">
        <v>641</v>
      </c>
      <c r="C2136" s="37" t="n">
        <v>368</v>
      </c>
      <c r="D2136" s="37" t="n">
        <v>1000</v>
      </c>
      <c r="E2136" s="37" t="n">
        <v>0</v>
      </c>
      <c r="F2136" s="148" t="s">
        <v>1195</v>
      </c>
      <c r="G2136" s="148" t="s">
        <v>1195</v>
      </c>
    </row>
    <row r="2137" customFormat="false" ht="12.75" hidden="false" customHeight="false" outlineLevel="0" collapsed="false">
      <c r="A2137" s="3" t="s">
        <v>2021</v>
      </c>
      <c r="B2137" s="70" t="s">
        <v>646</v>
      </c>
      <c r="C2137" s="34" t="n">
        <v>368</v>
      </c>
      <c r="E2137" s="34" t="n">
        <v>0</v>
      </c>
      <c r="F2137" s="3" t="s">
        <v>1195</v>
      </c>
    </row>
    <row r="2138" customFormat="false" ht="12.75" hidden="false" customHeight="false" outlineLevel="0" collapsed="false">
      <c r="A2138" s="3"/>
      <c r="B2138" s="70"/>
      <c r="C2138" s="34"/>
      <c r="E2138" s="34"/>
    </row>
    <row r="2139" customFormat="false" ht="12.75" hidden="false" customHeight="false" outlineLevel="0" collapsed="false">
      <c r="A2139" s="3"/>
      <c r="B2139" s="70"/>
      <c r="C2139" s="34"/>
      <c r="E2139" s="34"/>
    </row>
    <row r="2140" customFormat="false" ht="12.75" hidden="false" customHeight="false" outlineLevel="0" collapsed="false">
      <c r="A2140" s="3"/>
      <c r="B2140" s="70"/>
      <c r="C2140" s="34"/>
      <c r="E2140" s="34"/>
    </row>
    <row r="2141" customFormat="false" ht="24" hidden="false" customHeight="false" outlineLevel="0" collapsed="false">
      <c r="A2141" s="48" t="s">
        <v>8</v>
      </c>
      <c r="B2141" s="48" t="s">
        <v>9</v>
      </c>
      <c r="C2141" s="48" t="s">
        <v>62</v>
      </c>
      <c r="D2141" s="48" t="s">
        <v>63</v>
      </c>
      <c r="E2141" s="48" t="s">
        <v>64</v>
      </c>
      <c r="F2141" s="48" t="s">
        <v>65</v>
      </c>
      <c r="G2141" s="48" t="s">
        <v>66</v>
      </c>
    </row>
    <row r="2142" customFormat="false" ht="10.5" hidden="false" customHeight="true" outlineLevel="0" collapsed="false">
      <c r="A2142" s="49" t="n">
        <v>1</v>
      </c>
      <c r="B2142" s="50" t="n">
        <v>2</v>
      </c>
      <c r="C2142" s="49" t="n">
        <v>3</v>
      </c>
      <c r="D2142" s="49" t="n">
        <v>4</v>
      </c>
      <c r="E2142" s="49" t="n">
        <v>5</v>
      </c>
      <c r="F2142" s="49" t="n">
        <v>6</v>
      </c>
      <c r="G2142" s="49" t="n">
        <v>7</v>
      </c>
    </row>
    <row r="2143" customFormat="false" ht="12.75" hidden="false" customHeight="false" outlineLevel="0" collapsed="false">
      <c r="A2143" s="145" t="s">
        <v>2146</v>
      </c>
      <c r="B2143" s="146"/>
      <c r="C2143" s="147" t="n">
        <v>0</v>
      </c>
      <c r="D2143" s="147" t="n">
        <v>5200</v>
      </c>
      <c r="E2143" s="147" t="n">
        <v>4825</v>
      </c>
      <c r="F2143" s="145" t="s">
        <v>1195</v>
      </c>
      <c r="G2143" s="145" t="s">
        <v>2157</v>
      </c>
    </row>
    <row r="2144" customFormat="false" ht="12.75" hidden="false" customHeight="false" outlineLevel="0" collapsed="false">
      <c r="A2144" s="148" t="s">
        <v>1214</v>
      </c>
      <c r="B2144" s="149" t="s">
        <v>32</v>
      </c>
      <c r="C2144" s="37" t="n">
        <v>0</v>
      </c>
      <c r="D2144" s="37" t="n">
        <v>5200</v>
      </c>
      <c r="E2144" s="37" t="n">
        <v>4825</v>
      </c>
      <c r="F2144" s="148" t="s">
        <v>1195</v>
      </c>
      <c r="G2144" s="148" t="s">
        <v>2157</v>
      </c>
    </row>
    <row r="2145" customFormat="false" ht="12.75" hidden="false" customHeight="false" outlineLevel="0" collapsed="false">
      <c r="A2145" s="148" t="s">
        <v>1222</v>
      </c>
      <c r="B2145" s="149" t="s">
        <v>601</v>
      </c>
      <c r="C2145" s="37" t="n">
        <v>0</v>
      </c>
      <c r="D2145" s="37" t="n">
        <v>5200</v>
      </c>
      <c r="E2145" s="37" t="n">
        <v>4825</v>
      </c>
      <c r="F2145" s="148" t="s">
        <v>1195</v>
      </c>
      <c r="G2145" s="148" t="s">
        <v>2157</v>
      </c>
    </row>
    <row r="2146" customFormat="false" ht="12.75" hidden="false" customHeight="false" outlineLevel="0" collapsed="false">
      <c r="A2146" s="148" t="s">
        <v>1362</v>
      </c>
      <c r="B2146" s="149" t="s">
        <v>620</v>
      </c>
      <c r="C2146" s="37" t="n">
        <v>0</v>
      </c>
      <c r="D2146" s="37" t="n">
        <v>5200</v>
      </c>
      <c r="E2146" s="37" t="n">
        <v>4825</v>
      </c>
      <c r="F2146" s="148" t="s">
        <v>1195</v>
      </c>
      <c r="G2146" s="148" t="s">
        <v>2157</v>
      </c>
    </row>
    <row r="2147" customFormat="false" ht="12.75" hidden="false" customHeight="false" outlineLevel="0" collapsed="false">
      <c r="A2147" s="3" t="s">
        <v>1365</v>
      </c>
      <c r="B2147" s="70" t="s">
        <v>626</v>
      </c>
      <c r="C2147" s="34" t="n">
        <v>0</v>
      </c>
      <c r="E2147" s="34" t="n">
        <v>4825</v>
      </c>
      <c r="F2147" s="3" t="s">
        <v>1195</v>
      </c>
    </row>
    <row r="2148" customFormat="false" ht="12.75" hidden="false" customHeight="false" outlineLevel="0" collapsed="false">
      <c r="A2148" s="145" t="s">
        <v>2147</v>
      </c>
      <c r="B2148" s="146"/>
      <c r="C2148" s="147" t="n">
        <v>10617.73</v>
      </c>
      <c r="D2148" s="147" t="n">
        <v>0</v>
      </c>
      <c r="E2148" s="147" t="n">
        <v>0</v>
      </c>
      <c r="F2148" s="145" t="s">
        <v>1195</v>
      </c>
      <c r="G2148" s="145" t="s">
        <v>1195</v>
      </c>
    </row>
    <row r="2149" customFormat="false" ht="12.75" hidden="false" customHeight="false" outlineLevel="0" collapsed="false">
      <c r="A2149" s="148" t="s">
        <v>1214</v>
      </c>
      <c r="B2149" s="149" t="s">
        <v>32</v>
      </c>
      <c r="C2149" s="37" t="n">
        <v>10617.73</v>
      </c>
      <c r="D2149" s="37" t="n">
        <v>0</v>
      </c>
      <c r="E2149" s="37" t="n">
        <v>0</v>
      </c>
      <c r="F2149" s="148" t="s">
        <v>1195</v>
      </c>
      <c r="G2149" s="148" t="s">
        <v>1195</v>
      </c>
    </row>
    <row r="2150" customFormat="false" ht="12.75" hidden="false" customHeight="false" outlineLevel="0" collapsed="false">
      <c r="A2150" s="148" t="s">
        <v>1222</v>
      </c>
      <c r="B2150" s="149" t="s">
        <v>601</v>
      </c>
      <c r="C2150" s="37" t="n">
        <v>10617.73</v>
      </c>
      <c r="D2150" s="37" t="n">
        <v>0</v>
      </c>
      <c r="E2150" s="37" t="n">
        <v>0</v>
      </c>
      <c r="F2150" s="148" t="s">
        <v>1195</v>
      </c>
      <c r="G2150" s="148" t="s">
        <v>1195</v>
      </c>
    </row>
    <row r="2151" customFormat="false" ht="12.75" hidden="false" customHeight="false" outlineLevel="0" collapsed="false">
      <c r="A2151" s="148" t="s">
        <v>1362</v>
      </c>
      <c r="B2151" s="149" t="s">
        <v>620</v>
      </c>
      <c r="C2151" s="37" t="n">
        <v>10617.73</v>
      </c>
      <c r="D2151" s="37" t="n">
        <v>0</v>
      </c>
      <c r="E2151" s="37" t="n">
        <v>0</v>
      </c>
      <c r="F2151" s="148" t="s">
        <v>1195</v>
      </c>
      <c r="G2151" s="148" t="s">
        <v>1195</v>
      </c>
    </row>
    <row r="2152" customFormat="false" ht="12.75" hidden="false" customHeight="false" outlineLevel="0" collapsed="false">
      <c r="A2152" s="3" t="s">
        <v>1833</v>
      </c>
      <c r="B2152" s="70" t="s">
        <v>330</v>
      </c>
      <c r="C2152" s="34" t="n">
        <v>10617.73</v>
      </c>
      <c r="E2152" s="3" t="s">
        <v>1207</v>
      </c>
      <c r="F2152" s="3" t="s">
        <v>1195</v>
      </c>
      <c r="G2152" s="3" t="s">
        <v>1207</v>
      </c>
    </row>
    <row r="2153" customFormat="false" ht="12.75" hidden="false" customHeight="false" outlineLevel="0" collapsed="false">
      <c r="A2153" s="3"/>
    </row>
    <row r="2154" customFormat="false" ht="12.75" hidden="false" customHeight="false" outlineLevel="0" collapsed="false">
      <c r="A2154" s="3"/>
    </row>
    <row r="2156" customFormat="false" ht="12.75" hidden="false" customHeight="false" outlineLevel="0" collapsed="false">
      <c r="A2156" s="3"/>
      <c r="C2156" s="153" t="s">
        <v>2158</v>
      </c>
      <c r="F2156" s="154"/>
      <c r="G2156" s="154"/>
    </row>
    <row r="2157" customFormat="false" ht="12.75" hidden="false" customHeight="false" outlineLevel="0" collapsed="false">
      <c r="A2157" s="3"/>
      <c r="F2157" s="154"/>
      <c r="G2157" s="154"/>
    </row>
    <row r="2158" customFormat="false" ht="12.75" hidden="false" customHeight="false" outlineLevel="0" collapsed="false">
      <c r="A2158" s="3" t="s">
        <v>2159</v>
      </c>
      <c r="F2158" s="154"/>
      <c r="G2158" s="154"/>
    </row>
    <row r="2159" customFormat="false" ht="12.75" hidden="false" customHeight="false" outlineLevel="0" collapsed="false">
      <c r="A2159" s="3" t="s">
        <v>2160</v>
      </c>
      <c r="F2159" s="154"/>
      <c r="G2159" s="154"/>
    </row>
    <row r="2160" customFormat="false" ht="12.75" hidden="false" customHeight="false" outlineLevel="0" collapsed="false">
      <c r="A2160" s="3"/>
      <c r="F2160" s="154"/>
      <c r="G2160" s="154"/>
    </row>
    <row r="2161" customFormat="false" ht="12.75" hidden="false" customHeight="false" outlineLevel="0" collapsed="false">
      <c r="A2161" s="3"/>
      <c r="F2161" s="154"/>
      <c r="G2161" s="154"/>
    </row>
    <row r="2162" customFormat="false" ht="12.75" hidden="false" customHeight="false" outlineLevel="0" collapsed="false">
      <c r="A2162" s="3" t="s">
        <v>2161</v>
      </c>
      <c r="C2162" s="1"/>
      <c r="F2162" s="154"/>
      <c r="G2162" s="154"/>
    </row>
    <row r="2163" customFormat="false" ht="12.75" hidden="false" customHeight="false" outlineLevel="0" collapsed="false">
      <c r="A2163" s="3" t="s">
        <v>2162</v>
      </c>
      <c r="F2163" s="154"/>
      <c r="G2163" s="154"/>
    </row>
    <row r="2164" customFormat="false" ht="12.75" hidden="false" customHeight="false" outlineLevel="0" collapsed="false">
      <c r="A2164" s="3" t="s">
        <v>2163</v>
      </c>
      <c r="F2164" s="154"/>
      <c r="G2164" s="154"/>
    </row>
    <row r="2165" customFormat="false" ht="12.75" hidden="false" customHeight="false" outlineLevel="0" collapsed="false">
      <c r="A2165" s="3"/>
      <c r="C2165" s="1"/>
      <c r="D2165" s="1" t="s">
        <v>2164</v>
      </c>
      <c r="F2165" s="154"/>
      <c r="G2165" s="154"/>
    </row>
    <row r="2166" customFormat="false" ht="12.75" hidden="false" customHeight="false" outlineLevel="0" collapsed="false">
      <c r="A2166" s="3"/>
      <c r="C2166" s="1"/>
      <c r="D2166" s="1" t="s">
        <v>2165</v>
      </c>
      <c r="F2166" s="154"/>
      <c r="G2166" s="154"/>
    </row>
    <row r="2167" customFormat="false" ht="12.75" hidden="false" customHeight="false" outlineLevel="0" collapsed="false">
      <c r="A2167" s="3"/>
      <c r="D2167" s="1" t="s">
        <v>2166</v>
      </c>
      <c r="F2167" s="154"/>
      <c r="G2167" s="154"/>
    </row>
  </sheetData>
  <mergeCells count="15">
    <mergeCell ref="A1:G1"/>
    <mergeCell ref="A2:G2"/>
    <mergeCell ref="A3:G3"/>
    <mergeCell ref="A5:F5"/>
    <mergeCell ref="B6:D6"/>
    <mergeCell ref="A8:B8"/>
    <mergeCell ref="B9:C9"/>
    <mergeCell ref="A11:D11"/>
    <mergeCell ref="A13:A14"/>
    <mergeCell ref="B13:B14"/>
    <mergeCell ref="A16:B16"/>
    <mergeCell ref="A31:B31"/>
    <mergeCell ref="A42:D42"/>
    <mergeCell ref="A122:C122"/>
    <mergeCell ref="A242:C242"/>
  </mergeCells>
  <printOptions headings="false" gridLines="false" gridLinesSet="true" horizontalCentered="false" verticalCentered="false"/>
  <pageMargins left="0.590277777777778" right="0.354166666666667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anic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2T07:45:17Z</dcterms:created>
  <dc:creator>grmarija</dc:creator>
  <dc:description/>
  <dc:language>en-US</dc:language>
  <cp:lastModifiedBy>grmarija</cp:lastModifiedBy>
  <cp:lastPrinted>2018-08-23T10:50:53Z</cp:lastPrinted>
  <dcterms:modified xsi:type="dcterms:W3CDTF">2018-10-09T06:09:36Z</dcterms:modified>
  <cp:revision>0</cp:revision>
  <dc:subject/>
  <dc:title/>
</cp:coreProperties>
</file>