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teti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5" uniqueCount="1757">
  <si>
    <t xml:space="preserve">Na temelju članka 39. Zakona o proračunu ("Narodne novine" br. 87/08, 136/12 i 15/15) i članka 22. Statuta Grada Raba ("Službene novine Primorsko-goranske  </t>
  </si>
  <si>
    <t xml:space="preserve">županije" br. 27/09, 13/13, 31/13 - pročišćeni tekst, 19/15, 4/18 i 40/18), Gradsko vijeće Grada Raba, na sjednici održanoj dana 29. studenog 2019. godine, donosi</t>
  </si>
  <si>
    <t xml:space="preserve">PRVE IZMJENE I DOPUNE KONSOLIDIRANOG PRORAČUNA GRADA RABA ZA 2019. GODINU</t>
  </si>
  <si>
    <t xml:space="preserve">  S PROJEKCIJAMA ZA 2020. I 2021. GODINU</t>
  </si>
  <si>
    <t xml:space="preserve">Članak 1.</t>
  </si>
  <si>
    <t xml:space="preserve">Konsolidirani proračun Grada Raba za 2019. godinu s projekcijama za 2020. i 2021. godinu (u daljnjem tekstu: Proračun) sastoji se od:</t>
  </si>
  <si>
    <t xml:space="preserve">PLANIRANO</t>
  </si>
  <si>
    <t xml:space="preserve">PROMJENA</t>
  </si>
  <si>
    <t xml:space="preserve">NOVI PLAN</t>
  </si>
  <si>
    <t xml:space="preserve">PROJEKCIJA</t>
  </si>
  <si>
    <t xml:space="preserve">2019.</t>
  </si>
  <si>
    <t xml:space="preserve">IZNOS</t>
  </si>
  <si>
    <t xml:space="preserve">(%)</t>
  </si>
  <si>
    <t xml:space="preserve">2020.</t>
  </si>
  <si>
    <t xml:space="preserve">2021.</t>
  </si>
  <si>
    <t xml:space="preserve">A. RAČUN PRIHODA I RASHODA</t>
  </si>
  <si>
    <t xml:space="preserve">Prihodi poslovanja</t>
  </si>
  <si>
    <t xml:space="preserve">-9.9%</t>
  </si>
  <si>
    <t xml:space="preserve">Prihodi od prodaje nefinancijske imovine</t>
  </si>
  <si>
    <t xml:space="preserve">-79.9%</t>
  </si>
  <si>
    <t xml:space="preserve">UKUPNO PRIHODI</t>
  </si>
  <si>
    <t xml:space="preserve">Rashodi poslovanja</t>
  </si>
  <si>
    <t xml:space="preserve">1.1%</t>
  </si>
  <si>
    <t xml:space="preserve">Rashodi za nabavu nefinancijske imovine</t>
  </si>
  <si>
    <t xml:space="preserve">-28.8%</t>
  </si>
  <si>
    <t xml:space="preserve">UKUPNO RASHODI</t>
  </si>
  <si>
    <t xml:space="preserve">RAZLIKA</t>
  </si>
  <si>
    <t xml:space="preserve">UKUPAN DONOS MANJKA/VIŠKA IZ PRETHODNE GODINE</t>
  </si>
  <si>
    <t xml:space="preserve">-7.462.840,97</t>
  </si>
  <si>
    <t xml:space="preserve">B. RAČUN ZADUŽIVANJA/FINANCIRANJA</t>
  </si>
  <si>
    <t xml:space="preserve">Primici od financijske imovine i zaduživanja</t>
  </si>
  <si>
    <t xml:space="preserve">12.5%</t>
  </si>
  <si>
    <t xml:space="preserve">Izdaci za financijsku imovinu i otplate zajmova</t>
  </si>
  <si>
    <t xml:space="preserve">-0.3%</t>
  </si>
  <si>
    <t xml:space="preserve">NETO ZADUŽIVANJE/FINANCIRANJE</t>
  </si>
  <si>
    <t xml:space="preserve">MANJAK ZA POKRIĆE U SLIJEDEĆOJ GODINI</t>
  </si>
  <si>
    <t xml:space="preserve">    VIŠAK/MANJAK + NETO ZADUŽIVANJA/FINANCIRANJA</t>
  </si>
  <si>
    <t xml:space="preserve">Članak 2.</t>
  </si>
  <si>
    <t xml:space="preserve">Prihodi i primici te rashodi i izdaci po ekonomskoj klasifikaciji utvrđuju se u računu prihoda i rashoda i Računu financiranja Proračuna, kako slijedi:</t>
  </si>
  <si>
    <t xml:space="preserve">I OPĆI DIO</t>
  </si>
  <si>
    <t xml:space="preserve">BROJ</t>
  </si>
  <si>
    <t xml:space="preserve">IZVRŠENJE</t>
  </si>
  <si>
    <t xml:space="preserve">KONTA</t>
  </si>
  <si>
    <t xml:space="preserve">VRSTA RASHODA / IZDATAKA</t>
  </si>
  <si>
    <t xml:space="preserve">1.1.- 19.11.19.</t>
  </si>
  <si>
    <t xml:space="preserve">6</t>
  </si>
  <si>
    <t xml:space="preserve">61</t>
  </si>
  <si>
    <t xml:space="preserve">Prihodi od poreza</t>
  </si>
  <si>
    <t xml:space="preserve">-6.1%</t>
  </si>
  <si>
    <t xml:space="preserve">611</t>
  </si>
  <si>
    <t xml:space="preserve">Porez i prirez na dohodak</t>
  </si>
  <si>
    <t xml:space="preserve">-9.8%</t>
  </si>
  <si>
    <t xml:space="preserve">6111</t>
  </si>
  <si>
    <t xml:space="preserve">Porez i prirez na dohodak od nesamostalnog rada</t>
  </si>
  <si>
    <t xml:space="preserve">-2.2%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4.0%</t>
  </si>
  <si>
    <t xml:space="preserve">6114</t>
  </si>
  <si>
    <t xml:space="preserve">Porez i prirez na dohodak od kapitala</t>
  </si>
  <si>
    <t xml:space="preserve">6.3%</t>
  </si>
  <si>
    <t xml:space="preserve">6115</t>
  </si>
  <si>
    <t xml:space="preserve">Porez i prirez na dohodak po godišnjoj prijavi</t>
  </si>
  <si>
    <t xml:space="preserve">-51.0%</t>
  </si>
  <si>
    <t xml:space="preserve">6116</t>
  </si>
  <si>
    <t xml:space="preserve">Porez i prirez na dohodak utvrđen u postupku nadzora za prethodne godine</t>
  </si>
  <si>
    <t xml:space="preserve">0,0%</t>
  </si>
  <si>
    <t xml:space="preserve">6117</t>
  </si>
  <si>
    <t xml:space="preserve">Povrat poreza i prireza na dohodak po godišnjoj prijavi</t>
  </si>
  <si>
    <t xml:space="preserve">30.0%</t>
  </si>
  <si>
    <t xml:space="preserve">613</t>
  </si>
  <si>
    <t xml:space="preserve">Porezi na imovinu</t>
  </si>
  <si>
    <t xml:space="preserve">0.0%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-1.6%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-95.0%</t>
  </si>
  <si>
    <t xml:space="preserve">63</t>
  </si>
  <si>
    <t xml:space="preserve">Pomoći iz inozemstva i od subjekata unutar općeg proračuna</t>
  </si>
  <si>
    <t xml:space="preserve">-29.3%</t>
  </si>
  <si>
    <t xml:space="preserve">631</t>
  </si>
  <si>
    <t xml:space="preserve">Pomoći od inozemnih vlada</t>
  </si>
  <si>
    <t xml:space="preserve">6312</t>
  </si>
  <si>
    <t xml:space="preserve">Kapitalne pomoći od inozemnih vlada</t>
  </si>
  <si>
    <t xml:space="preserve">633</t>
  </si>
  <si>
    <t xml:space="preserve">Pomoći proračunu iz drugih proračuna</t>
  </si>
  <si>
    <t xml:space="preserve">-79.2%</t>
  </si>
  <si>
    <t xml:space="preserve">6331</t>
  </si>
  <si>
    <t xml:space="preserve">Tekuće pomoći proračunu iz drugih proračuna</t>
  </si>
  <si>
    <t xml:space="preserve">-19.9%</t>
  </si>
  <si>
    <t xml:space="preserve">6332</t>
  </si>
  <si>
    <t xml:space="preserve">Kapitalne pomoći proračunu iz drugih proračuna</t>
  </si>
  <si>
    <t xml:space="preserve">-79.6%</t>
  </si>
  <si>
    <t xml:space="preserve">636</t>
  </si>
  <si>
    <t xml:space="preserve">Pomoći proračunskim korisnicima iz proračuna koji im nije nadležan</t>
  </si>
  <si>
    <t xml:space="preserve">-7.5%</t>
  </si>
  <si>
    <t xml:space="preserve">6361</t>
  </si>
  <si>
    <t xml:space="preserve">Tekuće pomoći proračunskim korisnicima iz proračuna koji im nije nadležan</t>
  </si>
  <si>
    <t xml:space="preserve">0.2%</t>
  </si>
  <si>
    <t xml:space="preserve">6362</t>
  </si>
  <si>
    <t xml:space="preserve">Kapitalne pomoći proračunskim korisnicima iz proračuna koji im nije nadležan</t>
  </si>
  <si>
    <t xml:space="preserve">-45.9%</t>
  </si>
  <si>
    <t xml:space="preserve">638</t>
  </si>
  <si>
    <t xml:space="preserve">Pomoći iz državnog proračuna temeljem prijenosa EU sredstava</t>
  </si>
  <si>
    <t xml:space="preserve">100%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-14.4%</t>
  </si>
  <si>
    <t xml:space="preserve">641</t>
  </si>
  <si>
    <t xml:space="preserve">Prihodi od financijske imovine</t>
  </si>
  <si>
    <t xml:space="preserve">24.3%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27.9%</t>
  </si>
  <si>
    <t xml:space="preserve">642</t>
  </si>
  <si>
    <t xml:space="preserve">Prihodi od nefinancijske imovine</t>
  </si>
  <si>
    <t xml:space="preserve">-17.4%</t>
  </si>
  <si>
    <t xml:space="preserve">6421</t>
  </si>
  <si>
    <t xml:space="preserve">Naknade za koncesije</t>
  </si>
  <si>
    <t xml:space="preserve">4.5%</t>
  </si>
  <si>
    <t xml:space="preserve">6422</t>
  </si>
  <si>
    <t xml:space="preserve">Prihodi od zakupa i iznajmljivanja imovine</t>
  </si>
  <si>
    <t xml:space="preserve">-32.7%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43</t>
  </si>
  <si>
    <t xml:space="preserve">Prihodi od kamata na dane zajmove</t>
  </si>
  <si>
    <t xml:space="preserve">6436</t>
  </si>
  <si>
    <t xml:space="preserve">Prihodi od kamata na dane zajmove trgovačkim društvima i obrtnicima izvan javnog sektora</t>
  </si>
  <si>
    <t xml:space="preserve">65</t>
  </si>
  <si>
    <t xml:space="preserve">Prihodi od upravnih i administrativnih pristojbi, pristojbi po posebnim propisima i naknada</t>
  </si>
  <si>
    <t xml:space="preserve">-0.4%</t>
  </si>
  <si>
    <t xml:space="preserve">651</t>
  </si>
  <si>
    <t xml:space="preserve">Upravne i administrativne pristojbe</t>
  </si>
  <si>
    <t xml:space="preserve">-4.5%</t>
  </si>
  <si>
    <t xml:space="preserve">6512</t>
  </si>
  <si>
    <t xml:space="preserve">Županijske, gradske i općinske pristojbe i naknade</t>
  </si>
  <si>
    <t xml:space="preserve">-56.7%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-3.9%</t>
  </si>
  <si>
    <t xml:space="preserve">652</t>
  </si>
  <si>
    <t xml:space="preserve">Prihodi po posebnim propisima</t>
  </si>
  <si>
    <t xml:space="preserve">-4.1%</t>
  </si>
  <si>
    <t xml:space="preserve">6522</t>
  </si>
  <si>
    <t xml:space="preserve">Prihodi vodnog gospodarstva</t>
  </si>
  <si>
    <t xml:space="preserve">-26.3%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-3.6%</t>
  </si>
  <si>
    <t xml:space="preserve">653</t>
  </si>
  <si>
    <t xml:space="preserve">Komunalni doprinosi i naknade</t>
  </si>
  <si>
    <t xml:space="preserve">1.7%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2.7%</t>
  </si>
  <si>
    <t xml:space="preserve">66</t>
  </si>
  <si>
    <t xml:space="preserve">Prihodi od prodaje proizvoda i robe te pruženih usluga i prihodi od donacija</t>
  </si>
  <si>
    <t xml:space="preserve">0.1%</t>
  </si>
  <si>
    <t xml:space="preserve">661</t>
  </si>
  <si>
    <t xml:space="preserve">Prihodi od prodaje proizvoda i robe te pruženih usluga</t>
  </si>
  <si>
    <t xml:space="preserve">-26.1%</t>
  </si>
  <si>
    <t xml:space="preserve">6614</t>
  </si>
  <si>
    <t xml:space="preserve">Prihodi od prodaje proizvoda i robe</t>
  </si>
  <si>
    <t xml:space="preserve">-100%</t>
  </si>
  <si>
    <t xml:space="preserve">6615</t>
  </si>
  <si>
    <t xml:space="preserve">Prihodi od pruženih usluga</t>
  </si>
  <si>
    <t xml:space="preserve">-17.2%</t>
  </si>
  <si>
    <t xml:space="preserve">663</t>
  </si>
  <si>
    <t xml:space="preserve">Donacije od pravnih i fizičkih osoba izvan općeg proračuna</t>
  </si>
  <si>
    <t xml:space="preserve">112.7%</t>
  </si>
  <si>
    <t xml:space="preserve">6631</t>
  </si>
  <si>
    <t xml:space="preserve">Tekuće donacije</t>
  </si>
  <si>
    <t xml:space="preserve">120.0%</t>
  </si>
  <si>
    <t xml:space="preserve">6632</t>
  </si>
  <si>
    <t xml:space="preserve">Kapitalne donacije</t>
  </si>
  <si>
    <t xml:space="preserve">-70.0%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71</t>
  </si>
  <si>
    <t xml:space="preserve">Prihodi od prodaje neproizvedene dugotrajne imovine</t>
  </si>
  <si>
    <t xml:space="preserve">-40.0%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-81.0%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-78.9%</t>
  </si>
  <si>
    <t xml:space="preserve">7212</t>
  </si>
  <si>
    <t xml:space="preserve">Poslovni objekti</t>
  </si>
  <si>
    <t xml:space="preserve">7214</t>
  </si>
  <si>
    <t xml:space="preserve">Ostali građevinski objekti</t>
  </si>
  <si>
    <t xml:space="preserve">3</t>
  </si>
  <si>
    <t xml:space="preserve">31</t>
  </si>
  <si>
    <t xml:space="preserve">Rashodi za zaposlene</t>
  </si>
  <si>
    <t xml:space="preserve">-3.0%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-30.8%</t>
  </si>
  <si>
    <t xml:space="preserve">3121</t>
  </si>
  <si>
    <t xml:space="preserve">313</t>
  </si>
  <si>
    <t xml:space="preserve">Doprinosi na plaće</t>
  </si>
  <si>
    <t xml:space="preserve">-2.0%</t>
  </si>
  <si>
    <t xml:space="preserve">3132</t>
  </si>
  <si>
    <t xml:space="preserve">Doprinosi za obvezno zdravstveno osiguranje</t>
  </si>
  <si>
    <t xml:space="preserve">2.0%</t>
  </si>
  <si>
    <t xml:space="preserve">3133</t>
  </si>
  <si>
    <t xml:space="preserve">Doprinosi za obvezno osiguranje u slučaju nezaposlenosti</t>
  </si>
  <si>
    <t xml:space="preserve">-37.9%</t>
  </si>
  <si>
    <t xml:space="preserve">32</t>
  </si>
  <si>
    <t xml:space="preserve">Materijalni rashodi</t>
  </si>
  <si>
    <t xml:space="preserve">5.2%</t>
  </si>
  <si>
    <t xml:space="preserve">321</t>
  </si>
  <si>
    <t xml:space="preserve">Naknade troškova zaposlenima</t>
  </si>
  <si>
    <t xml:space="preserve">-4.7%</t>
  </si>
  <si>
    <t xml:space="preserve">3211</t>
  </si>
  <si>
    <t xml:space="preserve">Službena putovanja</t>
  </si>
  <si>
    <t xml:space="preserve">-2.3%</t>
  </si>
  <si>
    <t xml:space="preserve">3212</t>
  </si>
  <si>
    <t xml:space="preserve">Naknade za prijevoz, za rad na terenu i odvojeni život</t>
  </si>
  <si>
    <t xml:space="preserve">-1.4%</t>
  </si>
  <si>
    <t xml:space="preserve">3213</t>
  </si>
  <si>
    <t xml:space="preserve">Stručno usavršavanje zaposlenika</t>
  </si>
  <si>
    <t xml:space="preserve">-21.3%</t>
  </si>
  <si>
    <t xml:space="preserve">322</t>
  </si>
  <si>
    <t xml:space="preserve">Rashodi za materijal i energiju</t>
  </si>
  <si>
    <t xml:space="preserve">-5.3%</t>
  </si>
  <si>
    <t xml:space="preserve">3221</t>
  </si>
  <si>
    <t xml:space="preserve">Uredski materijal i ostali materijalni rashodi</t>
  </si>
  <si>
    <t xml:space="preserve">-8.3%</t>
  </si>
  <si>
    <t xml:space="preserve">3222</t>
  </si>
  <si>
    <t xml:space="preserve">Materijal i sirovine</t>
  </si>
  <si>
    <t xml:space="preserve">-9.3%</t>
  </si>
  <si>
    <t xml:space="preserve">3223</t>
  </si>
  <si>
    <t xml:space="preserve">Energija</t>
  </si>
  <si>
    <t xml:space="preserve">-0.6%</t>
  </si>
  <si>
    <t xml:space="preserve">3224</t>
  </si>
  <si>
    <t xml:space="preserve">Materijal i dijelovi za tekuće i investicijsko održavanje</t>
  </si>
  <si>
    <t xml:space="preserve">-8.2%</t>
  </si>
  <si>
    <t xml:space="preserve">3225</t>
  </si>
  <si>
    <t xml:space="preserve">Sitni inventar i auto gume</t>
  </si>
  <si>
    <t xml:space="preserve">-56.8%</t>
  </si>
  <si>
    <t xml:space="preserve">3227</t>
  </si>
  <si>
    <t xml:space="preserve">Službena, radna i zaštitna odjeća i obuća</t>
  </si>
  <si>
    <t xml:space="preserve">-33.8%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-0.2%</t>
  </si>
  <si>
    <t xml:space="preserve">3232</t>
  </si>
  <si>
    <t xml:space="preserve">Usluge tekućeg i investicijskog održavanja</t>
  </si>
  <si>
    <t xml:space="preserve">-3.5%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9.4%</t>
  </si>
  <si>
    <t xml:space="preserve">3235</t>
  </si>
  <si>
    <t xml:space="preserve">Zakupnine i najamnine</t>
  </si>
  <si>
    <t xml:space="preserve">23.4%</t>
  </si>
  <si>
    <t xml:space="preserve">3236</t>
  </si>
  <si>
    <t xml:space="preserve">Zdravstvene i veterinarske usluge</t>
  </si>
  <si>
    <t xml:space="preserve">-11.3%</t>
  </si>
  <si>
    <t xml:space="preserve">3237</t>
  </si>
  <si>
    <t xml:space="preserve">Intelektualne i osobne usluge</t>
  </si>
  <si>
    <t xml:space="preserve">29.7%</t>
  </si>
  <si>
    <t xml:space="preserve">3238</t>
  </si>
  <si>
    <t xml:space="preserve">Računalne usluge</t>
  </si>
  <si>
    <t xml:space="preserve">2.2%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14.6%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-23.0%</t>
  </si>
  <si>
    <t xml:space="preserve">3293</t>
  </si>
  <si>
    <t xml:space="preserve">Reprezentacija</t>
  </si>
  <si>
    <t xml:space="preserve">3.5%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0.9%</t>
  </si>
  <si>
    <t xml:space="preserve">3296</t>
  </si>
  <si>
    <t xml:space="preserve">Troškovi sudskih postupaka</t>
  </si>
  <si>
    <t xml:space="preserve">3299</t>
  </si>
  <si>
    <t xml:space="preserve">15.2%</t>
  </si>
  <si>
    <t xml:space="preserve">34</t>
  </si>
  <si>
    <t xml:space="preserve">Financijski rashodi</t>
  </si>
  <si>
    <t xml:space="preserve">1.8%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6.6%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250.0%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-59.7%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-62.3%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-26.7%</t>
  </si>
  <si>
    <t xml:space="preserve">3632</t>
  </si>
  <si>
    <t xml:space="preserve">Kapitalne pomoći unutar općeg proračuna</t>
  </si>
  <si>
    <t xml:space="preserve">500.0%</t>
  </si>
  <si>
    <t xml:space="preserve">37</t>
  </si>
  <si>
    <t xml:space="preserve">Naknade građanima i kućanstvima na temelju osiguranja i druge naknade</t>
  </si>
  <si>
    <t xml:space="preserve">-9.5%</t>
  </si>
  <si>
    <t xml:space="preserve">Naknade građanima i kućanstvima na temelju osiguranja</t>
  </si>
  <si>
    <t xml:space="preserve">Naknade građanima i kućanstvima u novcu - putem ustanova u javnom sektoru</t>
  </si>
  <si>
    <t xml:space="preserve">372</t>
  </si>
  <si>
    <t xml:space="preserve">Ostale naknade građanima i kućanstvima iz proračuna</t>
  </si>
  <si>
    <t xml:space="preserve">-10.7%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-33.9%</t>
  </si>
  <si>
    <t xml:space="preserve">38</t>
  </si>
  <si>
    <t xml:space="preserve">Ostali rashodi</t>
  </si>
  <si>
    <t xml:space="preserve">1.9%</t>
  </si>
  <si>
    <t xml:space="preserve">381</t>
  </si>
  <si>
    <t xml:space="preserve">2.1%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41</t>
  </si>
  <si>
    <t xml:space="preserve">Rashodi za nabavu neproizvedene dugotrajne imovine</t>
  </si>
  <si>
    <t xml:space="preserve">-42.6%</t>
  </si>
  <si>
    <t xml:space="preserve">411</t>
  </si>
  <si>
    <t xml:space="preserve">Materijalna imovina - prirodna bogatstva</t>
  </si>
  <si>
    <t xml:space="preserve">-50.0%</t>
  </si>
  <si>
    <t xml:space="preserve">4111</t>
  </si>
  <si>
    <t xml:space="preserve">412</t>
  </si>
  <si>
    <t xml:space="preserve">Nematerijalna imovina</t>
  </si>
  <si>
    <t xml:space="preserve">-39.8%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-24.2%</t>
  </si>
  <si>
    <t xml:space="preserve">421</t>
  </si>
  <si>
    <t xml:space="preserve">Građevinski objekti</t>
  </si>
  <si>
    <t xml:space="preserve">-24.0%</t>
  </si>
  <si>
    <t xml:space="preserve">4211</t>
  </si>
  <si>
    <t xml:space="preserve">4212</t>
  </si>
  <si>
    <t xml:space="preserve">4213</t>
  </si>
  <si>
    <t xml:space="preserve">Ceste, željeznice i ostali prometni objekti</t>
  </si>
  <si>
    <t xml:space="preserve">-11.5%</t>
  </si>
  <si>
    <t xml:space="preserve">4214</t>
  </si>
  <si>
    <t xml:space="preserve">-25.6%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0.9%</t>
  </si>
  <si>
    <t xml:space="preserve">4222</t>
  </si>
  <si>
    <t xml:space="preserve">Komunikacijska oprema</t>
  </si>
  <si>
    <t xml:space="preserve">-8.4%</t>
  </si>
  <si>
    <t xml:space="preserve">4223</t>
  </si>
  <si>
    <t xml:space="preserve">Oprema za održavanje i zaštitu</t>
  </si>
  <si>
    <t xml:space="preserve">57.7%</t>
  </si>
  <si>
    <t xml:space="preserve">4226</t>
  </si>
  <si>
    <t xml:space="preserve">Sportska i glazbena oprema</t>
  </si>
  <si>
    <t xml:space="preserve">4227</t>
  </si>
  <si>
    <t xml:space="preserve">Uređaji, strojevi i oprema za ostale namjene</t>
  </si>
  <si>
    <t xml:space="preserve">-37.4%</t>
  </si>
  <si>
    <t xml:space="preserve">424</t>
  </si>
  <si>
    <t xml:space="preserve">Knjige, umjetnička djela i ostale izložbene vrijednosti</t>
  </si>
  <si>
    <t xml:space="preserve">-10.3%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-35.9%</t>
  </si>
  <si>
    <t xml:space="preserve">4262</t>
  </si>
  <si>
    <t xml:space="preserve">Ulaganja u računalne programe</t>
  </si>
  <si>
    <t xml:space="preserve">-21.4%</t>
  </si>
  <si>
    <t xml:space="preserve">4263</t>
  </si>
  <si>
    <t xml:space="preserve">Umjetnička, literarna i znanstvena djela</t>
  </si>
  <si>
    <t xml:space="preserve">-29.7%</t>
  </si>
  <si>
    <t xml:space="preserve">4264</t>
  </si>
  <si>
    <t xml:space="preserve">Ostala nematerijalna proizvedena imovina</t>
  </si>
  <si>
    <t xml:space="preserve">-73.0%</t>
  </si>
  <si>
    <t xml:space="preserve">45</t>
  </si>
  <si>
    <t xml:space="preserve">Rashodi za dodatna ulaganja na nefinancijskoj imovini</t>
  </si>
  <si>
    <t xml:space="preserve">-56.1%</t>
  </si>
  <si>
    <t xml:space="preserve">451</t>
  </si>
  <si>
    <t xml:space="preserve">Dodatna ulaganja na građevinskim objektima</t>
  </si>
  <si>
    <t xml:space="preserve">-57.0%</t>
  </si>
  <si>
    <t xml:space="preserve">4511</t>
  </si>
  <si>
    <t xml:space="preserve">454</t>
  </si>
  <si>
    <t xml:space="preserve">Dodatna ulaganja za ostalu nefinancijsku imovinu</t>
  </si>
  <si>
    <t xml:space="preserve">4541</t>
  </si>
  <si>
    <t xml:space="preserve">8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5</t>
  </si>
  <si>
    <t xml:space="preserve">Primici (povrati) glavnice zajmova danih kreditnim i ostalim financijskim institucijama izvan javnog</t>
  </si>
  <si>
    <t xml:space="preserve">8153</t>
  </si>
  <si>
    <t xml:space="preserve">Povrat zajmova danih tuzemnim kreditnim institucijama izvan javnog sektora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4</t>
  </si>
  <si>
    <t xml:space="preserve">Povrat zajmova danih tuzemnim obrtnic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16.7%</t>
  </si>
  <si>
    <t xml:space="preserve">8445</t>
  </si>
  <si>
    <t xml:space="preserve">Primljeni zajmovi od ostalih tuzemnih financijskih institucija izvan javnog sektora</t>
  </si>
  <si>
    <t xml:space="preserve">5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itucija izvan javnog sektora</t>
  </si>
  <si>
    <t xml:space="preserve">II. POSEBNI DIO</t>
  </si>
  <si>
    <t xml:space="preserve">Članak 3.</t>
  </si>
  <si>
    <t xml:space="preserve">U posebnom dijelu Konsolidiranog Proračuna Grada Raba za 2019. godinu sa projekcijama za 2020. i 2021. godinu, rashodi i izdaci, raspoređuju se po nositeljima i korisnicima kako slijedi:</t>
  </si>
  <si>
    <t xml:space="preserve">POZICIJA</t>
  </si>
  <si>
    <t xml:space="preserve">1.1.-19.11.19.</t>
  </si>
  <si>
    <t xml:space="preserve">NOVI IZNOS</t>
  </si>
  <si>
    <t xml:space="preserve">  SVEUKUPNO RASHODI / IZDACI</t>
  </si>
  <si>
    <t xml:space="preserve">Razdjel 202 UPRAVNI ODJEL ZA KOMUNALNI SUSTAV I ZAŠTITU OKOLIŠA</t>
  </si>
  <si>
    <t xml:space="preserve">Glava 2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Izvor  1.1. OPĆI PRIHODI I PRIMICI</t>
  </si>
  <si>
    <t xml:space="preserve">R00104.1</t>
  </si>
  <si>
    <t xml:space="preserve">Opskrba vodom</t>
  </si>
  <si>
    <t xml:space="preserve">Izvor  3.5. KOMUNALNA NAKNADA</t>
  </si>
  <si>
    <t xml:space="preserve">R00099</t>
  </si>
  <si>
    <t xml:space="preserve">Materijal za održavanje javnih površina</t>
  </si>
  <si>
    <t xml:space="preserve">R00101</t>
  </si>
  <si>
    <t xml:space="preserve">Održavanje javnih površina</t>
  </si>
  <si>
    <t xml:space="preserve">R00102</t>
  </si>
  <si>
    <t xml:space="preserve">Održavanje i čišćenje vodotoka i oborinskih kanala</t>
  </si>
  <si>
    <t xml:space="preserve">R00104</t>
  </si>
  <si>
    <t xml:space="preserve">Usluge dezinsekcije i deratizacije</t>
  </si>
  <si>
    <t xml:space="preserve">R00106</t>
  </si>
  <si>
    <t xml:space="preserve">Održavanje ormarića na javnim površinama</t>
  </si>
  <si>
    <t xml:space="preserve">R00105</t>
  </si>
  <si>
    <t xml:space="preserve">Program zbrinjavanja i strerilizacije napoštenih kućnih ljubac</t>
  </si>
  <si>
    <t xml:space="preserve">R00105.1</t>
  </si>
  <si>
    <t xml:space="preserve">R00103</t>
  </si>
  <si>
    <t xml:space="preserve">Izvor  3.8. SPOMENIČKA RENTA</t>
  </si>
  <si>
    <t xml:space="preserve">R00115.4</t>
  </si>
  <si>
    <t xml:space="preserve">Sanacija Gradskih bedema</t>
  </si>
  <si>
    <t xml:space="preserve">Kapitalni projekt K300103 Uređenje javnih površina</t>
  </si>
  <si>
    <t xml:space="preserve">R00118.4</t>
  </si>
  <si>
    <t xml:space="preserve">Kontejneri</t>
  </si>
  <si>
    <t xml:space="preserve">Izvor  3.6. KOMUNALNI DOPRINOS</t>
  </si>
  <si>
    <t xml:space="preserve">R00117</t>
  </si>
  <si>
    <t xml:space="preserve">Uređenje zelenih površina</t>
  </si>
  <si>
    <t xml:space="preserve">R00506.1</t>
  </si>
  <si>
    <t xml:space="preserve">Uređenje dječjih igrališta</t>
  </si>
  <si>
    <t xml:space="preserve">R00115.2</t>
  </si>
  <si>
    <t xml:space="preserve">Sanacija odrona i klizišta</t>
  </si>
  <si>
    <t xml:space="preserve">R00115.3</t>
  </si>
  <si>
    <t xml:space="preserve">Uređenje parka Komrčar</t>
  </si>
  <si>
    <t xml:space="preserve">Tekući projekt T300102 Održavanje javnih površina</t>
  </si>
  <si>
    <t xml:space="preserve">R00112.2</t>
  </si>
  <si>
    <t xml:space="preserve">Zaštitna ograda pješačkih staza I i II Padova</t>
  </si>
  <si>
    <t xml:space="preserve">R00107</t>
  </si>
  <si>
    <t xml:space="preserve">Održavanje šetnica</t>
  </si>
  <si>
    <t xml:space="preserve">R00110</t>
  </si>
  <si>
    <t xml:space="preserve">Održavanje fontana</t>
  </si>
  <si>
    <t xml:space="preserve">R00111</t>
  </si>
  <si>
    <t xml:space="preserve">Održavanje dječjih igrališta</t>
  </si>
  <si>
    <t xml:space="preserve">R00112</t>
  </si>
  <si>
    <t xml:space="preserve">Održavanje javnih WC-a</t>
  </si>
  <si>
    <t xml:space="preserve">R00109</t>
  </si>
  <si>
    <t xml:space="preserve">Sanacija divljih deponija</t>
  </si>
  <si>
    <t xml:space="preserve">R00115</t>
  </si>
  <si>
    <t xml:space="preserve">Popravak staza u parku Komrčar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R00134.4</t>
  </si>
  <si>
    <t xml:space="preserve">Geodetska izmjera cesta</t>
  </si>
  <si>
    <t xml:space="preserve">R00128.1</t>
  </si>
  <si>
    <t xml:space="preserve">Regulacija prometa</t>
  </si>
  <si>
    <t xml:space="preserve">R00127</t>
  </si>
  <si>
    <t xml:space="preserve">Održavanje nerazvrstanih cesta</t>
  </si>
  <si>
    <t xml:space="preserve">R00131.6</t>
  </si>
  <si>
    <t xml:space="preserve">R00134.5</t>
  </si>
  <si>
    <t xml:space="preserve">Obnova natpisa naziva ulica</t>
  </si>
  <si>
    <t xml:space="preserve">R00128</t>
  </si>
  <si>
    <t xml:space="preserve">Kapitalni projekt K310102 Uređenje nerazvrstanih cesta</t>
  </si>
  <si>
    <t xml:space="preserve">R00129.5</t>
  </si>
  <si>
    <t xml:space="preserve">Sanacija dijela ceste Sv. Ilija - D105</t>
  </si>
  <si>
    <t xml:space="preserve">R00130</t>
  </si>
  <si>
    <t xml:space="preserve">Otkup zemljišta - ostalo</t>
  </si>
  <si>
    <t xml:space="preserve">R00129.2</t>
  </si>
  <si>
    <t xml:space="preserve">Projekt ceste spoj Kampor - S. Draga</t>
  </si>
  <si>
    <t xml:space="preserve">R00134.3</t>
  </si>
  <si>
    <t xml:space="preserve">Izgradnja djela nogostupa Palit - Idila</t>
  </si>
  <si>
    <t xml:space="preserve">R00131.7</t>
  </si>
  <si>
    <t xml:space="preserve">Projektna dokumentacija obale - ceste starogradske jezgre</t>
  </si>
  <si>
    <t xml:space="preserve">R00131.8</t>
  </si>
  <si>
    <t xml:space="preserve">Pripremni radovi na izgradnji pristupne ceste Ž5139 - II Padova</t>
  </si>
  <si>
    <t xml:space="preserve">R00129.3</t>
  </si>
  <si>
    <t xml:space="preserve">Uređenje ostalih nerazvrstanih cesta</t>
  </si>
  <si>
    <t xml:space="preserve">R00129.4</t>
  </si>
  <si>
    <t xml:space="preserve">Sanacija oborinske odvodnje na dijelu N.C. u Barbatu</t>
  </si>
  <si>
    <t xml:space="preserve">R00131</t>
  </si>
  <si>
    <t xml:space="preserve">Asfaltiranje</t>
  </si>
  <si>
    <t xml:space="preserve">R00134.2</t>
  </si>
  <si>
    <t xml:space="preserve">Sanacija potpornih zidova uz cestu</t>
  </si>
  <si>
    <t xml:space="preserve">Izvor  4.2. POMOĆI - EU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R00136.6</t>
  </si>
  <si>
    <t xml:space="preserve">Pripremni radovi za izgradnju mjesnog groblja u Kamopru</t>
  </si>
  <si>
    <t xml:space="preserve">R00135</t>
  </si>
  <si>
    <t xml:space="preserve">Održavanje groblja</t>
  </si>
  <si>
    <t xml:space="preserve">Aktivnost A320102 Izgradnja i uređenje groblja</t>
  </si>
  <si>
    <t xml:space="preserve">R00136.1</t>
  </si>
  <si>
    <t xml:space="preserve">Održavanje spomenika i spomen obilježja</t>
  </si>
  <si>
    <t xml:space="preserve">Kapitalni projekt K320103 Izgradnja i uređenje groblja</t>
  </si>
  <si>
    <t xml:space="preserve">R00136.2</t>
  </si>
  <si>
    <t xml:space="preserve">Uređenje mjesnog groblja u Sup. Draga</t>
  </si>
  <si>
    <t xml:space="preserve">R00136.5</t>
  </si>
  <si>
    <t xml:space="preserve">R00136.3</t>
  </si>
  <si>
    <t xml:space="preserve">Uređenje mjesnog groblja S. Draga</t>
  </si>
  <si>
    <t xml:space="preserve">Izvor  4.1. POMOĆI - GRAD RAB</t>
  </si>
  <si>
    <t xml:space="preserve">R00136.4</t>
  </si>
  <si>
    <t xml:space="preserve">Izvor  6.1. NEFINANCIJSKA IMOVINA</t>
  </si>
  <si>
    <t xml:space="preserve">Program 3202 Ostale pogrebne usluge</t>
  </si>
  <si>
    <t xml:space="preserve">Tekući projekt T100010 Ostale pogrebne usluge</t>
  </si>
  <si>
    <t xml:space="preserve">R00157.4</t>
  </si>
  <si>
    <t xml:space="preserve">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R00143.1</t>
  </si>
  <si>
    <t xml:space="preserve">Materijal i dijelovi za novogodišnju i svečanu rasvjetu</t>
  </si>
  <si>
    <t xml:space="preserve">R00137</t>
  </si>
  <si>
    <t xml:space="preserve">Potrošnja električne energije za javnu rasvjetu</t>
  </si>
  <si>
    <t xml:space="preserve">R00137.1</t>
  </si>
  <si>
    <t xml:space="preserve">Energetska usluga javne rasvjete</t>
  </si>
  <si>
    <t xml:space="preserve">R00143</t>
  </si>
  <si>
    <t xml:space="preserve">R00139</t>
  </si>
  <si>
    <t xml:space="preserve">Održavanje javne rasvjete</t>
  </si>
  <si>
    <t xml:space="preserve">R00140</t>
  </si>
  <si>
    <t xml:space="preserve">Rekonstrukcija ormarića JR</t>
  </si>
  <si>
    <t xml:space="preserve">R00142</t>
  </si>
  <si>
    <t xml:space="preserve">Održavanje novogodišnje i svečane rasvjete</t>
  </si>
  <si>
    <t xml:space="preserve">R00141</t>
  </si>
  <si>
    <t xml:space="preserve">Elektroenergetska suglasnost</t>
  </si>
  <si>
    <t xml:space="preserve">Kapitalni projekt K330102 Proširenje i opremanje javne rasvjete</t>
  </si>
  <si>
    <t xml:space="preserve">R00144</t>
  </si>
  <si>
    <t xml:space="preserve">Proširenje i opremanje JR</t>
  </si>
  <si>
    <t xml:space="preserve">R00144.2</t>
  </si>
  <si>
    <t xml:space="preserve">Proširenje JR Kampor Ž5139</t>
  </si>
  <si>
    <t xml:space="preserve">R00144.1</t>
  </si>
  <si>
    <t xml:space="preserve">Zamjena ferala u starom gradu</t>
  </si>
  <si>
    <t xml:space="preserve">R00144.4</t>
  </si>
  <si>
    <t xml:space="preserve">Proširenje javne rasvjete - šetnica Banjol - Barbat</t>
  </si>
  <si>
    <t xml:space="preserve">Glavni program B05 ODVODNJA I PROČIŠĆAVANJE OTPADNIH VODA, VODOVOD I EKOLOGIJA</t>
  </si>
  <si>
    <t xml:space="preserve">Program 3501 Izgradnja objekata i uređaja odvodnje</t>
  </si>
  <si>
    <t xml:space="preserve">Aktivnost A350101 Tekući financijski rashod</t>
  </si>
  <si>
    <t xml:space="preserve">R00146</t>
  </si>
  <si>
    <t xml:space="preserve">Slivna vodna naknada</t>
  </si>
  <si>
    <t xml:space="preserve">R00146.2</t>
  </si>
  <si>
    <t xml:space="preserve">Naknada za smanjenje količine miješanog kom. otpada</t>
  </si>
  <si>
    <t xml:space="preserve">Kapitalni projekt K350102 Odvodnja otpadnih voda</t>
  </si>
  <si>
    <t xml:space="preserve">R00149</t>
  </si>
  <si>
    <t xml:space="preserve">Priprema projektno studijske dokumentacije aglomeracije S. Draga</t>
  </si>
  <si>
    <t xml:space="preserve">R00149.1</t>
  </si>
  <si>
    <t xml:space="preserve">Subvencioniranje crpljenja septičkih jama</t>
  </si>
  <si>
    <t xml:space="preserve">Program 3503 Zbrinjavanje komunalnog otpada</t>
  </si>
  <si>
    <t xml:space="preserve">Kapitalni projekt K350104 Program zbrinjavanja otpada</t>
  </si>
  <si>
    <t xml:space="preserve">R00153.7</t>
  </si>
  <si>
    <t xml:space="preserve">Izgradnja reciklažnog dvorišta Sorinj</t>
  </si>
  <si>
    <t xml:space="preserve">R00153.9</t>
  </si>
  <si>
    <t xml:space="preserve">Sanacija odlagališta otpada Sorinj</t>
  </si>
  <si>
    <t xml:space="preserve">R00154</t>
  </si>
  <si>
    <t xml:space="preserve">Informativno izobrazne aktivnosti o gospodarenju otpadom</t>
  </si>
  <si>
    <t xml:space="preserve">R00153.4</t>
  </si>
  <si>
    <t xml:space="preserve">Sufinanciranje izgradnje pristupne ceste - Sorinj</t>
  </si>
  <si>
    <t xml:space="preserve">Izvor  1.8. OPĆI ZAKUP POSLOVNIH PROSTORA</t>
  </si>
  <si>
    <t xml:space="preserve">R00153.8</t>
  </si>
  <si>
    <t xml:space="preserve">R00153.1</t>
  </si>
  <si>
    <t xml:space="preserve">R00153.3</t>
  </si>
  <si>
    <t xml:space="preserve">Izvor  4.1. POMOĆI - EU</t>
  </si>
  <si>
    <t xml:space="preserve">R00153</t>
  </si>
  <si>
    <t xml:space="preserve">R00153.2</t>
  </si>
  <si>
    <t xml:space="preserve">Glavni program B06 GRADNJA OBJEKATA I UREĐENJE KOMUNALNE INFRASTRUKTURE</t>
  </si>
  <si>
    <t xml:space="preserve">R00156</t>
  </si>
  <si>
    <t xml:space="preserve">Održavanje autobusnih čekaonica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R00138</t>
  </si>
  <si>
    <t xml:space="preserve">Potrošnja električne energije - ostali potrošači</t>
  </si>
  <si>
    <t xml:space="preserve">R00157.1</t>
  </si>
  <si>
    <t xml:space="preserve">R00157.2</t>
  </si>
  <si>
    <t xml:space="preserve">R00157.5</t>
  </si>
  <si>
    <t xml:space="preserve">Premije osiguranja imovine</t>
  </si>
  <si>
    <t xml:space="preserve">Aktivnost A370101 Održavanje stambenih i poslovnih prostora</t>
  </si>
  <si>
    <t xml:space="preserve">R00158.8</t>
  </si>
  <si>
    <t xml:space="preserve">Rab bez azbesta</t>
  </si>
  <si>
    <t xml:space="preserve">R00157</t>
  </si>
  <si>
    <t xml:space="preserve">Troškovi održavanja stambenih i poslovnih prostora</t>
  </si>
  <si>
    <t xml:space="preserve">Kapitalni projekt K113106 Ulaganja u postrojenja i opremu</t>
  </si>
  <si>
    <t xml:space="preserve">R00156.2</t>
  </si>
  <si>
    <t xml:space="preserve">Uredska oprema i namještaj, računala i računalna oprema</t>
  </si>
  <si>
    <t xml:space="preserve">R00158.2</t>
  </si>
  <si>
    <t xml:space="preserve">R00158.3</t>
  </si>
  <si>
    <t xml:space="preserve">Kapitalni projekt K370103 Ulaganje u stambene objekte</t>
  </si>
  <si>
    <t xml:space="preserve">R00156.4</t>
  </si>
  <si>
    <t xml:space="preserve">Rab bez azbesta - sufinanciranje</t>
  </si>
  <si>
    <t xml:space="preserve">Kapitalni projekt K370105 Poslovni prostor</t>
  </si>
  <si>
    <t xml:space="preserve">R00158.5</t>
  </si>
  <si>
    <t xml:space="preserve">Projektna dokumentacija za novu zgradu Vatrogasnog doma</t>
  </si>
  <si>
    <t xml:space="preserve">R00158.7</t>
  </si>
  <si>
    <t xml:space="preserve">R00158.6</t>
  </si>
  <si>
    <t xml:space="preserve">Popravak po područnim školama</t>
  </si>
  <si>
    <t xml:space="preserve">R00158</t>
  </si>
  <si>
    <t xml:space="preserve">Popravak zgrade Knežev dvor</t>
  </si>
  <si>
    <t xml:space="preserve">Glavni program B08 DJELATNOST MJESNIH ODBORA PREMA ODLUCI O NAČINU FINANCIRANJA DJEL. MO</t>
  </si>
  <si>
    <t xml:space="preserve">Program 1112 Djelokrug mjesne samouprave</t>
  </si>
  <si>
    <t xml:space="preserve">Aktivnost A111203 Djelatnost MO Banjol</t>
  </si>
  <si>
    <t xml:space="preserve">R00163</t>
  </si>
  <si>
    <t xml:space="preserve">Materijal (pijesak, cement i sl.)</t>
  </si>
  <si>
    <t xml:space="preserve">R00163.1</t>
  </si>
  <si>
    <t xml:space="preserve">Rad stroja</t>
  </si>
  <si>
    <t xml:space="preserve">Aktivnost A111204 Djelatnost MO Barbat</t>
  </si>
  <si>
    <t xml:space="preserve">R00167</t>
  </si>
  <si>
    <t xml:space="preserve">Materijal (pjesak, cement i sl.)</t>
  </si>
  <si>
    <t xml:space="preserve">R00166</t>
  </si>
  <si>
    <t xml:space="preserve">Aktivnost A111206 Djelatnost MO Palit</t>
  </si>
  <si>
    <t xml:space="preserve">R00174</t>
  </si>
  <si>
    <t xml:space="preserve">Materijal (pjesak, cement isl.)</t>
  </si>
  <si>
    <t xml:space="preserve">R00174.1</t>
  </si>
  <si>
    <t xml:space="preserve">Održavanje šetnice u Palitu</t>
  </si>
  <si>
    <t xml:space="preserve">Aktivnost A111207 Djelatnost MO Kampor</t>
  </si>
  <si>
    <t xml:space="preserve">R00178</t>
  </si>
  <si>
    <t xml:space="preserve">R00178.1</t>
  </si>
  <si>
    <t xml:space="preserve">Aktivnost A111208 Djelatnost MO Mundanije</t>
  </si>
  <si>
    <t xml:space="preserve">R00182</t>
  </si>
  <si>
    <t xml:space="preserve">R00182.4</t>
  </si>
  <si>
    <t xml:space="preserve">Aktivnost A111209 Djelatnost MO Donja Supeterska Draga</t>
  </si>
  <si>
    <t xml:space="preserve">R00184</t>
  </si>
  <si>
    <t xml:space="preserve">R00184.1</t>
  </si>
  <si>
    <t xml:space="preserve">Aktivnost A111210 Djelatnost MO Gornja Supetarska Draga</t>
  </si>
  <si>
    <t xml:space="preserve">R00187.1</t>
  </si>
  <si>
    <t xml:space="preserve">Kapitalni projekt K111203 Djelatnost MO Banjol</t>
  </si>
  <si>
    <t xml:space="preserve">R00164</t>
  </si>
  <si>
    <t xml:space="preserve">R00161</t>
  </si>
  <si>
    <t xml:space="preserve">Proširenje javne rasvjete</t>
  </si>
  <si>
    <t xml:space="preserve">Kapitalni projekt K111204 Djelatnost MO Barbat</t>
  </si>
  <si>
    <t xml:space="preserve">R00168</t>
  </si>
  <si>
    <t xml:space="preserve">R00168.1</t>
  </si>
  <si>
    <t xml:space="preserve">Kapitalni projekt K111205 Djelatnost MO Rab</t>
  </si>
  <si>
    <t xml:space="preserve">R00172</t>
  </si>
  <si>
    <t xml:space="preserve">Mali komunalni programi</t>
  </si>
  <si>
    <t xml:space="preserve">Kapitalni projekt K111206 Djelatnost MO Palit</t>
  </si>
  <si>
    <t xml:space="preserve">R00176</t>
  </si>
  <si>
    <t xml:space="preserve">Asfalt</t>
  </si>
  <si>
    <t xml:space="preserve">R00173</t>
  </si>
  <si>
    <t xml:space="preserve">Kapitalni projekt K111207 Djelatnost MO Kampor</t>
  </si>
  <si>
    <t xml:space="preserve">R00181.1</t>
  </si>
  <si>
    <t xml:space="preserve">R00179</t>
  </si>
  <si>
    <t xml:space="preserve">Kapitalni projekt K111208 Djelatnost MO Mundanije</t>
  </si>
  <si>
    <t xml:space="preserve">R00182.1</t>
  </si>
  <si>
    <t xml:space="preserve">Kapitalni projekt K111209 Djelatnost MO Donja Supetarska Draga</t>
  </si>
  <si>
    <t xml:space="preserve">R00183</t>
  </si>
  <si>
    <t xml:space="preserve">R00185.1</t>
  </si>
  <si>
    <t xml:space="preserve">Kapitalni projekt K111210 Djelatnost MO Gornja Supetarska Draga</t>
  </si>
  <si>
    <t xml:space="preserve">R00186</t>
  </si>
  <si>
    <t xml:space="preserve">R00187</t>
  </si>
  <si>
    <t xml:space="preserve">Razdjel 203 UPRAVNI ODJEL ZA PROSTORNO UREĐENJE, GOSPODARSTVO I TURIZAM</t>
  </si>
  <si>
    <t xml:space="preserve">Glava 20301 UPRAVNI ODJEL ZA PROSTORNO UREĐENJE, GOSPODARSTVO I TURIZAM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R00188</t>
  </si>
  <si>
    <t xml:space="preserve">Subvencije rada CPRR - PGŽ</t>
  </si>
  <si>
    <t xml:space="preserve">R00189</t>
  </si>
  <si>
    <t xml:space="preserve">Sufinanciranje provođenja programa sa CPRR - PGŽ</t>
  </si>
  <si>
    <t xml:space="preserve">R00190</t>
  </si>
  <si>
    <t xml:space="preserve">Razvoj održive otočne poljoprivrede i ostalog gospodarstva</t>
  </si>
  <si>
    <t xml:space="preserve">Aktivnost A280102 Subvencije i sufinanciranja gospodarstva</t>
  </si>
  <si>
    <t xml:space="preserve">R00192.4</t>
  </si>
  <si>
    <t xml:space="preserve">Strategija ukupnog razvoja Grada Raba</t>
  </si>
  <si>
    <t xml:space="preserve">R00192.5</t>
  </si>
  <si>
    <t xml:space="preserve">Sufinanciranje programa poticanja poduzetništva i gospodarstva</t>
  </si>
  <si>
    <t xml:space="preserve">R00192.2</t>
  </si>
  <si>
    <t xml:space="preserve">Radio Rab</t>
  </si>
  <si>
    <t xml:space="preserve">Kapitalni projekt K280102 Priprema za izgradnju poduzetničkih zona</t>
  </si>
  <si>
    <t xml:space="preserve">R00192.6</t>
  </si>
  <si>
    <t xml:space="preserve">Izgradnja RZ Mišnjak</t>
  </si>
  <si>
    <t xml:space="preserve">R00192</t>
  </si>
  <si>
    <t xml:space="preserve">Izvor  7.1. NAMJENSKI PRIHODI OD FINANCIJSKE IMOVINE</t>
  </si>
  <si>
    <t xml:space="preserve">R00192.3</t>
  </si>
  <si>
    <t xml:space="preserve">Program 2802 Razvoj turizma</t>
  </si>
  <si>
    <t xml:space="preserve">Tekući projekt T280201 Program razvoja Grada Raba</t>
  </si>
  <si>
    <t xml:space="preserve">Izvor  3.1. POSEBNI</t>
  </si>
  <si>
    <t xml:space="preserve">Izvor  3.9. BORAVIŠNA PRISTOJBA</t>
  </si>
  <si>
    <t xml:space="preserve">R00198</t>
  </si>
  <si>
    <t xml:space="preserve">Izrada strategije razvoja turizma  Grada Raba</t>
  </si>
  <si>
    <t xml:space="preserve">R00195.3</t>
  </si>
  <si>
    <t xml:space="preserve">Organizacija kulturnih manifestacija</t>
  </si>
  <si>
    <t xml:space="preserve">R00195.7</t>
  </si>
  <si>
    <t xml:space="preserve">Sufinanciranje zračnog prijevoza</t>
  </si>
  <si>
    <t xml:space="preserve">R00196.2</t>
  </si>
  <si>
    <t xml:space="preserve">Uređenje i rev. biciklističko-kulturno-poučne staze Banjol - Draga</t>
  </si>
  <si>
    <t xml:space="preserve">R00195</t>
  </si>
  <si>
    <t xml:space="preserve">Projektna dokumentacija - Terra centar</t>
  </si>
  <si>
    <t xml:space="preserve">R00195.1</t>
  </si>
  <si>
    <t xml:space="preserve">Glavni program C02 POMORSKO DOBRO</t>
  </si>
  <si>
    <t xml:space="preserve">Program 1110 Donošenje akata i mjera iz djelokruga predstavničkog i izvršnog tijela</t>
  </si>
  <si>
    <t xml:space="preserve">Aktivnost A111001 Predstavnička i izvršna tijela</t>
  </si>
  <si>
    <t xml:space="preserve">R00200.1</t>
  </si>
  <si>
    <t xml:space="preserve">Naknade za rad članovima Vijeća za koncesijska odobrenja</t>
  </si>
  <si>
    <t xml:space="preserve">Aktivnost A280202 Redovno održavanje plaža</t>
  </si>
  <si>
    <t xml:space="preserve">R00197</t>
  </si>
  <si>
    <t xml:space="preserve">Održavanje pomorskog dobra</t>
  </si>
  <si>
    <t xml:space="preserve">R00197.4</t>
  </si>
  <si>
    <t xml:space="preserve">Održavanje sustava bežičnog interneta na plažama</t>
  </si>
  <si>
    <t xml:space="preserve">R00199.7</t>
  </si>
  <si>
    <t xml:space="preserve">Saniranje šetnice u naselju Gonar</t>
  </si>
  <si>
    <t xml:space="preserve">R00198.2</t>
  </si>
  <si>
    <t xml:space="preserve">Sufinanciranje pomorske linije Barbat - Banjol - Rab</t>
  </si>
  <si>
    <t xml:space="preserve">R00198.3</t>
  </si>
  <si>
    <t xml:space="preserve">Sufinanciranje Županijskoj lučkoj upravi za izradu dokum. luke II. Padova</t>
  </si>
  <si>
    <t xml:space="preserve">R00197.2</t>
  </si>
  <si>
    <t xml:space="preserve">Redovno upravljanje pomorskim dobrom (održavanje, unapređenj z</t>
  </si>
  <si>
    <t xml:space="preserve">R00196</t>
  </si>
  <si>
    <t xml:space="preserve">Čišćenje i održavanje plaža</t>
  </si>
  <si>
    <t xml:space="preserve">R00198.1</t>
  </si>
  <si>
    <t xml:space="preserve">Sufinanciranje brodske linije Rab - Lun</t>
  </si>
  <si>
    <t xml:space="preserve">R00197.5</t>
  </si>
  <si>
    <t xml:space="preserve">Uređenje pomorskog dobra</t>
  </si>
  <si>
    <t xml:space="preserve">Kapitalni projekt K280202 Uređenje plaža</t>
  </si>
  <si>
    <t xml:space="preserve">R00200.5</t>
  </si>
  <si>
    <t xml:space="preserve">Idejni, glavni i izvedbeni projekt plaža Petrac, Dumići-Potočine</t>
  </si>
  <si>
    <t xml:space="preserve">R00199.1</t>
  </si>
  <si>
    <t xml:space="preserve">Uređenje Gradske plaže</t>
  </si>
  <si>
    <t xml:space="preserve">R00199.2</t>
  </si>
  <si>
    <t xml:space="preserve">Uređenje plaža u naselju Barbat</t>
  </si>
  <si>
    <t xml:space="preserve">R00199.3</t>
  </si>
  <si>
    <t xml:space="preserve">Uređenje plaža u Banjolu</t>
  </si>
  <si>
    <t xml:space="preserve">R00199.8</t>
  </si>
  <si>
    <t xml:space="preserve">Uređenje plaža u naselju Palit</t>
  </si>
  <si>
    <t xml:space="preserve">R00199.9</t>
  </si>
  <si>
    <t xml:space="preserve">Uređenje plaža u naselju Kampor</t>
  </si>
  <si>
    <t xml:space="preserve">R00200.8</t>
  </si>
  <si>
    <t xml:space="preserve">Projektna dokumentacija plaže Grci i Artić</t>
  </si>
  <si>
    <t xml:space="preserve">R00200</t>
  </si>
  <si>
    <t xml:space="preserve">Uređenje plaža u naselju Donja  Supetarska Draga</t>
  </si>
  <si>
    <t xml:space="preserve">R00200.4</t>
  </si>
  <si>
    <t xml:space="preserve">Uređenje plaža u Gornjoj Sup. Dragi</t>
  </si>
  <si>
    <t xml:space="preserve">R00199.5</t>
  </si>
  <si>
    <t xml:space="preserve">Projektna dokumentacija - šetnica Sv. Eufemija</t>
  </si>
  <si>
    <t xml:space="preserve">R00200.2</t>
  </si>
  <si>
    <t xml:space="preserve">Idejni, glavni i izvedbeni projekt plaža Padova I, II, III</t>
  </si>
  <si>
    <t xml:space="preserve">R00199.6</t>
  </si>
  <si>
    <t xml:space="preserve">Uređenje šetnice Kampor - Veli Mel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R00204</t>
  </si>
  <si>
    <t xml:space="preserve">Ostale geodetske katastarske usluge</t>
  </si>
  <si>
    <t xml:space="preserve">Izvor  3.7. NAKNADA ZA ZADRŽ. NEZAKONITO IZGR. ZGRADE U PROSTORU</t>
  </si>
  <si>
    <t xml:space="preserve">R00204.1</t>
  </si>
  <si>
    <t xml:space="preserve">Izrada prostorno planske dokumentacioje</t>
  </si>
  <si>
    <t xml:space="preserve">Kapitalni projekt K270101 Sufinanciranje programa i izrada projekata</t>
  </si>
  <si>
    <t xml:space="preserve">R00203</t>
  </si>
  <si>
    <t xml:space="preserve">Izrada prostorno planske dokumentacije</t>
  </si>
  <si>
    <t xml:space="preserve">R00203.1</t>
  </si>
  <si>
    <t xml:space="preserve">Program 2702 Energetska učinkovitost javnih zgrada</t>
  </si>
  <si>
    <t xml:space="preserve">Kapitalni projekt K270101 Izrada projekata energetske učinkovitosti javnih zgrada</t>
  </si>
  <si>
    <t xml:space="preserve">R00198.4</t>
  </si>
  <si>
    <t xml:space="preserve">Realizacija projekta energetske učinkovitosti Kajak kluba</t>
  </si>
  <si>
    <t xml:space="preserve">R00201.8</t>
  </si>
  <si>
    <t xml:space="preserve">Realizacija projekata energetske učinkovitosti područnih škola</t>
  </si>
  <si>
    <t xml:space="preserve">R00201.9</t>
  </si>
  <si>
    <t xml:space="preserve">R00203.4</t>
  </si>
  <si>
    <t xml:space="preserve">Realizacija projekta en. učink. područnih škola</t>
  </si>
  <si>
    <t xml:space="preserve">R00203.7</t>
  </si>
  <si>
    <t xml:space="preserve">Izvođenje energetske učin. zgrade Kajak kluba</t>
  </si>
  <si>
    <t xml:space="preserve">R00203.8</t>
  </si>
  <si>
    <t xml:space="preserve">R00203.9</t>
  </si>
  <si>
    <t xml:space="preserve">Realizacija projekata en. učinkovitosti područnih škola</t>
  </si>
  <si>
    <t xml:space="preserve">R00203.2</t>
  </si>
  <si>
    <t xml:space="preserve">Projektna dokumentacija energetske učinkovitosti područnih škola i ostalih javnih zgrada</t>
  </si>
  <si>
    <t xml:space="preserve">R00203.3</t>
  </si>
  <si>
    <t xml:space="preserve">Razdjel 204 UPRAVNI ODJEL ZA OPĆE POSLOVE I DRUŠTVENE DJELATNOSTI</t>
  </si>
  <si>
    <t xml:space="preserve">Glava 20401 UPRAVNI ODJEL ZA OPĆE POSLOVE I DRUŠTVENE DJELATNOSTI</t>
  </si>
  <si>
    <t xml:space="preserve">Glavni program A01 PREDSTAVNIČKO I IZVRŠNO TIJELO</t>
  </si>
  <si>
    <t xml:space="preserve">Aktivnost A111001 Predstavničko i izvršno tijelo</t>
  </si>
  <si>
    <t xml:space="preserve">R00001</t>
  </si>
  <si>
    <t xml:space="preserve">Naknade za rad članovima Gradskog vijeća</t>
  </si>
  <si>
    <t xml:space="preserve">R00002</t>
  </si>
  <si>
    <t xml:space="preserve">Izdaci za izbore</t>
  </si>
  <si>
    <t xml:space="preserve">R00002.1</t>
  </si>
  <si>
    <t xml:space="preserve">Program 1113 Program političkih stranaka</t>
  </si>
  <si>
    <t xml:space="preserve">Aktivnost A111301 Osnovne funkcije stranaka</t>
  </si>
  <si>
    <t xml:space="preserve">R00007</t>
  </si>
  <si>
    <t xml:space="preserve">Tekuće donacije političkim strankama - HDZ</t>
  </si>
  <si>
    <t xml:space="preserve">R00008</t>
  </si>
  <si>
    <t xml:space="preserve">Tekuće donacije političkim strankama - RPS</t>
  </si>
  <si>
    <t xml:space="preserve">R00009</t>
  </si>
  <si>
    <t xml:space="preserve">Tekuće donacije političkim strankama - SDP</t>
  </si>
  <si>
    <t xml:space="preserve">R00010</t>
  </si>
  <si>
    <t xml:space="preserve">Tekuće donacije političkim strankama - HNS</t>
  </si>
  <si>
    <t xml:space="preserve">R00013</t>
  </si>
  <si>
    <t xml:space="preserve">Tekuće donacije političkim strankama - HSS</t>
  </si>
  <si>
    <t xml:space="preserve">R00015</t>
  </si>
  <si>
    <t xml:space="preserve">Kandidacijska lista grupe birača Luka Grgurić, mag. inf.</t>
  </si>
  <si>
    <t xml:space="preserve">Program 1114 Savjet mladih</t>
  </si>
  <si>
    <t xml:space="preserve">Aktivnost A111401 Rad Savjeta mladih</t>
  </si>
  <si>
    <t xml:space="preserve">R00016</t>
  </si>
  <si>
    <t xml:space="preserve">Savjet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R00445</t>
  </si>
  <si>
    <t xml:space="preserve">Udruga dragovoljaca i veterana domovinskig rata ogranak Rab</t>
  </si>
  <si>
    <t xml:space="preserve">R00446</t>
  </si>
  <si>
    <t xml:space="preserve">Gradski ogranak Udruge hrvatskih dragovoljaca domovinskog ra R</t>
  </si>
  <si>
    <t xml:space="preserve">R00447</t>
  </si>
  <si>
    <t xml:space="preserve">Hrvatski časnički zbor Gradski odbor Rab</t>
  </si>
  <si>
    <t xml:space="preserve">R00448</t>
  </si>
  <si>
    <t xml:space="preserve">Udruga hrvatskih branitelja domovinskog rata "Domovina 90-95</t>
  </si>
  <si>
    <t xml:space="preserve">R00449</t>
  </si>
  <si>
    <t xml:space="preserve">Udruga veterana domovinskog rata "Rab"</t>
  </si>
  <si>
    <t xml:space="preserve">R00450</t>
  </si>
  <si>
    <t xml:space="preserve">Udruga hrvatskih vojnih invalida domovinskog rata otok Rab</t>
  </si>
  <si>
    <t xml:space="preserve">R00451</t>
  </si>
  <si>
    <t xml:space="preserve">Udruženje antifašista otoka Raba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R00017</t>
  </si>
  <si>
    <t xml:space="preserve">Zakupnine i najamnine (prostor, ozvučenje, i sl.)</t>
  </si>
  <si>
    <t xml:space="preserve">R00017.1</t>
  </si>
  <si>
    <t xml:space="preserve">Najamnine za prijevozna sredstva</t>
  </si>
  <si>
    <t xml:space="preserve">R00018</t>
  </si>
  <si>
    <t xml:space="preserve">R00019.1</t>
  </si>
  <si>
    <t xml:space="preserve">R00019.2</t>
  </si>
  <si>
    <t xml:space="preserve">Elektronsko oglašavanje internetom</t>
  </si>
  <si>
    <t xml:space="preserve">R00019</t>
  </si>
  <si>
    <t xml:space="preserve">R00031</t>
  </si>
  <si>
    <t xml:space="preserve">Izdaci za izdavanje Rapskog lista</t>
  </si>
  <si>
    <t xml:space="preserve">R00031.1</t>
  </si>
  <si>
    <t xml:space="preserve">Projekt e-Županija</t>
  </si>
  <si>
    <t xml:space="preserve">R00021</t>
  </si>
  <si>
    <t xml:space="preserve">Izdaci za protokol, promidžbu i informiranje</t>
  </si>
  <si>
    <t xml:space="preserve">R00021.2</t>
  </si>
  <si>
    <t xml:space="preserve">Obilježavanje Dana branitelja</t>
  </si>
  <si>
    <t xml:space="preserve">R00022</t>
  </si>
  <si>
    <t xml:space="preserve">Prigodne proslave i susreti prijateljskih gradova</t>
  </si>
  <si>
    <t xml:space="preserve">R00020.1</t>
  </si>
  <si>
    <t xml:space="preserve">Članarine</t>
  </si>
  <si>
    <t xml:space="preserve">R00020</t>
  </si>
  <si>
    <t xml:space="preserve">R00027</t>
  </si>
  <si>
    <t xml:space="preserve">Cvijetne izvedenice, vijenci isl.</t>
  </si>
  <si>
    <t xml:space="preserve">R00028</t>
  </si>
  <si>
    <t xml:space="preserve">R00006</t>
  </si>
  <si>
    <t xml:space="preserve">Tekuće posebne donacije</t>
  </si>
  <si>
    <t xml:space="preserve">R00016.1</t>
  </si>
  <si>
    <t xml:space="preserve">Dječje gradsko vijeće</t>
  </si>
  <si>
    <t xml:space="preserve">R00059.2</t>
  </si>
  <si>
    <t xml:space="preserve">Otplata glavnice primljenog dugoročnog kredita od tuzemnih kreditnih intitucija izvan javnog sektora</t>
  </si>
  <si>
    <t xml:space="preserve">R00018.1</t>
  </si>
  <si>
    <t xml:space="preserve">Intelektualne i osobne usluge - zaštitarska služba</t>
  </si>
  <si>
    <t xml:space="preserve">R00059.3</t>
  </si>
  <si>
    <t xml:space="preserve">Povrat kratkoročnog kredita</t>
  </si>
  <si>
    <t xml:space="preserve">Aktivnost A112103 Naknade građanima i kućanstvima</t>
  </si>
  <si>
    <t xml:space="preserve">R00032</t>
  </si>
  <si>
    <t xml:space="preserve">Nagrade za Dan grad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</t>
  </si>
  <si>
    <t xml:space="preserve">R00035</t>
  </si>
  <si>
    <t xml:space="preserve">R00035.1</t>
  </si>
  <si>
    <t xml:space="preserve">R00035.3</t>
  </si>
  <si>
    <t xml:space="preserve">Plaća za redovan rad</t>
  </si>
  <si>
    <t xml:space="preserve">R00035.4</t>
  </si>
  <si>
    <t xml:space="preserve">R00036</t>
  </si>
  <si>
    <t xml:space="preserve">R00037</t>
  </si>
  <si>
    <t xml:space="preserve">R00038</t>
  </si>
  <si>
    <t xml:space="preserve">R00047</t>
  </si>
  <si>
    <t xml:space="preserve">Sitni inventar</t>
  </si>
  <si>
    <t xml:space="preserve">R00048</t>
  </si>
  <si>
    <t xml:space="preserve">R00053</t>
  </si>
  <si>
    <t xml:space="preserve">R00053.1</t>
  </si>
  <si>
    <t xml:space="preserve">Naknada za obavljene poslove- 1% prihoda od poreza i prireza na dohodak</t>
  </si>
  <si>
    <t xml:space="preserve">R00054</t>
  </si>
  <si>
    <t xml:space="preserve">R00055</t>
  </si>
  <si>
    <t xml:space="preserve">Premije osiguranja motornih vozila</t>
  </si>
  <si>
    <t xml:space="preserve">R00055.1</t>
  </si>
  <si>
    <t xml:space="preserve">Premije osiguranja zaposlenih</t>
  </si>
  <si>
    <t xml:space="preserve">R00038.2</t>
  </si>
  <si>
    <t xml:space="preserve">Novčana naknada poslodavca zbog nezapošljavanja osoba s invaliditetom</t>
  </si>
  <si>
    <t xml:space="preserve">R00059.1</t>
  </si>
  <si>
    <t xml:space="preserve">Kamate za kredite</t>
  </si>
  <si>
    <t xml:space="preserve">R00057</t>
  </si>
  <si>
    <t xml:space="preserve">R00057.1</t>
  </si>
  <si>
    <t xml:space="preserve">Negativne tečajne razlike i razlike zbog primjene valutne klzule</t>
  </si>
  <si>
    <t xml:space="preserve">R00058</t>
  </si>
  <si>
    <t xml:space="preserve">R00059</t>
  </si>
  <si>
    <t xml:space="preserve">Izvor  2.0. VLASTITI - GRAD</t>
  </si>
  <si>
    <t xml:space="preserve">R00042</t>
  </si>
  <si>
    <t xml:space="preserve">R00043</t>
  </si>
  <si>
    <t xml:space="preserve">Naknade za prijevoz na posao i s posla</t>
  </si>
  <si>
    <t xml:space="preserve">R00044</t>
  </si>
  <si>
    <t xml:space="preserve">Stručno usavršavanje (seminari, savjetovanja i sl.)</t>
  </si>
  <si>
    <t xml:space="preserve">R00045</t>
  </si>
  <si>
    <t xml:space="preserve">R00046</t>
  </si>
  <si>
    <t xml:space="preserve">Motorni benzin i dizel gorivo</t>
  </si>
  <si>
    <t xml:space="preserve">Aktivnost A113102 Tekuća zaliha proračuna</t>
  </si>
  <si>
    <t xml:space="preserve">R00060</t>
  </si>
  <si>
    <t xml:space="preserve">Nepredviđeni rashodi do visine proračunske pričuve</t>
  </si>
  <si>
    <t xml:space="preserve">Kapitalni projekt K113105 Ulaganje u računalne programe i umjetnička djela</t>
  </si>
  <si>
    <t xml:space="preserve">R00065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R00071</t>
  </si>
  <si>
    <t xml:space="preserve">Tekuće donacije u novcu - redovna djelatnost</t>
  </si>
  <si>
    <t xml:space="preserve">R00071.1</t>
  </si>
  <si>
    <t xml:space="preserve">Video nadzor i dežurstva - sezonci</t>
  </si>
  <si>
    <t xml:space="preserve">Aktivnost A114102 Osnovna djelatnost DVD-a Rab</t>
  </si>
  <si>
    <t xml:space="preserve">R00074</t>
  </si>
  <si>
    <t xml:space="preserve">Tekuće donacije - materijalni troškovi i usluge</t>
  </si>
  <si>
    <t xml:space="preserve">R00074.1</t>
  </si>
  <si>
    <t xml:space="preserve">Sufinanciranje edukacije vatrogasaca</t>
  </si>
  <si>
    <t xml:space="preserve">R00074.2</t>
  </si>
  <si>
    <t xml:space="preserve">Izdaci za nabavu opreme</t>
  </si>
  <si>
    <t xml:space="preserve">R00074.3</t>
  </si>
  <si>
    <t xml:space="preserve">Sufinanciranje intervencije na heliodromu</t>
  </si>
  <si>
    <t xml:space="preserve">R00074.4</t>
  </si>
  <si>
    <t xml:space="preserve">Izdaci za nabavu vozila</t>
  </si>
  <si>
    <t xml:space="preserve">Aktivnost A114104 Osnovna djelatnost Civilne zaštite Rab</t>
  </si>
  <si>
    <t xml:space="preserve">R00082</t>
  </si>
  <si>
    <t xml:space="preserve">Održavanje protupožarnih puteva na području Grada Raba</t>
  </si>
  <si>
    <t xml:space="preserve">R00079.1</t>
  </si>
  <si>
    <t xml:space="preserve">Obuka postrojbe civilne zaštite Rab i drugih operativnih snaga CZ</t>
  </si>
  <si>
    <t xml:space="preserve">R00078</t>
  </si>
  <si>
    <t xml:space="preserve">Tekuće donacije - Gorska služba spašavanja</t>
  </si>
  <si>
    <t xml:space="preserve">R00079</t>
  </si>
  <si>
    <t xml:space="preserve">Opremanje postrojbe Civilne zaštite</t>
  </si>
  <si>
    <t xml:space="preserve">Aktivnost A114105 Djelatnost Vatrogasne zajednice PGŽ</t>
  </si>
  <si>
    <t xml:space="preserve">R00073</t>
  </si>
  <si>
    <t xml:space="preserve">Tekuće donacije - Vatrogasna zajednica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R00081</t>
  </si>
  <si>
    <t xml:space="preserve">R00080.2</t>
  </si>
  <si>
    <t xml:space="preserve">Postava automatske meteorološke postaje u šumi Kalifront</t>
  </si>
  <si>
    <t xml:space="preserve">Program 1511 Izrada procjene i plana</t>
  </si>
  <si>
    <t xml:space="preserve">Tekući projekt T115101 Izrada Procjene rizika i plana civilne zaštite</t>
  </si>
  <si>
    <t xml:space="preserve">R00080</t>
  </si>
  <si>
    <t xml:space="preserve">Izrada plana djelovanja CZ</t>
  </si>
  <si>
    <t xml:space="preserve">Glavni program A05 MJESNA SAMOUPRAVA</t>
  </si>
  <si>
    <t xml:space="preserve">Aktivnost A111102 Opći rashodi MS</t>
  </si>
  <si>
    <t xml:space="preserve">R00083</t>
  </si>
  <si>
    <t xml:space="preserve">Ostali nespomenuti rashodi poslovanja - MO Barbat</t>
  </si>
  <si>
    <t xml:space="preserve">R00085</t>
  </si>
  <si>
    <t xml:space="preserve">Ostali nespomenuti rashodi poslovanja - MO Banjol</t>
  </si>
  <si>
    <t xml:space="preserve">R00087</t>
  </si>
  <si>
    <t xml:space="preserve">Ostali nespomenuti rashodi poslovanja - MO Rab</t>
  </si>
  <si>
    <t xml:space="preserve">R00089</t>
  </si>
  <si>
    <t xml:space="preserve">Ostali nespomenuti rashodi poslovanja - MO Palit</t>
  </si>
  <si>
    <t xml:space="preserve">R00091</t>
  </si>
  <si>
    <t xml:space="preserve">Ostali nespomenuti rashodi poslovanja - MO Kampor</t>
  </si>
  <si>
    <t xml:space="preserve">R00093</t>
  </si>
  <si>
    <t xml:space="preserve">Ostali nespomenuti rashodi poslovanja - MO Mundanije</t>
  </si>
  <si>
    <t xml:space="preserve">R00095</t>
  </si>
  <si>
    <t xml:space="preserve">Ostali nespomenuti rashodi poslovanja - MO Donja S. Draga</t>
  </si>
  <si>
    <t xml:space="preserve">R00097</t>
  </si>
  <si>
    <t xml:space="preserve">Ostali nespomenuti rashodi poslovanja - MO Gornja S. Draga</t>
  </si>
  <si>
    <t xml:space="preserve">Glavni program D02 PRAVNI POSLOVI</t>
  </si>
  <si>
    <t xml:space="preserve">R00204.5</t>
  </si>
  <si>
    <t xml:space="preserve">Usluge odvjetnika i pravnog savjetovanja</t>
  </si>
  <si>
    <t xml:space="preserve">R00204.6</t>
  </si>
  <si>
    <t xml:space="preserve">Geodetsko - katastarske usluge</t>
  </si>
  <si>
    <t xml:space="preserve">R00204.9</t>
  </si>
  <si>
    <t xml:space="preserve">Vještačenja, procjene vrijednosti</t>
  </si>
  <si>
    <t xml:space="preserve">R00204.7</t>
  </si>
  <si>
    <t xml:space="preserve">Sudski sporovi</t>
  </si>
  <si>
    <t xml:space="preserve">R00204.8</t>
  </si>
  <si>
    <t xml:space="preserve">R00204.4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R00404</t>
  </si>
  <si>
    <t xml:space="preserve">Izvor  1.6. OPĆI LOPAR ZA GLAZBENU ŠKOLU</t>
  </si>
  <si>
    <t xml:space="preserve">R00404.1</t>
  </si>
  <si>
    <t xml:space="preserve">Tekuće pomoći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R00405</t>
  </si>
  <si>
    <t xml:space="preserve">Tekuće pomoći za školsku prometnu jedinicu</t>
  </si>
  <si>
    <t xml:space="preserve">R00406</t>
  </si>
  <si>
    <t xml:space="preserve">Tekuće pomoći za državna i županijska natjecanja</t>
  </si>
  <si>
    <t xml:space="preserve">R00407</t>
  </si>
  <si>
    <t xml:space="preserve">Debatni klub</t>
  </si>
  <si>
    <t xml:space="preserve">R00408</t>
  </si>
  <si>
    <t xml:space="preserve">Tekuće pomoći za produženi boravak za učenike od I.-IV.razre</t>
  </si>
  <si>
    <t xml:space="preserve">R00409</t>
  </si>
  <si>
    <t xml:space="preserve">Tekuće pomoći za međunarodnu EKO školu</t>
  </si>
  <si>
    <t xml:space="preserve">R00410</t>
  </si>
  <si>
    <t xml:space="preserve">Obrada i bojanje zidova matične škole</t>
  </si>
  <si>
    <t xml:space="preserve">R00411</t>
  </si>
  <si>
    <t xml:space="preserve">Tekuće pomoći za međunarodnu suradnju</t>
  </si>
  <si>
    <t xml:space="preserve">R00413.2</t>
  </si>
  <si>
    <t xml:space="preserve">Pomoćnik u nastavi učenicima s teškoćama u razvoju</t>
  </si>
  <si>
    <t xml:space="preserve">Program 2302 Kapitalna pomoć korisniku županijskog proračuna</t>
  </si>
  <si>
    <t xml:space="preserve">Kapitalni projekt K230101 Sufinanciranje izgradnje škole</t>
  </si>
  <si>
    <t xml:space="preserve">R00413.1</t>
  </si>
  <si>
    <t xml:space="preserve">Sufinanciranje izvedbenog projekta O.Š.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R00414</t>
  </si>
  <si>
    <t xml:space="preserve">Tekuće pomoći za državno i županijsko natjecanje u znanju</t>
  </si>
  <si>
    <t xml:space="preserve">R00416</t>
  </si>
  <si>
    <t xml:space="preserve">Tekuće pomoći za Gastro</t>
  </si>
  <si>
    <t xml:space="preserve">R00418</t>
  </si>
  <si>
    <t xml:space="preserve">Tekuće pomoći za stručne ekskurzije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R00421</t>
  </si>
  <si>
    <t xml:space="preserve">Bruto plaće i naknade</t>
  </si>
  <si>
    <t xml:space="preserve">R00422</t>
  </si>
  <si>
    <t xml:space="preserve">R00423</t>
  </si>
  <si>
    <t xml:space="preserve">Dobrovoljni darivatelji krvi</t>
  </si>
  <si>
    <t xml:space="preserve">R00424</t>
  </si>
  <si>
    <t xml:space="preserve">Natjecanja u prvoj pomoći i rad s mladima</t>
  </si>
  <si>
    <t xml:space="preserve">R00425</t>
  </si>
  <si>
    <t xml:space="preserve">Psihološko savjetovalište</t>
  </si>
  <si>
    <t xml:space="preserve">R00426</t>
  </si>
  <si>
    <t xml:space="preserve">Klub liječenih alkoholičara</t>
  </si>
  <si>
    <t xml:space="preserve">R00426.1</t>
  </si>
  <si>
    <t xml:space="preserve">Geronto domaćice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R00427</t>
  </si>
  <si>
    <t xml:space="preserve">Učeničke i studentske stipendije</t>
  </si>
  <si>
    <t xml:space="preserve">Glavni program G09 SOCIJALNA SKRB</t>
  </si>
  <si>
    <t xml:space="preserve">Program 1110 Donošenje akata i mjera iz djelokruga predstavničkog i  izvršnog tijela</t>
  </si>
  <si>
    <t xml:space="preserve">R00433.1</t>
  </si>
  <si>
    <t xml:space="preserve">Naknade za rad članovima Socijalnog vijeća</t>
  </si>
  <si>
    <t xml:space="preserve">Program 2404 Prema Odluci o socijalnoj skrbi</t>
  </si>
  <si>
    <t xml:space="preserve">Aktivnost A240401 Naknada građanima i kućanstvima u novcu</t>
  </si>
  <si>
    <t xml:space="preserve">R00430</t>
  </si>
  <si>
    <t xml:space="preserve">Troškovi stanovanja</t>
  </si>
  <si>
    <t xml:space="preserve">R00431</t>
  </si>
  <si>
    <t xml:space="preserve">Troškovi prijevoza roditelja skrbnika u domove socijalne skr</t>
  </si>
  <si>
    <t xml:space="preserve">R00431.1</t>
  </si>
  <si>
    <t xml:space="preserve">Pomoć za troškove prijevoza djece po posebnom programu</t>
  </si>
  <si>
    <t xml:space="preserve">R00432</t>
  </si>
  <si>
    <t xml:space="preserve">Jednokratne novčane pomoći</t>
  </si>
  <si>
    <t xml:space="preserve">R00433</t>
  </si>
  <si>
    <t xml:space="preserve">Pomoć za novorođeno ili usvojeno dijete</t>
  </si>
  <si>
    <t xml:space="preserve">Aktivnost A240402 naknade građanima i kućanstvima u naravi</t>
  </si>
  <si>
    <t xml:space="preserve">R00434</t>
  </si>
  <si>
    <t xml:space="preserve">Pomoć za troškove prijevoza redovnih učenika i studenata</t>
  </si>
  <si>
    <t xml:space="preserve">R00435</t>
  </si>
  <si>
    <t xml:space="preserve">Pravo na besplatna prehrana dojenčadi</t>
  </si>
  <si>
    <t xml:space="preserve">R00436</t>
  </si>
  <si>
    <t xml:space="preserve">Pravo učenika na pomoć u troškovima školske marende</t>
  </si>
  <si>
    <t xml:space="preserve">R00437</t>
  </si>
  <si>
    <t xml:space="preserve">Pravo na pomoć pri boravku djece u jaslicama i vrtiću</t>
  </si>
  <si>
    <t xml:space="preserve">R00437.1</t>
  </si>
  <si>
    <t xml:space="preserve">Pravo za besplatan boravak djeteta s teškoćama u razvoju u vrtiću</t>
  </si>
  <si>
    <t xml:space="preserve">R00438</t>
  </si>
  <si>
    <t xml:space="preserve">Pomoć za smještaj u dom socijalne skrbi</t>
  </si>
  <si>
    <t xml:space="preserve">R00439</t>
  </si>
  <si>
    <t xml:space="preserve">Pravo na pomoć za smještaj i prehranu učenika u učeničkim dovi</t>
  </si>
  <si>
    <t xml:space="preserve">R00439.1</t>
  </si>
  <si>
    <t xml:space="preserve">Pravo na besplatne udžbenike</t>
  </si>
  <si>
    <t xml:space="preserve">R00440</t>
  </si>
  <si>
    <t xml:space="preserve">Pravo na pomoć za pogrebne troškove</t>
  </si>
  <si>
    <t xml:space="preserve">R00441</t>
  </si>
  <si>
    <t xml:space="preserve">Pomoć za nabavku ogrijeva</t>
  </si>
  <si>
    <t xml:space="preserve">Program 2405 Naknade građanima i kućanstvima</t>
  </si>
  <si>
    <t xml:space="preserve">Aktivnost A240501 Naknade građanima i kućanstvima u novcu i naravi</t>
  </si>
  <si>
    <t xml:space="preserve">R00442</t>
  </si>
  <si>
    <t xml:space="preserve">Pravo umirovljenika na prigodnu novčanu pomoć</t>
  </si>
  <si>
    <t xml:space="preserve">R00442.1</t>
  </si>
  <si>
    <t xml:space="preserve">Pravo na pomoć za umirovljenike i starije osobe</t>
  </si>
  <si>
    <t xml:space="preserve">R00443</t>
  </si>
  <si>
    <t xml:space="preserve">Pravo na poklon paket povodom Sv. Nikole</t>
  </si>
  <si>
    <t xml:space="preserve">R00444</t>
  </si>
  <si>
    <t xml:space="preserve">Potpra obiteljima poginulih u Dom. ratu i invalidima Dom. ra</t>
  </si>
  <si>
    <t xml:space="preserve">Glavni program G10 UDRUGE</t>
  </si>
  <si>
    <t xml:space="preserve">Aktivnost A111501 poticanje rada uduga koje okupljaju stanovnike Grada</t>
  </si>
  <si>
    <t xml:space="preserve">R00452</t>
  </si>
  <si>
    <t xml:space="preserve">Udruga ovčara "Škraparica"</t>
  </si>
  <si>
    <t xml:space="preserve">R00453</t>
  </si>
  <si>
    <t xml:space="preserve">Udruga za zaštitu i sportski uzgoj pitca "Faganel" Rab</t>
  </si>
  <si>
    <t xml:space="preserve">R00453.1</t>
  </si>
  <si>
    <t xml:space="preserve">Udruga privatnih iznajmljivača Grada Raba</t>
  </si>
  <si>
    <t xml:space="preserve">R00454</t>
  </si>
  <si>
    <t xml:space="preserve">Pčelarsko društvo</t>
  </si>
  <si>
    <t xml:space="preserve">R00455</t>
  </si>
  <si>
    <t xml:space="preserve">Udruga maslinara "Orkula"</t>
  </si>
  <si>
    <t xml:space="preserve">R00456</t>
  </si>
  <si>
    <t xml:space="preserve">Lovačko društvo "Kunić"</t>
  </si>
  <si>
    <t xml:space="preserve">R00457</t>
  </si>
  <si>
    <t xml:space="preserve">Lovačko društvo "Golub"</t>
  </si>
  <si>
    <t xml:space="preserve">R00458</t>
  </si>
  <si>
    <t xml:space="preserve">Mocira</t>
  </si>
  <si>
    <t xml:space="preserve">R00458.2</t>
  </si>
  <si>
    <t xml:space="preserve">Udruga pomorskih kapetana otoka Raba</t>
  </si>
  <si>
    <t xml:space="preserve">Program 2135 Program javnih potreba</t>
  </si>
  <si>
    <t xml:space="preserve">Aktivnost A213501 Udruge, manifestacije i donacije u kulturi</t>
  </si>
  <si>
    <t xml:space="preserve">R00076</t>
  </si>
  <si>
    <t xml:space="preserve">Tekuće donacije - Limena glazba</t>
  </si>
  <si>
    <t xml:space="preserve">R00459</t>
  </si>
  <si>
    <t xml:space="preserve">KOMIN Rab</t>
  </si>
  <si>
    <t xml:space="preserve">R00460</t>
  </si>
  <si>
    <t xml:space="preserve">ULIKS Rab</t>
  </si>
  <si>
    <t xml:space="preserve">R00461</t>
  </si>
  <si>
    <t xml:space="preserve">Udruga rapskih samostreličara</t>
  </si>
  <si>
    <t xml:space="preserve">R00465.1</t>
  </si>
  <si>
    <t xml:space="preserve">Udruga ProGEO - Hrvatska</t>
  </si>
  <si>
    <t xml:space="preserve">R00467.1</t>
  </si>
  <si>
    <t xml:space="preserve">Ostale kulturne manifestacije (klape ...)</t>
  </si>
  <si>
    <t xml:space="preserve">R00467.8</t>
  </si>
  <si>
    <t xml:space="preserve">Klapa Anima Arbae</t>
  </si>
  <si>
    <t xml:space="preserve">Program 2406 Tekuće donacije udrugama</t>
  </si>
  <si>
    <t xml:space="preserve">Aktivnost A240601 Humanitarne udruge građana</t>
  </si>
  <si>
    <t xml:space="preserve">R00462</t>
  </si>
  <si>
    <t xml:space="preserve">Uduga za djecu i mlade "Kocka"</t>
  </si>
  <si>
    <t xml:space="preserve">R00468</t>
  </si>
  <si>
    <t xml:space="preserve">Udruga umirovljenika otoka Raba</t>
  </si>
  <si>
    <t xml:space="preserve">R00468.1</t>
  </si>
  <si>
    <t xml:space="preserve">Udruga umirovljenika MUP-a Rab</t>
  </si>
  <si>
    <t xml:space="preserve">R00469</t>
  </si>
  <si>
    <t xml:space="preserve">Udruga roditelja djece s invaliditetom i teškoćama u razvojuPi</t>
  </si>
  <si>
    <t xml:space="preserve">R00470</t>
  </si>
  <si>
    <t xml:space="preserve">Tekuće donacije ostalim udrugam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R00471</t>
  </si>
  <si>
    <t xml:space="preserve">Kajak klub Rab</t>
  </si>
  <si>
    <t xml:space="preserve">R00472</t>
  </si>
  <si>
    <t xml:space="preserve">Karate klub Rab - Enpi</t>
  </si>
  <si>
    <t xml:space="preserve">R00473</t>
  </si>
  <si>
    <t xml:space="preserve">Rukometni klub Rab</t>
  </si>
  <si>
    <t xml:space="preserve">R00474</t>
  </si>
  <si>
    <t xml:space="preserve">Teniski klub Rab</t>
  </si>
  <si>
    <t xml:space="preserve">R00475</t>
  </si>
  <si>
    <t xml:space="preserve">Klub podvodnih aktivnosti Amfora</t>
  </si>
  <si>
    <t xml:space="preserve">R00476</t>
  </si>
  <si>
    <t xml:space="preserve">Bridž klub Rab</t>
  </si>
  <si>
    <t xml:space="preserve">R00477</t>
  </si>
  <si>
    <t xml:space="preserve">Tuning crew Rab</t>
  </si>
  <si>
    <t xml:space="preserve">R00478</t>
  </si>
  <si>
    <t xml:space="preserve">Malonogometni klub Rab</t>
  </si>
  <si>
    <t xml:space="preserve">R00479</t>
  </si>
  <si>
    <t xml:space="preserve">Društvo športske rekreacije Kampor</t>
  </si>
  <si>
    <t xml:space="preserve">R00480</t>
  </si>
  <si>
    <t xml:space="preserve">Športsko - ribolovni klub Dolin</t>
  </si>
  <si>
    <t xml:space="preserve">R00481</t>
  </si>
  <si>
    <t xml:space="preserve">Nogometni klub Rab</t>
  </si>
  <si>
    <t xml:space="preserve">R00482</t>
  </si>
  <si>
    <t xml:space="preserve">Planinarsko društvo Kamenjak</t>
  </si>
  <si>
    <t xml:space="preserve">R00483</t>
  </si>
  <si>
    <t xml:space="preserve">Športsko - ribolovni klub Tunera</t>
  </si>
  <si>
    <t xml:space="preserve">R00484</t>
  </si>
  <si>
    <t xml:space="preserve">Odbojkaški klub Rab</t>
  </si>
  <si>
    <t xml:space="preserve">R00485</t>
  </si>
  <si>
    <t xml:space="preserve">Košarkaški klub Rab</t>
  </si>
  <si>
    <t xml:space="preserve">R00486</t>
  </si>
  <si>
    <t xml:space="preserve">Društvo športske rekreacije Mundanije</t>
  </si>
  <si>
    <t xml:space="preserve">R00489</t>
  </si>
  <si>
    <t xml:space="preserve">Moto klub "Arba Riders"</t>
  </si>
  <si>
    <t xml:space="preserve">R00489.1</t>
  </si>
  <si>
    <t xml:space="preserve">Klub jedranja na dasci "Južina"</t>
  </si>
  <si>
    <t xml:space="preserve">R00489.2</t>
  </si>
  <si>
    <t xml:space="preserve">Muški rukometni klub Arba</t>
  </si>
  <si>
    <t xml:space="preserve">R00490.1</t>
  </si>
  <si>
    <t xml:space="preserve">Aero klub "Cumulus Rab"</t>
  </si>
  <si>
    <t xml:space="preserve">R00490.3</t>
  </si>
  <si>
    <t xml:space="preserve">Klub navijača Hajduka "Torcida" Rab</t>
  </si>
  <si>
    <t xml:space="preserve">R00490.7</t>
  </si>
  <si>
    <t xml:space="preserve">Triatlon klub Rab</t>
  </si>
  <si>
    <t xml:space="preserve">R00490.8</t>
  </si>
  <si>
    <t xml:space="preserve">Društvo prijatelja Hajduka Rab</t>
  </si>
  <si>
    <t xml:space="preserve">R00491</t>
  </si>
  <si>
    <t xml:space="preserve">Plivački maraton za osobe sa invaliditetom</t>
  </si>
  <si>
    <t xml:space="preserve">R00492</t>
  </si>
  <si>
    <t xml:space="preserve">Ostale sportske manifestacije</t>
  </si>
  <si>
    <t xml:space="preserve">R00493</t>
  </si>
  <si>
    <t xml:space="preserve">Donacije trenerima sportskih klubova</t>
  </si>
  <si>
    <t xml:space="preserve">R00493.1</t>
  </si>
  <si>
    <t xml:space="preserve">Tekuće donacije ostalim sportskim klubovima</t>
  </si>
  <si>
    <t xml:space="preserve">Program 2504 Održavanje sportskih objekata</t>
  </si>
  <si>
    <t xml:space="preserve">Aktivnost A258041 Održavanje i opremanje</t>
  </si>
  <si>
    <t xml:space="preserve">R00505.2</t>
  </si>
  <si>
    <t xml:space="preserve">Ostali materijalni rashodi za sportske objekte i aktivnosti</t>
  </si>
  <si>
    <t xml:space="preserve">R00505.1</t>
  </si>
  <si>
    <t xml:space="preserve">Energija za Školsku sportsku dvoranu</t>
  </si>
  <si>
    <t xml:space="preserve">R00505</t>
  </si>
  <si>
    <t xml:space="preserve">Održavanje sportskih objekata</t>
  </si>
  <si>
    <t xml:space="preserve">Kapitalni projekt K258041 Uređenje i održavanje sportskih objekata</t>
  </si>
  <si>
    <t xml:space="preserve">R00114</t>
  </si>
  <si>
    <t xml:space="preserve">Održavanje sportskih igrališta</t>
  </si>
  <si>
    <t xml:space="preserve">R00505.3</t>
  </si>
  <si>
    <t xml:space="preserve">Sportska oprema</t>
  </si>
  <si>
    <t xml:space="preserve">R00506.2</t>
  </si>
  <si>
    <t xml:space="preserve">Uređenje sportskih igrališta</t>
  </si>
  <si>
    <t xml:space="preserve">Glavni program G12 ZDRAVSTVENA ZAŠTITA</t>
  </si>
  <si>
    <t xml:space="preserve">Program 2601 Program javnih potreba i usluga u zdravstvu</t>
  </si>
  <si>
    <t xml:space="preserve">Aktivnost A260101 tekuće pomoći županijskom proračunu - Dom zdravlja Rab</t>
  </si>
  <si>
    <t xml:space="preserve">R00494.2</t>
  </si>
  <si>
    <t xml:space="preserve">Sufinanciranje djelatnosti iznad standarda HZZO (pretraga TR</t>
  </si>
  <si>
    <t xml:space="preserve">R00494.5</t>
  </si>
  <si>
    <t xml:space="preserve">Sufinanciranje hemodijalize</t>
  </si>
  <si>
    <t xml:space="preserve">R00495</t>
  </si>
  <si>
    <t xml:space="preserve">Sufinanciranje specijalističke zdravstvene zaštite</t>
  </si>
  <si>
    <t xml:space="preserve">R00495.7</t>
  </si>
  <si>
    <t xml:space="preserve">Sufinanciranje pripravnosti u dijagnostičkom laboratoriju -</t>
  </si>
  <si>
    <t xml:space="preserve">R00495.8</t>
  </si>
  <si>
    <t xml:space="preserve">Sufinanciranje 2. tima HMP</t>
  </si>
  <si>
    <t xml:space="preserve">Glavni program G13 PROGRAM "ZDRAVI GRAD"</t>
  </si>
  <si>
    <t xml:space="preserve">Program 2603 Prgram "Zdravi grad"</t>
  </si>
  <si>
    <t xml:space="preserve">Aktivnost A260202 Tekuće donacije neprof.org. i preventiva</t>
  </si>
  <si>
    <t xml:space="preserve">R00498.1</t>
  </si>
  <si>
    <t xml:space="preserve">Sufinanciranje preventivnih programa prema prioritetima GSZ</t>
  </si>
  <si>
    <t xml:space="preserve">R00501</t>
  </si>
  <si>
    <t xml:space="preserve">NZZJZ - zdravlje u vrtiću, prev. debljine</t>
  </si>
  <si>
    <t xml:space="preserve">R00501.1</t>
  </si>
  <si>
    <t xml:space="preserve">NZZJZ - logopedski tretman djece OŠ</t>
  </si>
  <si>
    <t xml:space="preserve">R00503</t>
  </si>
  <si>
    <t xml:space="preserve">Gradska slika zdravlja</t>
  </si>
  <si>
    <t xml:space="preserve">R00503.1</t>
  </si>
  <si>
    <t xml:space="preserve">Sufinanciranje smještaja liječnika-specijalista u Psihijatrijskoj bolnici Rab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R00504.1</t>
  </si>
  <si>
    <t xml:space="preserve">Uređenje okoliša Doma za starije</t>
  </si>
  <si>
    <t xml:space="preserve">R00504</t>
  </si>
  <si>
    <t xml:space="preserve">Rekonstrukcija bivšeg Doma zdravlja u Dom za starije i nemoć</t>
  </si>
  <si>
    <t xml:space="preserve">Program 2408 Sufinanciranje rada Doma za starije i nemoćne</t>
  </si>
  <si>
    <t xml:space="preserve">Aktivnost A240701 Sufinanciranje rada Doma za starije i nemoćne</t>
  </si>
  <si>
    <t xml:space="preserve">R00504.3</t>
  </si>
  <si>
    <t xml:space="preserve">Najam podzemnog spremnika</t>
  </si>
  <si>
    <t xml:space="preserve">R00504.2</t>
  </si>
  <si>
    <t xml:space="preserve">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R00529.1</t>
  </si>
  <si>
    <t xml:space="preserve">Popravak crkve sv. Franje</t>
  </si>
  <si>
    <t xml:space="preserve">R00529.2</t>
  </si>
  <si>
    <t xml:space="preserve">Kapitalni projekt K250401 Održavanje i uređenje kulturnih objekata</t>
  </si>
  <si>
    <t xml:space="preserve">R00518</t>
  </si>
  <si>
    <t xml:space="preserve">Ostali kulturni i sakralni objekti</t>
  </si>
  <si>
    <t xml:space="preserve">Glavni program G16 NAGRADE UČENICIMA I SPORTAŠIMA</t>
  </si>
  <si>
    <t xml:space="preserve">R00507</t>
  </si>
  <si>
    <t xml:space="preserve">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R00508</t>
  </si>
  <si>
    <t xml:space="preserve">Grafičke i tiskarske usluge</t>
  </si>
  <si>
    <t xml:space="preserve">Proračunski korisnik 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R00205</t>
  </si>
  <si>
    <t xml:space="preserve">R00206</t>
  </si>
  <si>
    <t xml:space="preserve">R00207</t>
  </si>
  <si>
    <t xml:space="preserve">R00208</t>
  </si>
  <si>
    <t xml:space="preserve">R00209</t>
  </si>
  <si>
    <t xml:space="preserve">R00209.1</t>
  </si>
  <si>
    <t xml:space="preserve">R00210</t>
  </si>
  <si>
    <t xml:space="preserve">R00211</t>
  </si>
  <si>
    <t xml:space="preserve">R00212</t>
  </si>
  <si>
    <t xml:space="preserve">R00213</t>
  </si>
  <si>
    <t xml:space="preserve">R00214</t>
  </si>
  <si>
    <t xml:space="preserve">R00215</t>
  </si>
  <si>
    <t xml:space="preserve">R00216</t>
  </si>
  <si>
    <t xml:space="preserve">R00217</t>
  </si>
  <si>
    <t xml:space="preserve">R00218</t>
  </si>
  <si>
    <t xml:space="preserve">Naknade za rad predstavničkih i izvršnih tijela, povjerensta</t>
  </si>
  <si>
    <t xml:space="preserve">R00218.1</t>
  </si>
  <si>
    <t xml:space="preserve">R00219</t>
  </si>
  <si>
    <t xml:space="preserve">Kapitalni projekt K210101 Djelatnost Pučkog otvorenog učilišta</t>
  </si>
  <si>
    <t xml:space="preserve">R00220</t>
  </si>
  <si>
    <t xml:space="preserve">R00221.3</t>
  </si>
  <si>
    <t xml:space="preserve">R00220.2</t>
  </si>
  <si>
    <t xml:space="preserve">R00221</t>
  </si>
  <si>
    <t xml:space="preserve">R00221.1</t>
  </si>
  <si>
    <t xml:space="preserve">R00222</t>
  </si>
  <si>
    <t xml:space="preserve">R00221.2</t>
  </si>
  <si>
    <t xml:space="preserve">Program 2103 Glazbene večeri</t>
  </si>
  <si>
    <t xml:space="preserve">Aktivnost A210301 Rapske glazbene večeri</t>
  </si>
  <si>
    <t xml:space="preserve">R00223</t>
  </si>
  <si>
    <t xml:space="preserve">R00224</t>
  </si>
  <si>
    <t xml:space="preserve">R00225</t>
  </si>
  <si>
    <t xml:space="preserve">R00226</t>
  </si>
  <si>
    <t xml:space="preserve">Program 2104 Klape</t>
  </si>
  <si>
    <t xml:space="preserve">Aktivnost A210401 Rapske klape</t>
  </si>
  <si>
    <t xml:space="preserve">R00228</t>
  </si>
  <si>
    <t xml:space="preserve">Usluge prijevoza</t>
  </si>
  <si>
    <t xml:space="preserve">R00229</t>
  </si>
  <si>
    <t xml:space="preserve">R00231</t>
  </si>
  <si>
    <t xml:space="preserve">R00227</t>
  </si>
  <si>
    <t xml:space="preserve">R00230</t>
  </si>
  <si>
    <t xml:space="preserve">Program 2105 Prigodne manifestacije</t>
  </si>
  <si>
    <t xml:space="preserve">Aktivnost A210501 Prigodne manifestacije</t>
  </si>
  <si>
    <t xml:space="preserve">R00232</t>
  </si>
  <si>
    <t xml:space="preserve">R00233</t>
  </si>
  <si>
    <t xml:space="preserve">R00235</t>
  </si>
  <si>
    <t xml:space="preserve">R00234</t>
  </si>
  <si>
    <t xml:space="preserve">Program 2106 Izložbe</t>
  </si>
  <si>
    <t xml:space="preserve">Aktivnost A210601 Izložbe</t>
  </si>
  <si>
    <t xml:space="preserve">R00238</t>
  </si>
  <si>
    <t xml:space="preserve">R00236</t>
  </si>
  <si>
    <t xml:space="preserve">R00237</t>
  </si>
  <si>
    <t xml:space="preserve">R00239</t>
  </si>
  <si>
    <t xml:space="preserve">R00240</t>
  </si>
  <si>
    <t xml:space="preserve">R00241</t>
  </si>
  <si>
    <t xml:space="preserve">R00242</t>
  </si>
  <si>
    <t xml:space="preserve">Program 2107 Rapska fjera</t>
  </si>
  <si>
    <t xml:space="preserve">Aktivnost A210701 Rapska fjera</t>
  </si>
  <si>
    <t xml:space="preserve">R00243</t>
  </si>
  <si>
    <t xml:space="preserve">R00244</t>
  </si>
  <si>
    <t xml:space="preserve">R00245</t>
  </si>
  <si>
    <t xml:space="preserve">R00246</t>
  </si>
  <si>
    <t xml:space="preserve">R00247</t>
  </si>
  <si>
    <t xml:space="preserve">R00248</t>
  </si>
  <si>
    <t xml:space="preserve">Program 2108 Folklor</t>
  </si>
  <si>
    <t xml:space="preserve">Aktivnost A210801 Folklor "Rapski tanac"</t>
  </si>
  <si>
    <t xml:space="preserve">R00250</t>
  </si>
  <si>
    <t xml:space="preserve">R00250.1</t>
  </si>
  <si>
    <t xml:space="preserve">R00251</t>
  </si>
  <si>
    <t xml:space="preserve">R00253</t>
  </si>
  <si>
    <t xml:space="preserve">R00252</t>
  </si>
  <si>
    <t xml:space="preserve">Program 2109 Obrazovanje</t>
  </si>
  <si>
    <t xml:space="preserve">Aktivnost A210901 Obrazovanje</t>
  </si>
  <si>
    <t xml:space="preserve">R00255</t>
  </si>
  <si>
    <t xml:space="preserve">R00256</t>
  </si>
  <si>
    <t xml:space="preserve">Program 2112 Festival "Petar Nakić"</t>
  </si>
  <si>
    <t xml:space="preserve">Aktivnost A211201 Festival "Petar Nakić"</t>
  </si>
  <si>
    <t xml:space="preserve">R00258</t>
  </si>
  <si>
    <t xml:space="preserve">R00257</t>
  </si>
  <si>
    <t xml:space="preserve">R00257.1</t>
  </si>
  <si>
    <t xml:space="preserve">R00260</t>
  </si>
  <si>
    <t xml:space="preserve">R00259</t>
  </si>
  <si>
    <t xml:space="preserve">Program 2152 Kultura</t>
  </si>
  <si>
    <t xml:space="preserve">Aktivnost A215201 Kultura</t>
  </si>
  <si>
    <t xml:space="preserve">R00261</t>
  </si>
  <si>
    <t xml:space="preserve">R00262</t>
  </si>
  <si>
    <t xml:space="preserve">R00262.1</t>
  </si>
  <si>
    <t xml:space="preserve">Projekt GEO PARK</t>
  </si>
  <si>
    <t xml:space="preserve">R00263</t>
  </si>
  <si>
    <t xml:space="preserve">R00264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 2.1. VLASTITI - POU</t>
  </si>
  <si>
    <t xml:space="preserve">R00264.1</t>
  </si>
  <si>
    <t xml:space="preserve">R00265</t>
  </si>
  <si>
    <t xml:space="preserve">R00266</t>
  </si>
  <si>
    <t xml:space="preserve">R00267</t>
  </si>
  <si>
    <t xml:space="preserve">R00267.1</t>
  </si>
  <si>
    <t xml:space="preserve">R00268</t>
  </si>
  <si>
    <t xml:space="preserve">R00269</t>
  </si>
  <si>
    <t xml:space="preserve">R00271</t>
  </si>
  <si>
    <t xml:space="preserve">R00272</t>
  </si>
  <si>
    <t xml:space="preserve">R00273</t>
  </si>
  <si>
    <t xml:space="preserve">R00270</t>
  </si>
  <si>
    <t xml:space="preserve">R00274</t>
  </si>
  <si>
    <t xml:space="preserve">R00275</t>
  </si>
  <si>
    <t xml:space="preserve">R00276</t>
  </si>
  <si>
    <t xml:space="preserve">R00277</t>
  </si>
  <si>
    <t xml:space="preserve">R00279</t>
  </si>
  <si>
    <t xml:space="preserve">R00280.3</t>
  </si>
  <si>
    <t xml:space="preserve">R00280.4</t>
  </si>
  <si>
    <t xml:space="preserve">R00280.2</t>
  </si>
  <si>
    <t xml:space="preserve">Oprema za ostale namjene</t>
  </si>
  <si>
    <t xml:space="preserve">R00280.5</t>
  </si>
  <si>
    <t xml:space="preserve">Kapitalni projekt K211401 Djelatnost Pučkog orvorenog učilišta</t>
  </si>
  <si>
    <t xml:space="preserve">R00280.6</t>
  </si>
  <si>
    <t xml:space="preserve">Program 2116 Rapske glazbene večeri</t>
  </si>
  <si>
    <t xml:space="preserve">Aktivnost A211601 Rapske glazbene večeri</t>
  </si>
  <si>
    <t xml:space="preserve">R00283</t>
  </si>
  <si>
    <t xml:space="preserve">R00282</t>
  </si>
  <si>
    <t xml:space="preserve">R00283.1</t>
  </si>
  <si>
    <t xml:space="preserve">R00283.2</t>
  </si>
  <si>
    <t xml:space="preserve">Izvor  4.3. POMOĆI - POU</t>
  </si>
  <si>
    <t xml:space="preserve">R00282.2</t>
  </si>
  <si>
    <t xml:space="preserve">R00282.4</t>
  </si>
  <si>
    <t xml:space="preserve">Izvor  5.1. DONACIJE - POU</t>
  </si>
  <si>
    <t xml:space="preserve">R00282.1</t>
  </si>
  <si>
    <t xml:space="preserve">R00282.3</t>
  </si>
  <si>
    <t xml:space="preserve">Program 2117 Rapske klape</t>
  </si>
  <si>
    <t xml:space="preserve">Aktivnost A211701 Rapske klape</t>
  </si>
  <si>
    <t xml:space="preserve">R00284</t>
  </si>
  <si>
    <t xml:space="preserve">R00284.1</t>
  </si>
  <si>
    <t xml:space="preserve">R00286</t>
  </si>
  <si>
    <t xml:space="preserve">R00285</t>
  </si>
  <si>
    <t xml:space="preserve">Program 2119 Izložbe</t>
  </si>
  <si>
    <t xml:space="preserve">Aktivnost A211901 Izložbe</t>
  </si>
  <si>
    <t xml:space="preserve">R00289</t>
  </si>
  <si>
    <t xml:space="preserve">R00288</t>
  </si>
  <si>
    <t xml:space="preserve">R00293</t>
  </si>
  <si>
    <t xml:space="preserve">R00291</t>
  </si>
  <si>
    <t xml:space="preserve">Program 2120 Rapska fjera</t>
  </si>
  <si>
    <t xml:space="preserve">Aktivnost A212001 Rapska fjera</t>
  </si>
  <si>
    <t xml:space="preserve">R00305.4</t>
  </si>
  <si>
    <t xml:space="preserve">R00304.2</t>
  </si>
  <si>
    <t xml:space="preserve">Program 2121 Folklor "Rapski tanac"</t>
  </si>
  <si>
    <t xml:space="preserve">Aktivnost A212101 Folklor</t>
  </si>
  <si>
    <t xml:space="preserve">R00295</t>
  </si>
  <si>
    <t xml:space="preserve">R00298</t>
  </si>
  <si>
    <t xml:space="preserve">R00299</t>
  </si>
  <si>
    <t xml:space="preserve">R00298.1</t>
  </si>
  <si>
    <t xml:space="preserve">R00299.4</t>
  </si>
  <si>
    <t xml:space="preserve">Program 2155 Kultura</t>
  </si>
  <si>
    <t xml:space="preserve">Aktivnost A215501 Kultura</t>
  </si>
  <si>
    <t xml:space="preserve">R00303</t>
  </si>
  <si>
    <t xml:space="preserve">R00304</t>
  </si>
  <si>
    <t xml:space="preserve">R00306</t>
  </si>
  <si>
    <t xml:space="preserve">R00305</t>
  </si>
  <si>
    <t xml:space="preserve">R00303.1</t>
  </si>
  <si>
    <t xml:space="preserve">R00304.1</t>
  </si>
  <si>
    <t xml:space="preserve">R00303.2</t>
  </si>
  <si>
    <t xml:space="preserve">R00303.4</t>
  </si>
  <si>
    <t xml:space="preserve">Proračunski korisnik 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R00307</t>
  </si>
  <si>
    <t xml:space="preserve">R00309</t>
  </si>
  <si>
    <t xml:space="preserve">R00310</t>
  </si>
  <si>
    <t xml:space="preserve">R00311</t>
  </si>
  <si>
    <t xml:space="preserve">R00312</t>
  </si>
  <si>
    <t xml:space="preserve">R00313</t>
  </si>
  <si>
    <t xml:space="preserve">R00314</t>
  </si>
  <si>
    <t xml:space="preserve">R00315</t>
  </si>
  <si>
    <t xml:space="preserve">R00316</t>
  </si>
  <si>
    <t xml:space="preserve">R00317</t>
  </si>
  <si>
    <t xml:space="preserve">R00318</t>
  </si>
  <si>
    <t xml:space="preserve">R00319</t>
  </si>
  <si>
    <t xml:space="preserve">R00320</t>
  </si>
  <si>
    <t xml:space="preserve">R00322</t>
  </si>
  <si>
    <t xml:space="preserve">Program 2127 Knjižna i neknjižna građa</t>
  </si>
  <si>
    <t xml:space="preserve">Kapitalni projekt K212701 Knjižna i neknjižna građa</t>
  </si>
  <si>
    <t xml:space="preserve">R00324</t>
  </si>
  <si>
    <t xml:space="preserve">R00325</t>
  </si>
  <si>
    <t xml:space="preserve">Program 2128 Informatizacija</t>
  </si>
  <si>
    <t xml:space="preserve">Aktivnost A212801 Informatizacija</t>
  </si>
  <si>
    <t xml:space="preserve">R00326.1</t>
  </si>
  <si>
    <t xml:space="preserve">R00326</t>
  </si>
  <si>
    <t xml:space="preserve">R00327</t>
  </si>
  <si>
    <t xml:space="preserve">R00327.1</t>
  </si>
  <si>
    <t xml:space="preserve">Program 2129 Kulturno - animacijske aktivnosti</t>
  </si>
  <si>
    <t xml:space="preserve">Aktivnost A212901 Kulturno - animacijske aktivnosti</t>
  </si>
  <si>
    <t xml:space="preserve">R00329</t>
  </si>
  <si>
    <t xml:space="preserve">R00330</t>
  </si>
  <si>
    <t xml:space="preserve">R00330.1</t>
  </si>
  <si>
    <t xml:space="preserve">R00331</t>
  </si>
  <si>
    <t xml:space="preserve">Program 2130 Opremanje dječjeg odjela i studijske čitaonice</t>
  </si>
  <si>
    <t xml:space="preserve">Kapitalni projekt K213001 Opremanje</t>
  </si>
  <si>
    <t xml:space="preserve">R00334</t>
  </si>
  <si>
    <t xml:space="preserve">Program 2144 Uređenje zgrade i vrta Banove vile</t>
  </si>
  <si>
    <t xml:space="preserve">Aktivnost A214401 Održavanje zgrade i vrta</t>
  </si>
  <si>
    <t xml:space="preserve">R00332</t>
  </si>
  <si>
    <t xml:space="preserve">R00333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 2.3. VLASTITI - GRADSKA KNJIŽNICA</t>
  </si>
  <si>
    <t xml:space="preserve">R00335.1</t>
  </si>
  <si>
    <t xml:space="preserve">R00333.1</t>
  </si>
  <si>
    <t xml:space="preserve">R00335.2</t>
  </si>
  <si>
    <t xml:space="preserve">Program 2132 Knjižna i neknjižna građa</t>
  </si>
  <si>
    <t xml:space="preserve">Kapitalni projekt K213201 Knjižna i neknjižna građa</t>
  </si>
  <si>
    <t xml:space="preserve">R00336</t>
  </si>
  <si>
    <t xml:space="preserve">Izvor  4.4. POMOĆI KNJIŽNICA</t>
  </si>
  <si>
    <t xml:space="preserve">R00336.2</t>
  </si>
  <si>
    <t xml:space="preserve">R00337.2</t>
  </si>
  <si>
    <t xml:space="preserve">Izvor  5.2. DONACIJE - KNJIŽNICA</t>
  </si>
  <si>
    <t xml:space="preserve">R00336.1</t>
  </si>
  <si>
    <t xml:space="preserve">R00336.3</t>
  </si>
  <si>
    <t xml:space="preserve">Program 2134 Kulturno - animacijske aktivnosti</t>
  </si>
  <si>
    <t xml:space="preserve">Aktivnost A213401 Kulturno - animacijske aktivnosti</t>
  </si>
  <si>
    <t xml:space="preserve">R00340</t>
  </si>
  <si>
    <t xml:space="preserve">R00342</t>
  </si>
  <si>
    <t xml:space="preserve">R00343</t>
  </si>
  <si>
    <t xml:space="preserve">R00329.1</t>
  </si>
  <si>
    <t xml:space="preserve">R00329.2</t>
  </si>
  <si>
    <t xml:space="preserve">Program 2142 Uređenje zgrade i vrta Banove vile</t>
  </si>
  <si>
    <t xml:space="preserve">Aktivnost A214201 Održavanje  zgrade i vrta</t>
  </si>
  <si>
    <t xml:space="preserve">R00337.3</t>
  </si>
  <si>
    <t xml:space="preserve">Proračunski korisnik 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R00348</t>
  </si>
  <si>
    <t xml:space="preserve">R00349</t>
  </si>
  <si>
    <t xml:space="preserve">R00350</t>
  </si>
  <si>
    <t xml:space="preserve">R00350.2</t>
  </si>
  <si>
    <t xml:space="preserve">Poseban doprinos za poticanje zapošljavanj osoba sa invaliditetom</t>
  </si>
  <si>
    <t xml:space="preserve">Program 2202 Olimpijski festival dječjih vrtića PGŽ</t>
  </si>
  <si>
    <t xml:space="preserve">Aktivnost A220202 Olimpijski festival dječjih vrtića PGŽ</t>
  </si>
  <si>
    <t xml:space="preserve">R00350.1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Izvor  1.4. OPĆI DJEČJI VRTIĆ</t>
  </si>
  <si>
    <t xml:space="preserve">R00377</t>
  </si>
  <si>
    <t xml:space="preserve">R00378</t>
  </si>
  <si>
    <t xml:space="preserve">R00379</t>
  </si>
  <si>
    <t xml:space="preserve">R00382</t>
  </si>
  <si>
    <t xml:space="preserve">R00384.1</t>
  </si>
  <si>
    <t xml:space="preserve">R00383.1</t>
  </si>
  <si>
    <t xml:space="preserve">R00386</t>
  </si>
  <si>
    <t xml:space="preserve">R00389.4</t>
  </si>
  <si>
    <t xml:space="preserve">Komunalne usluge - Lopar</t>
  </si>
  <si>
    <t xml:space="preserve">R00390.5</t>
  </si>
  <si>
    <t xml:space="preserve">Zdravstvene i veterinarske usluge - Lopar</t>
  </si>
  <si>
    <t xml:space="preserve">R00550</t>
  </si>
  <si>
    <t xml:space="preserve">Uredska oprema i namještaj- Lopar</t>
  </si>
  <si>
    <t xml:space="preserve">R00550.2</t>
  </si>
  <si>
    <t xml:space="preserve">Uređaji, strojevi i oprema za ostale namjene-Lopar</t>
  </si>
  <si>
    <t xml:space="preserve">Izvor  2.2. VLASTITI - DJEČJI VRTIĆ</t>
  </si>
  <si>
    <t xml:space="preserve">R00376</t>
  </si>
  <si>
    <t xml:space="preserve">R00375</t>
  </si>
  <si>
    <t xml:space="preserve">R00380.1</t>
  </si>
  <si>
    <t xml:space="preserve">R00381</t>
  </si>
  <si>
    <t xml:space="preserve">R00382.3</t>
  </si>
  <si>
    <t xml:space="preserve">R00383</t>
  </si>
  <si>
    <t xml:space="preserve">R00384</t>
  </si>
  <si>
    <t xml:space="preserve">R00385</t>
  </si>
  <si>
    <t xml:space="preserve">R00385.1</t>
  </si>
  <si>
    <t xml:space="preserve">R00382.1</t>
  </si>
  <si>
    <t xml:space="preserve">R00386.1</t>
  </si>
  <si>
    <t xml:space="preserve">R00387</t>
  </si>
  <si>
    <t xml:space="preserve">R00388</t>
  </si>
  <si>
    <t xml:space="preserve">R00389</t>
  </si>
  <si>
    <t xml:space="preserve">R00390</t>
  </si>
  <si>
    <t xml:space="preserve">R00391</t>
  </si>
  <si>
    <t xml:space="preserve">R00392</t>
  </si>
  <si>
    <t xml:space="preserve">R00393</t>
  </si>
  <si>
    <t xml:space="preserve">R00390.3</t>
  </si>
  <si>
    <t xml:space="preserve">R00394</t>
  </si>
  <si>
    <t xml:space="preserve">R00395</t>
  </si>
  <si>
    <t xml:space="preserve">R00396</t>
  </si>
  <si>
    <t xml:space="preserve">R00397</t>
  </si>
  <si>
    <t xml:space="preserve">R00389.2</t>
  </si>
  <si>
    <t xml:space="preserve">Kamata za primljene kredite i zajmove od kred. i os. fin. instit. izvan jav. sekt.</t>
  </si>
  <si>
    <t xml:space="preserve">R00398.1</t>
  </si>
  <si>
    <t xml:space="preserve">R00389.3</t>
  </si>
  <si>
    <t xml:space="preserve">Otplata glavnice po financijskom lizingu od tuzemnih kred. inst. izvan jav.sekt.</t>
  </si>
  <si>
    <t xml:space="preserve">Izvor  4.5. POMOĆI VRTIĆ</t>
  </si>
  <si>
    <t xml:space="preserve">R00381.1</t>
  </si>
  <si>
    <t xml:space="preserve">R00382.4</t>
  </si>
  <si>
    <t xml:space="preserve">R00390.1</t>
  </si>
  <si>
    <t xml:space="preserve">Izvor  5.3. DONACIJA VRTIĆ</t>
  </si>
  <si>
    <t xml:space="preserve">R00382.5</t>
  </si>
  <si>
    <t xml:space="preserve">Literatura</t>
  </si>
  <si>
    <t xml:space="preserve">Kapitalni projekt K220202 Projekt uređenja i opremanja</t>
  </si>
  <si>
    <t xml:space="preserve">R00400</t>
  </si>
  <si>
    <t xml:space="preserve">R00402</t>
  </si>
  <si>
    <t xml:space="preserve">R00403</t>
  </si>
  <si>
    <t xml:space="preserve">R00400.2</t>
  </si>
  <si>
    <t xml:space="preserve">Program 2203 Olimpijski festival dječjih vrtića PGŽ</t>
  </si>
  <si>
    <t xml:space="preserve">Aktivnost A220301 Olimpijski festival dječjih vrtića PGŽ</t>
  </si>
  <si>
    <t xml:space="preserve">R00541</t>
  </si>
  <si>
    <t xml:space="preserve">R00544</t>
  </si>
  <si>
    <t xml:space="preserve">R00542</t>
  </si>
  <si>
    <t xml:space="preserve">R00543</t>
  </si>
  <si>
    <t xml:space="preserve">R00545</t>
  </si>
  <si>
    <t xml:space="preserve">R00546.1</t>
  </si>
  <si>
    <t xml:space="preserve">R00546</t>
  </si>
  <si>
    <t xml:space="preserve">R00547</t>
  </si>
  <si>
    <t xml:space="preserve">R00548</t>
  </si>
  <si>
    <t xml:space="preserve">R00549</t>
  </si>
  <si>
    <t xml:space="preserve">Članak 4.</t>
  </si>
  <si>
    <t xml:space="preserve">Rashodi poslovanja i rashodi za nabavu nefinancijske imovine raspoređeni su po funkcijskoj klasifikaciji kako slijedi:</t>
  </si>
  <si>
    <t xml:space="preserve">  SVEUKUPNO RASHODI 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Treće izmjene i dopune Konsolidiranog proračuna Grada Raba za 2019. godinu sa projekcijama za 2020. i 2021. godinu stupaju na snagu osmog dana od dana objave u "Službenim novinama</t>
  </si>
  <si>
    <t xml:space="preserve">Primorsko - goranske županije".</t>
  </si>
  <si>
    <t xml:space="preserve">KLASA: 023-06/19-01/06</t>
  </si>
  <si>
    <t xml:space="preserve">URBROJ: 2169-01-02/7-19-5</t>
  </si>
  <si>
    <t xml:space="preserve">Rab, 29. studenog 2019. godine</t>
  </si>
  <si>
    <t xml:space="preserve">GRADSKO VIJEĆE GRADA RABA</t>
  </si>
  <si>
    <t xml:space="preserve">Predsjednik</t>
  </si>
  <si>
    <t xml:space="preserve">Željko Peran, mag.ing.agr.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\.mm\.yyyy"/>
    <numFmt numFmtId="167" formatCode="0.0%"/>
    <numFmt numFmtId="168" formatCode="@"/>
    <numFmt numFmtId="169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38"/>
    </font>
    <font>
      <sz val="9"/>
      <name val="Arial"/>
      <family val="0"/>
      <charset val="238"/>
    </font>
    <font>
      <sz val="8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Arial"/>
      <family val="0"/>
      <charset val="238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  <charset val="238"/>
    </font>
    <font>
      <b val="true"/>
      <sz val="8"/>
      <name val="Arial"/>
      <family val="0"/>
    </font>
    <font>
      <sz val="8"/>
      <name val="Arial"/>
      <family val="2"/>
      <charset val="238"/>
    </font>
    <font>
      <b val="true"/>
      <sz val="8"/>
      <color rgb="FFFFFFFF"/>
      <name val="Arial"/>
      <family val="0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0"/>
    </font>
    <font>
      <b val="true"/>
      <sz val="8"/>
      <color rgb="FF000000"/>
      <name val="Arial"/>
      <family val="2"/>
      <charset val="238"/>
    </font>
    <font>
      <sz val="8"/>
      <color rgb="FFFFFFFF"/>
      <name val="Arial"/>
      <family val="0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4"/>
  <sheetViews>
    <sheetView showFormulas="false" showGridLines="true" showRowColHeaders="true" showZeros="true" rightToLeft="false" tabSelected="true" showOutlineSymbols="true" defaultGridColor="true" view="normal" topLeftCell="A2057" colorId="64" zoomScale="100" zoomScaleNormal="100" zoomScalePageLayoutView="100" workbookViewId="0">
      <selection pane="topLeft" activeCell="C2090" activeCellId="0" sqref="C20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.99"/>
    <col collapsed="false" customWidth="true" hidden="false" outlineLevel="0" max="3" min="3" style="1" width="42.7"/>
    <col collapsed="false" customWidth="true" hidden="false" outlineLevel="0" max="4" min="4" style="0" width="11.56"/>
    <col collapsed="false" customWidth="true" hidden="false" outlineLevel="0" max="5" min="5" style="0" width="11.7"/>
    <col collapsed="false" customWidth="true" hidden="false" outlineLevel="0" max="6" min="6" style="0" width="12.14"/>
    <col collapsed="false" customWidth="true" hidden="false" outlineLevel="0" max="7" min="7" style="0" width="7.85"/>
    <col collapsed="false" customWidth="true" hidden="false" outlineLevel="0" max="8" min="8" style="0" width="12.28"/>
    <col collapsed="false" customWidth="true" hidden="false" outlineLevel="0" max="9" min="9" style="2" width="11.13"/>
    <col collapsed="false" customWidth="true" hidden="false" outlineLevel="0" max="10" min="10" style="2" width="11.85"/>
    <col collapsed="false" customWidth="true" hidden="false" outlineLevel="0" max="12" min="12" style="0" width="10.99"/>
  </cols>
  <sheetData>
    <row r="1" customFormat="false" ht="12.75" hidden="false" customHeight="false" outlineLevel="0" collapsed="false">
      <c r="B1" s="3" t="s">
        <v>0</v>
      </c>
      <c r="C1" s="4"/>
      <c r="D1" s="3"/>
      <c r="E1" s="3"/>
      <c r="F1" s="3"/>
      <c r="G1" s="3"/>
      <c r="H1" s="3"/>
    </row>
    <row r="2" customFormat="false" ht="12.75" hidden="false" customHeight="false" outlineLevel="0" collapsed="false">
      <c r="B2" s="3" t="s">
        <v>1</v>
      </c>
      <c r="C2" s="4"/>
      <c r="D2" s="3"/>
      <c r="E2" s="3"/>
      <c r="F2" s="3"/>
      <c r="G2" s="3"/>
      <c r="H2" s="3"/>
    </row>
    <row r="3" customFormat="false" ht="12.75" hidden="false" customHeight="false" outlineLevel="0" collapsed="false">
      <c r="B3" s="5"/>
      <c r="C3" s="5"/>
      <c r="D3" s="5"/>
      <c r="E3" s="6"/>
      <c r="F3" s="6"/>
      <c r="G3" s="6"/>
      <c r="H3" s="6"/>
    </row>
    <row r="4" customFormat="false" ht="12.75" hidden="false" customHeight="false" outlineLevel="0" collapsed="false">
      <c r="B4" s="5"/>
      <c r="C4" s="5"/>
      <c r="D4" s="7"/>
      <c r="E4" s="8"/>
      <c r="F4" s="6"/>
      <c r="G4" s="6"/>
      <c r="H4" s="6"/>
    </row>
    <row r="5" customFormat="false" ht="15.75" hidden="false" customHeight="fals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B7" s="6"/>
      <c r="C7" s="10"/>
      <c r="D7" s="6"/>
      <c r="E7" s="6"/>
      <c r="F7" s="6"/>
      <c r="G7" s="6"/>
      <c r="H7" s="6"/>
    </row>
    <row r="8" customFormat="false" ht="12.75" hidden="false" customHeight="false" outlineLevel="0" collapsed="false">
      <c r="B8" s="6"/>
      <c r="C8" s="10"/>
      <c r="D8" s="6"/>
      <c r="E8" s="6"/>
      <c r="F8" s="6"/>
      <c r="G8" s="6"/>
      <c r="H8" s="6"/>
    </row>
    <row r="9" customFormat="false" ht="12.75" hidden="false" customHeight="false" outlineLevel="0" collapsed="false">
      <c r="B9" s="11"/>
      <c r="C9" s="4"/>
      <c r="D9" s="12" t="s">
        <v>4</v>
      </c>
      <c r="E9" s="3"/>
      <c r="F9" s="3"/>
      <c r="G9" s="3"/>
      <c r="H9" s="13"/>
    </row>
    <row r="10" customFormat="false" ht="12.75" hidden="false" customHeight="false" outlineLevel="0" collapsed="false">
      <c r="B10" s="14" t="s">
        <v>5</v>
      </c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B11" s="15"/>
      <c r="C11" s="15"/>
      <c r="D11" s="15"/>
      <c r="E11" s="15"/>
    </row>
    <row r="12" customFormat="false" ht="12.75" hidden="false" customHeight="false" outlineLevel="0" collapsed="false">
      <c r="B12" s="15"/>
      <c r="C12" s="15"/>
      <c r="D12" s="15"/>
      <c r="E12" s="15"/>
    </row>
    <row r="13" customFormat="false" ht="12.75" hidden="false" customHeight="false" outlineLevel="0" collapsed="false">
      <c r="B13" s="16"/>
      <c r="C13" s="17"/>
      <c r="D13" s="18"/>
      <c r="E13" s="19" t="s">
        <v>6</v>
      </c>
      <c r="F13" s="19" t="s">
        <v>7</v>
      </c>
      <c r="G13" s="20"/>
      <c r="H13" s="19" t="s">
        <v>8</v>
      </c>
      <c r="I13" s="21" t="s">
        <v>9</v>
      </c>
      <c r="J13" s="21" t="s">
        <v>9</v>
      </c>
    </row>
    <row r="14" customFormat="false" ht="12.75" hidden="false" customHeight="false" outlineLevel="0" collapsed="false">
      <c r="B14" s="22"/>
      <c r="C14" s="23"/>
      <c r="D14" s="18"/>
      <c r="E14" s="24" t="s">
        <v>10</v>
      </c>
      <c r="F14" s="24" t="s">
        <v>11</v>
      </c>
      <c r="G14" s="24" t="s">
        <v>12</v>
      </c>
      <c r="H14" s="24" t="s">
        <v>10</v>
      </c>
      <c r="I14" s="25" t="s">
        <v>13</v>
      </c>
      <c r="J14" s="25" t="s">
        <v>14</v>
      </c>
    </row>
    <row r="15" customFormat="false" ht="12.75" hidden="false" customHeight="false" outlineLevel="0" collapsed="false">
      <c r="B15" s="26" t="s">
        <v>15</v>
      </c>
      <c r="C15" s="27"/>
      <c r="D15" s="28"/>
      <c r="E15" s="29"/>
      <c r="F15" s="28"/>
      <c r="G15" s="28"/>
      <c r="H15" s="28"/>
      <c r="I15" s="30"/>
      <c r="J15" s="31"/>
    </row>
    <row r="16" customFormat="false" ht="12.75" hidden="false" customHeight="false" outlineLevel="0" collapsed="false">
      <c r="B16" s="32" t="n">
        <v>6</v>
      </c>
      <c r="C16" s="33" t="s">
        <v>16</v>
      </c>
      <c r="D16" s="34"/>
      <c r="E16" s="35" t="n">
        <v>59024920</v>
      </c>
      <c r="F16" s="35" t="n">
        <v>-5822841</v>
      </c>
      <c r="G16" s="36" t="s">
        <v>17</v>
      </c>
      <c r="H16" s="35" t="n">
        <v>53202079</v>
      </c>
      <c r="I16" s="37" t="n">
        <v>69088720</v>
      </c>
      <c r="J16" s="37" t="n">
        <v>68075835</v>
      </c>
    </row>
    <row r="17" customFormat="false" ht="12.75" hidden="false" customHeight="false" outlineLevel="0" collapsed="false">
      <c r="B17" s="38" t="n">
        <v>7</v>
      </c>
      <c r="C17" s="33" t="s">
        <v>18</v>
      </c>
      <c r="D17" s="39"/>
      <c r="E17" s="40" t="n">
        <v>5830000</v>
      </c>
      <c r="F17" s="40" t="n">
        <v>-4660000</v>
      </c>
      <c r="G17" s="41" t="s">
        <v>19</v>
      </c>
      <c r="H17" s="40" t="n">
        <v>1170000</v>
      </c>
      <c r="I17" s="42" t="n">
        <v>5522640</v>
      </c>
      <c r="J17" s="42" t="n">
        <v>5780000</v>
      </c>
    </row>
    <row r="18" customFormat="false" ht="12.75" hidden="false" customHeight="false" outlineLevel="0" collapsed="false">
      <c r="B18" s="38"/>
      <c r="C18" s="33" t="s">
        <v>20</v>
      </c>
      <c r="D18" s="16"/>
      <c r="E18" s="42" t="n">
        <f aca="false">E16+E17</f>
        <v>64854920</v>
      </c>
      <c r="F18" s="42" t="n">
        <f aca="false">F16+F17</f>
        <v>-10482841</v>
      </c>
      <c r="G18" s="43" t="n">
        <f aca="false">F18/E18</f>
        <v>-0.161635246793921</v>
      </c>
      <c r="H18" s="42" t="n">
        <f aca="false">H16+H17</f>
        <v>54372079</v>
      </c>
      <c r="I18" s="42" t="n">
        <f aca="false">I16+I17</f>
        <v>74611360</v>
      </c>
      <c r="J18" s="42" t="n">
        <f aca="false">J16+J17</f>
        <v>73855835</v>
      </c>
    </row>
    <row r="19" customFormat="false" ht="8.25" hidden="false" customHeight="true" outlineLevel="0" collapsed="false">
      <c r="B19" s="38"/>
      <c r="C19" s="33"/>
      <c r="D19" s="39"/>
      <c r="E19" s="40"/>
      <c r="F19" s="40"/>
      <c r="G19" s="41"/>
      <c r="H19" s="40"/>
      <c r="I19" s="42"/>
      <c r="J19" s="42"/>
    </row>
    <row r="20" customFormat="false" ht="12.75" hidden="false" customHeight="false" outlineLevel="0" collapsed="false">
      <c r="B20" s="38" t="n">
        <v>3</v>
      </c>
      <c r="C20" s="33" t="s">
        <v>21</v>
      </c>
      <c r="D20" s="39"/>
      <c r="E20" s="40" t="n">
        <v>39389244</v>
      </c>
      <c r="F20" s="40" t="n">
        <v>422574</v>
      </c>
      <c r="G20" s="41" t="s">
        <v>22</v>
      </c>
      <c r="H20" s="40" t="n">
        <v>39811818</v>
      </c>
      <c r="I20" s="42" t="n">
        <v>38899710</v>
      </c>
      <c r="J20" s="42" t="n">
        <v>37999410</v>
      </c>
      <c r="L20" s="44"/>
    </row>
    <row r="21" customFormat="false" ht="12.75" hidden="false" customHeight="false" outlineLevel="0" collapsed="false">
      <c r="B21" s="38" t="n">
        <v>4</v>
      </c>
      <c r="C21" s="33" t="s">
        <v>23</v>
      </c>
      <c r="D21" s="39"/>
      <c r="E21" s="40" t="n">
        <v>32648325</v>
      </c>
      <c r="F21" s="40" t="n">
        <v>-9395568.56</v>
      </c>
      <c r="G21" s="41" t="s">
        <v>24</v>
      </c>
      <c r="H21" s="40" t="n">
        <v>23252756.44</v>
      </c>
      <c r="I21" s="42" t="n">
        <v>32916625</v>
      </c>
      <c r="J21" s="42" t="n">
        <v>32059625</v>
      </c>
      <c r="L21" s="44"/>
    </row>
    <row r="22" customFormat="false" ht="12.75" hidden="false" customHeight="false" outlineLevel="0" collapsed="false">
      <c r="B22" s="45"/>
      <c r="C22" s="33" t="s">
        <v>25</v>
      </c>
      <c r="D22" s="16"/>
      <c r="E22" s="42" t="n">
        <f aca="false">E20+E21</f>
        <v>72037569</v>
      </c>
      <c r="F22" s="42" t="n">
        <f aca="false">F20+F21</f>
        <v>-8972994.56</v>
      </c>
      <c r="G22" s="43" t="n">
        <f aca="false">F22/E22</f>
        <v>-0.124559930110912</v>
      </c>
      <c r="H22" s="42" t="n">
        <f aca="false">H20+H21</f>
        <v>63064574.44</v>
      </c>
      <c r="I22" s="42" t="n">
        <f aca="false">I20+I21</f>
        <v>71816335</v>
      </c>
      <c r="J22" s="42" t="n">
        <f aca="false">J20+J21</f>
        <v>70059035</v>
      </c>
    </row>
    <row r="23" customFormat="false" ht="9.75" hidden="false" customHeight="true" outlineLevel="0" collapsed="false">
      <c r="B23" s="45"/>
      <c r="C23" s="33"/>
      <c r="D23" s="39"/>
      <c r="E23" s="40"/>
      <c r="F23" s="40"/>
      <c r="G23" s="41"/>
      <c r="H23" s="40"/>
      <c r="I23" s="42"/>
      <c r="J23" s="42"/>
    </row>
    <row r="24" customFormat="false" ht="12.75" hidden="false" customHeight="false" outlineLevel="0" collapsed="false">
      <c r="B24" s="45"/>
      <c r="C24" s="33" t="s">
        <v>26</v>
      </c>
      <c r="D24" s="39"/>
      <c r="E24" s="40" t="n">
        <f aca="false">E18-E22</f>
        <v>-7182649</v>
      </c>
      <c r="F24" s="40" t="n">
        <f aca="false">F18-F22</f>
        <v>-1509846.44</v>
      </c>
      <c r="G24" s="43" t="n">
        <f aca="false">F24/E24</f>
        <v>0.210207465240192</v>
      </c>
      <c r="H24" s="40" t="n">
        <f aca="false">H18-H22</f>
        <v>-8692495.44</v>
      </c>
      <c r="I24" s="42" t="n">
        <f aca="false">I18-I22</f>
        <v>2795025</v>
      </c>
      <c r="J24" s="42" t="n">
        <f aca="false">J18-J22</f>
        <v>3796800</v>
      </c>
    </row>
    <row r="25" customFormat="false" ht="22.5" hidden="false" customHeight="false" outlineLevel="0" collapsed="false">
      <c r="B25" s="46"/>
      <c r="C25" s="47" t="s">
        <v>27</v>
      </c>
      <c r="D25" s="48"/>
      <c r="E25" s="49" t="n">
        <v>-8976037.64</v>
      </c>
      <c r="F25" s="50" t="s">
        <v>28</v>
      </c>
      <c r="G25" s="51"/>
      <c r="H25" s="52" t="n">
        <v>-16438878.61</v>
      </c>
      <c r="I25" s="49" t="n">
        <v>-16422904.25</v>
      </c>
      <c r="J25" s="49" t="n">
        <v>-14922879.25</v>
      </c>
    </row>
    <row r="26" customFormat="false" ht="12.75" hidden="false" customHeight="false" outlineLevel="0" collapsed="false">
      <c r="B26" s="53"/>
      <c r="C26" s="33"/>
      <c r="D26" s="16"/>
      <c r="E26" s="53"/>
      <c r="F26" s="53"/>
      <c r="G26" s="53"/>
      <c r="H26" s="53"/>
      <c r="I26" s="54"/>
      <c r="J26" s="54"/>
    </row>
    <row r="27" customFormat="false" ht="12.75" hidden="false" customHeight="false" outlineLevel="0" collapsed="false">
      <c r="B27" s="55" t="s">
        <v>29</v>
      </c>
      <c r="C27" s="56"/>
      <c r="D27" s="57"/>
      <c r="E27" s="58"/>
      <c r="F27" s="58"/>
      <c r="G27" s="58"/>
      <c r="H27" s="58"/>
      <c r="I27" s="30"/>
      <c r="J27" s="31"/>
    </row>
    <row r="28" customFormat="false" ht="12.75" hidden="false" customHeight="false" outlineLevel="0" collapsed="false">
      <c r="B28" s="32" t="n">
        <v>8</v>
      </c>
      <c r="C28" s="33" t="s">
        <v>30</v>
      </c>
      <c r="D28" s="39"/>
      <c r="E28" s="35" t="n">
        <v>12025000</v>
      </c>
      <c r="F28" s="35" t="n">
        <v>1500000</v>
      </c>
      <c r="G28" s="36" t="s">
        <v>31</v>
      </c>
      <c r="H28" s="35" t="n">
        <v>13525000</v>
      </c>
      <c r="I28" s="37" t="n">
        <v>3005000</v>
      </c>
      <c r="J28" s="37" t="n">
        <v>3005000</v>
      </c>
    </row>
    <row r="29" customFormat="false" ht="12.75" hidden="false" customHeight="false" outlineLevel="0" collapsed="false">
      <c r="B29" s="38" t="n">
        <v>5</v>
      </c>
      <c r="C29" s="33" t="s">
        <v>32</v>
      </c>
      <c r="D29" s="39"/>
      <c r="E29" s="40" t="n">
        <v>3341000</v>
      </c>
      <c r="F29" s="40" t="n">
        <v>-8800</v>
      </c>
      <c r="G29" s="41" t="s">
        <v>33</v>
      </c>
      <c r="H29" s="40" t="n">
        <v>3332200</v>
      </c>
      <c r="I29" s="42" t="n">
        <v>4300000</v>
      </c>
      <c r="J29" s="42" t="n">
        <v>4300000</v>
      </c>
    </row>
    <row r="30" customFormat="false" ht="12.75" hidden="false" customHeight="false" outlineLevel="0" collapsed="false">
      <c r="B30" s="45"/>
      <c r="C30" s="33" t="s">
        <v>34</v>
      </c>
      <c r="D30" s="39"/>
      <c r="E30" s="40" t="n">
        <f aca="false">E28-E29</f>
        <v>8684000</v>
      </c>
      <c r="F30" s="40" t="n">
        <f aca="false">F28-F29</f>
        <v>1508800</v>
      </c>
      <c r="G30" s="43" t="n">
        <f aca="false">F30/E30</f>
        <v>0.173744818056195</v>
      </c>
      <c r="H30" s="40" t="n">
        <f aca="false">H28-H29</f>
        <v>10192800</v>
      </c>
      <c r="I30" s="40" t="n">
        <f aca="false">I28-I29</f>
        <v>-1295000</v>
      </c>
      <c r="J30" s="42" t="n">
        <f aca="false">J28-J29</f>
        <v>-1295000</v>
      </c>
    </row>
    <row r="31" customFormat="false" ht="12.75" hidden="false" customHeight="false" outlineLevel="0" collapsed="false">
      <c r="B31" s="53"/>
      <c r="C31" s="17"/>
      <c r="D31" s="22"/>
      <c r="E31" s="53"/>
      <c r="F31" s="53"/>
      <c r="G31" s="53"/>
      <c r="H31" s="53"/>
      <c r="I31" s="54"/>
      <c r="J31" s="54"/>
    </row>
    <row r="32" customFormat="false" ht="12.75" hidden="false" customHeight="false" outlineLevel="0" collapsed="false">
      <c r="B32" s="59"/>
      <c r="C32" s="60" t="s">
        <v>35</v>
      </c>
      <c r="D32" s="29"/>
      <c r="E32" s="61" t="n">
        <v>1501351</v>
      </c>
      <c r="F32" s="62" t="n">
        <v>-1046.44</v>
      </c>
      <c r="G32" s="63"/>
      <c r="H32" s="61" t="n">
        <v>1500304.56</v>
      </c>
      <c r="I32" s="62" t="n">
        <v>1500025</v>
      </c>
      <c r="J32" s="62" t="n">
        <v>2501800</v>
      </c>
    </row>
    <row r="33" customFormat="false" ht="6.75" hidden="false" customHeight="true" outlineLevel="0" collapsed="false">
      <c r="B33" s="64"/>
      <c r="C33" s="65"/>
      <c r="D33" s="66"/>
      <c r="E33" s="67"/>
      <c r="F33" s="67"/>
      <c r="G33" s="67"/>
      <c r="H33" s="67"/>
      <c r="I33" s="68"/>
      <c r="J33" s="69"/>
    </row>
    <row r="34" customFormat="false" ht="12.75" hidden="false" customHeight="false" outlineLevel="0" collapsed="false">
      <c r="B34" s="70" t="s">
        <v>36</v>
      </c>
      <c r="C34" s="71"/>
      <c r="D34" s="72"/>
      <c r="E34" s="73" t="n">
        <f aca="false">E24+E30-E32</f>
        <v>0</v>
      </c>
      <c r="F34" s="73" t="n">
        <f aca="false">F24+F30-F32</f>
        <v>5.21595211466774E-010</v>
      </c>
      <c r="G34" s="74"/>
      <c r="H34" s="73" t="n">
        <f aca="false">H24+H30-H32</f>
        <v>0</v>
      </c>
      <c r="I34" s="73" t="n">
        <f aca="false">I24+I30-I32</f>
        <v>0</v>
      </c>
      <c r="J34" s="75" t="n">
        <f aca="false">J24+J30-J32</f>
        <v>0</v>
      </c>
    </row>
    <row r="35" customFormat="false" ht="12.75" hidden="false" customHeight="false" outlineLevel="0" collapsed="false">
      <c r="B35" s="76"/>
      <c r="C35" s="77"/>
      <c r="D35" s="76"/>
      <c r="E35" s="76"/>
      <c r="F35" s="76"/>
      <c r="G35" s="76"/>
      <c r="H35" s="76"/>
    </row>
    <row r="36" customFormat="false" ht="12.75" hidden="false" customHeight="false" outlineLevel="0" collapsed="false">
      <c r="B36" s="76"/>
      <c r="C36" s="77"/>
      <c r="D36" s="76"/>
      <c r="E36" s="76"/>
      <c r="F36" s="78"/>
      <c r="G36" s="76"/>
      <c r="H36" s="76"/>
    </row>
    <row r="37" customFormat="false" ht="12.75" hidden="false" customHeight="false" outlineLevel="0" collapsed="false">
      <c r="B37" s="76"/>
      <c r="C37" s="77"/>
      <c r="D37" s="76"/>
      <c r="E37" s="76"/>
      <c r="F37" s="76"/>
      <c r="G37" s="76"/>
      <c r="H37" s="76"/>
    </row>
    <row r="38" customFormat="false" ht="12.75" hidden="false" customHeight="false" outlineLevel="0" collapsed="false">
      <c r="B38" s="3"/>
      <c r="C38" s="79"/>
      <c r="D38" s="12" t="s">
        <v>37</v>
      </c>
      <c r="E38" s="3"/>
      <c r="F38" s="3"/>
      <c r="G38" s="3"/>
      <c r="H38" s="3"/>
    </row>
    <row r="39" customFormat="false" ht="12.75" hidden="false" customHeight="false" outlineLevel="0" collapsed="false">
      <c r="B39" s="3" t="s">
        <v>38</v>
      </c>
      <c r="C39" s="4"/>
      <c r="D39" s="3"/>
      <c r="E39" s="3"/>
      <c r="F39" s="3"/>
      <c r="G39" s="3"/>
      <c r="H39" s="3"/>
    </row>
    <row r="44" customFormat="false" ht="12.75" hidden="false" customHeight="false" outlineLevel="0" collapsed="false">
      <c r="B44" s="80" t="s">
        <v>39</v>
      </c>
    </row>
    <row r="45" customFormat="false" ht="12.75" hidden="false" customHeight="false" outlineLevel="0" collapsed="false">
      <c r="B45" s="81" t="s">
        <v>40</v>
      </c>
      <c r="C45" s="82"/>
      <c r="D45" s="81" t="s">
        <v>6</v>
      </c>
      <c r="E45" s="81" t="s">
        <v>41</v>
      </c>
      <c r="F45" s="81" t="s">
        <v>7</v>
      </c>
      <c r="G45" s="81"/>
      <c r="H45" s="81" t="s">
        <v>8</v>
      </c>
      <c r="I45" s="83" t="s">
        <v>9</v>
      </c>
      <c r="J45" s="83" t="s">
        <v>9</v>
      </c>
    </row>
    <row r="46" customFormat="false" ht="12.75" hidden="false" customHeight="false" outlineLevel="0" collapsed="false">
      <c r="B46" s="81" t="s">
        <v>42</v>
      </c>
      <c r="C46" s="82" t="s">
        <v>43</v>
      </c>
      <c r="D46" s="81" t="n">
        <v>2019</v>
      </c>
      <c r="E46" s="81" t="s">
        <v>44</v>
      </c>
      <c r="F46" s="81" t="s">
        <v>11</v>
      </c>
      <c r="G46" s="81" t="s">
        <v>12</v>
      </c>
      <c r="H46" s="81" t="s">
        <v>10</v>
      </c>
      <c r="I46" s="83" t="s">
        <v>13</v>
      </c>
      <c r="J46" s="83" t="s">
        <v>14</v>
      </c>
    </row>
    <row r="47" customFormat="false" ht="12.75" hidden="false" customHeight="false" outlineLevel="0" collapsed="false">
      <c r="B47" s="84" t="s">
        <v>45</v>
      </c>
      <c r="C47" s="85" t="s">
        <v>16</v>
      </c>
      <c r="D47" s="86" t="n">
        <v>59024920</v>
      </c>
      <c r="E47" s="86" t="n">
        <v>41528300.29</v>
      </c>
      <c r="F47" s="86" t="n">
        <v>-5822841</v>
      </c>
      <c r="G47" s="87" t="s">
        <v>17</v>
      </c>
      <c r="H47" s="86" t="n">
        <v>53202079</v>
      </c>
      <c r="I47" s="86" t="n">
        <v>69088720</v>
      </c>
      <c r="J47" s="86" t="n">
        <v>68075835</v>
      </c>
    </row>
    <row r="48" customFormat="false" ht="12.75" hidden="false" customHeight="false" outlineLevel="0" collapsed="false">
      <c r="B48" s="39" t="s">
        <v>46</v>
      </c>
      <c r="C48" s="33" t="s">
        <v>47</v>
      </c>
      <c r="D48" s="88" t="n">
        <v>27834000</v>
      </c>
      <c r="E48" s="88" t="n">
        <v>19687881.9</v>
      </c>
      <c r="F48" s="88" t="n">
        <v>-1700001</v>
      </c>
      <c r="G48" s="89" t="s">
        <v>48</v>
      </c>
      <c r="H48" s="88" t="n">
        <v>26133999</v>
      </c>
      <c r="I48" s="90" t="n">
        <v>26109560</v>
      </c>
      <c r="J48" s="90" t="n">
        <v>29027175</v>
      </c>
    </row>
    <row r="49" customFormat="false" ht="12.75" hidden="false" customHeight="false" outlineLevel="0" collapsed="false">
      <c r="B49" s="39" t="s">
        <v>49</v>
      </c>
      <c r="C49" s="33" t="s">
        <v>50</v>
      </c>
      <c r="D49" s="88" t="n">
        <v>17114000</v>
      </c>
      <c r="E49" s="88" t="n">
        <v>11597906.43</v>
      </c>
      <c r="F49" s="88" t="n">
        <v>-1681001</v>
      </c>
      <c r="G49" s="89" t="s">
        <v>51</v>
      </c>
      <c r="H49" s="88" t="n">
        <v>15432999</v>
      </c>
    </row>
    <row r="50" customFormat="false" ht="12.75" hidden="false" customHeight="false" outlineLevel="0" collapsed="false">
      <c r="B50" s="16" t="s">
        <v>52</v>
      </c>
      <c r="C50" s="17" t="s">
        <v>53</v>
      </c>
      <c r="D50" s="91" t="n">
        <v>8900000</v>
      </c>
      <c r="E50" s="91" t="n">
        <v>7385054.9</v>
      </c>
      <c r="F50" s="91" t="n">
        <v>-200000</v>
      </c>
      <c r="G50" s="92" t="s">
        <v>54</v>
      </c>
      <c r="H50" s="91" t="n">
        <v>8700000</v>
      </c>
    </row>
    <row r="51" customFormat="false" ht="12.75" hidden="false" customHeight="false" outlineLevel="0" collapsed="false">
      <c r="B51" s="16" t="s">
        <v>55</v>
      </c>
      <c r="C51" s="17" t="s">
        <v>56</v>
      </c>
      <c r="D51" s="91" t="n">
        <v>1960000</v>
      </c>
      <c r="E51" s="91" t="n">
        <v>1332744.75</v>
      </c>
      <c r="F51" s="91" t="n">
        <v>-120000</v>
      </c>
      <c r="G51" s="92" t="s">
        <v>48</v>
      </c>
      <c r="H51" s="91" t="n">
        <v>1840000</v>
      </c>
    </row>
    <row r="52" customFormat="false" ht="14.25" hidden="false" customHeight="true" outlineLevel="0" collapsed="false">
      <c r="B52" s="16" t="s">
        <v>57</v>
      </c>
      <c r="C52" s="17" t="s">
        <v>58</v>
      </c>
      <c r="D52" s="91" t="n">
        <v>3750000</v>
      </c>
      <c r="E52" s="91" t="n">
        <v>2702191.03</v>
      </c>
      <c r="F52" s="91" t="n">
        <v>150000</v>
      </c>
      <c r="G52" s="92" t="s">
        <v>59</v>
      </c>
      <c r="H52" s="91" t="n">
        <v>3900000</v>
      </c>
    </row>
    <row r="53" customFormat="false" ht="12.75" hidden="false" customHeight="false" outlineLevel="0" collapsed="false">
      <c r="B53" s="16" t="s">
        <v>60</v>
      </c>
      <c r="C53" s="17" t="s">
        <v>61</v>
      </c>
      <c r="D53" s="91" t="n">
        <v>1004000</v>
      </c>
      <c r="E53" s="91" t="n">
        <v>865499.61</v>
      </c>
      <c r="F53" s="91" t="n">
        <v>63200</v>
      </c>
      <c r="G53" s="92" t="s">
        <v>62</v>
      </c>
      <c r="H53" s="91" t="n">
        <v>1067200</v>
      </c>
    </row>
    <row r="54" customFormat="false" ht="12.75" hidden="false" customHeight="false" outlineLevel="0" collapsed="false">
      <c r="B54" s="16" t="s">
        <v>63</v>
      </c>
      <c r="C54" s="17" t="s">
        <v>64</v>
      </c>
      <c r="D54" s="91" t="n">
        <v>2500000</v>
      </c>
      <c r="E54" s="91" t="n">
        <v>611090.82</v>
      </c>
      <c r="F54" s="91" t="n">
        <v>-1274201</v>
      </c>
      <c r="G54" s="92" t="s">
        <v>65</v>
      </c>
      <c r="H54" s="91" t="n">
        <v>1225799</v>
      </c>
    </row>
    <row r="55" customFormat="false" ht="22.5" hidden="false" customHeight="false" outlineLevel="0" collapsed="false">
      <c r="B55" s="16" t="s">
        <v>66</v>
      </c>
      <c r="C55" s="17" t="s">
        <v>67</v>
      </c>
      <c r="D55" s="91" t="n">
        <v>0</v>
      </c>
      <c r="E55" s="91" t="n">
        <v>2880</v>
      </c>
      <c r="F55" s="91" t="n">
        <v>0</v>
      </c>
      <c r="G55" s="92" t="s">
        <v>68</v>
      </c>
      <c r="H55" s="91" t="n">
        <v>0</v>
      </c>
    </row>
    <row r="56" customFormat="false" ht="12.75" hidden="false" customHeight="false" outlineLevel="0" collapsed="false">
      <c r="B56" s="16" t="s">
        <v>69</v>
      </c>
      <c r="C56" s="17" t="s">
        <v>70</v>
      </c>
      <c r="D56" s="91" t="n">
        <v>-1000000</v>
      </c>
      <c r="E56" s="91" t="n">
        <v>-1301554.68</v>
      </c>
      <c r="F56" s="91" t="n">
        <v>-300000</v>
      </c>
      <c r="G56" s="92" t="s">
        <v>71</v>
      </c>
      <c r="H56" s="91" t="n">
        <v>-1300000</v>
      </c>
    </row>
    <row r="57" customFormat="false" ht="12.75" hidden="false" customHeight="false" outlineLevel="0" collapsed="false">
      <c r="B57" s="39" t="s">
        <v>72</v>
      </c>
      <c r="C57" s="33" t="s">
        <v>73</v>
      </c>
      <c r="D57" s="88" t="n">
        <v>9500000</v>
      </c>
      <c r="E57" s="88" t="n">
        <v>7109103.83</v>
      </c>
      <c r="F57" s="88" t="n">
        <v>0</v>
      </c>
      <c r="G57" s="89" t="s">
        <v>74</v>
      </c>
      <c r="H57" s="88" t="n">
        <v>9500000</v>
      </c>
    </row>
    <row r="58" customFormat="false" ht="22.5" hidden="false" customHeight="false" outlineLevel="0" collapsed="false">
      <c r="B58" s="16" t="s">
        <v>75</v>
      </c>
      <c r="C58" s="17" t="s">
        <v>76</v>
      </c>
      <c r="D58" s="91" t="n">
        <v>4500000</v>
      </c>
      <c r="E58" s="91" t="n">
        <v>3546276.98</v>
      </c>
      <c r="F58" s="91" t="n">
        <v>0</v>
      </c>
      <c r="G58" s="92" t="s">
        <v>74</v>
      </c>
      <c r="H58" s="91" t="n">
        <v>4500000</v>
      </c>
    </row>
    <row r="59" customFormat="false" ht="12.75" hidden="false" customHeight="false" outlineLevel="0" collapsed="false">
      <c r="B59" s="16" t="s">
        <v>77</v>
      </c>
      <c r="C59" s="17" t="s">
        <v>78</v>
      </c>
      <c r="D59" s="91" t="n">
        <v>5000000</v>
      </c>
      <c r="E59" s="91" t="n">
        <v>3562826.85</v>
      </c>
      <c r="F59" s="91" t="n">
        <v>0</v>
      </c>
      <c r="G59" s="92" t="s">
        <v>74</v>
      </c>
      <c r="H59" s="91" t="n">
        <v>5000000</v>
      </c>
    </row>
    <row r="60" customFormat="false" ht="12.75" hidden="false" customHeight="false" outlineLevel="0" collapsed="false">
      <c r="B60" s="39" t="s">
        <v>79</v>
      </c>
      <c r="C60" s="33" t="s">
        <v>80</v>
      </c>
      <c r="D60" s="88" t="n">
        <v>1220000</v>
      </c>
      <c r="E60" s="88" t="n">
        <v>980871.64</v>
      </c>
      <c r="F60" s="88" t="n">
        <v>-19000</v>
      </c>
      <c r="G60" s="89" t="s">
        <v>81</v>
      </c>
      <c r="H60" s="88" t="n">
        <v>1201000</v>
      </c>
    </row>
    <row r="61" customFormat="false" ht="12.75" hidden="false" customHeight="false" outlineLevel="0" collapsed="false">
      <c r="B61" s="16" t="s">
        <v>82</v>
      </c>
      <c r="C61" s="17" t="s">
        <v>83</v>
      </c>
      <c r="D61" s="91" t="n">
        <v>1200000</v>
      </c>
      <c r="E61" s="91" t="n">
        <v>980096.34</v>
      </c>
      <c r="F61" s="91" t="n">
        <v>0</v>
      </c>
      <c r="G61" s="92" t="s">
        <v>74</v>
      </c>
      <c r="H61" s="91" t="n">
        <v>1200000</v>
      </c>
    </row>
    <row r="62" customFormat="false" ht="12.75" hidden="false" customHeight="false" outlineLevel="0" collapsed="false">
      <c r="B62" s="16" t="s">
        <v>84</v>
      </c>
      <c r="C62" s="17" t="s">
        <v>85</v>
      </c>
      <c r="D62" s="91" t="n">
        <v>20000</v>
      </c>
      <c r="E62" s="91" t="n">
        <v>775.3</v>
      </c>
      <c r="F62" s="91" t="n">
        <v>-19000</v>
      </c>
      <c r="G62" s="92" t="s">
        <v>86</v>
      </c>
      <c r="H62" s="91" t="n">
        <v>1000</v>
      </c>
    </row>
    <row r="63" customFormat="false" ht="22.5" hidden="false" customHeight="false" outlineLevel="0" collapsed="false">
      <c r="B63" s="39" t="s">
        <v>87</v>
      </c>
      <c r="C63" s="33" t="s">
        <v>88</v>
      </c>
      <c r="D63" s="88" t="n">
        <v>12470920</v>
      </c>
      <c r="E63" s="88" t="n">
        <v>5655269.89</v>
      </c>
      <c r="F63" s="88" t="n">
        <v>-3653880</v>
      </c>
      <c r="G63" s="89" t="s">
        <v>89</v>
      </c>
      <c r="H63" s="88" t="n">
        <v>8817040</v>
      </c>
      <c r="I63" s="90" t="n">
        <v>24363560</v>
      </c>
      <c r="J63" s="90" t="n">
        <v>20013060</v>
      </c>
    </row>
    <row r="64" customFormat="false" ht="12.75" hidden="false" customHeight="false" outlineLevel="0" collapsed="false">
      <c r="B64" s="39" t="s">
        <v>90</v>
      </c>
      <c r="C64" s="33" t="s">
        <v>91</v>
      </c>
      <c r="D64" s="88" t="n">
        <v>0</v>
      </c>
      <c r="E64" s="88" t="n">
        <v>0</v>
      </c>
      <c r="F64" s="88" t="n">
        <v>0</v>
      </c>
      <c r="G64" s="89" t="s">
        <v>68</v>
      </c>
      <c r="H64" s="88" t="n">
        <v>0</v>
      </c>
    </row>
    <row r="65" customFormat="false" ht="12.75" hidden="false" customHeight="false" outlineLevel="0" collapsed="false">
      <c r="B65" s="16" t="s">
        <v>92</v>
      </c>
      <c r="C65" s="17" t="s">
        <v>93</v>
      </c>
      <c r="D65" s="91" t="n">
        <v>0</v>
      </c>
      <c r="E65" s="91" t="n">
        <v>0</v>
      </c>
      <c r="F65" s="91" t="n">
        <v>0</v>
      </c>
      <c r="G65" s="92" t="s">
        <v>68</v>
      </c>
      <c r="H65" s="91" t="n">
        <v>0</v>
      </c>
    </row>
    <row r="66" customFormat="false" ht="12.75" hidden="false" customHeight="false" outlineLevel="0" collapsed="false">
      <c r="B66" s="39" t="s">
        <v>94</v>
      </c>
      <c r="C66" s="33" t="s">
        <v>95</v>
      </c>
      <c r="D66" s="88" t="n">
        <v>11735500</v>
      </c>
      <c r="E66" s="88" t="n">
        <v>5131065.43</v>
      </c>
      <c r="F66" s="88" t="n">
        <v>-9298850</v>
      </c>
      <c r="G66" s="89" t="s">
        <v>96</v>
      </c>
      <c r="H66" s="88" t="n">
        <v>2436650</v>
      </c>
    </row>
    <row r="67" customFormat="false" ht="12.75" hidden="false" customHeight="false" outlineLevel="0" collapsed="false">
      <c r="B67" s="16" t="s">
        <v>97</v>
      </c>
      <c r="C67" s="17" t="s">
        <v>98</v>
      </c>
      <c r="D67" s="91" t="n">
        <v>74500</v>
      </c>
      <c r="E67" s="91" t="n">
        <v>48184.94</v>
      </c>
      <c r="F67" s="91" t="n">
        <v>-14850</v>
      </c>
      <c r="G67" s="92" t="s">
        <v>99</v>
      </c>
      <c r="H67" s="91" t="n">
        <v>59650</v>
      </c>
    </row>
    <row r="68" customFormat="false" ht="12.75" hidden="false" customHeight="false" outlineLevel="0" collapsed="false">
      <c r="B68" s="16" t="s">
        <v>100</v>
      </c>
      <c r="C68" s="17" t="s">
        <v>101</v>
      </c>
      <c r="D68" s="91" t="n">
        <v>11661000</v>
      </c>
      <c r="E68" s="91" t="n">
        <v>5082880.49</v>
      </c>
      <c r="F68" s="91" t="n">
        <v>-9284000</v>
      </c>
      <c r="G68" s="92" t="s">
        <v>102</v>
      </c>
      <c r="H68" s="91" t="n">
        <v>2377000</v>
      </c>
    </row>
    <row r="69" customFormat="false" ht="22.5" hidden="false" customHeight="false" outlineLevel="0" collapsed="false">
      <c r="B69" s="39" t="s">
        <v>103</v>
      </c>
      <c r="C69" s="33" t="s">
        <v>104</v>
      </c>
      <c r="D69" s="88" t="n">
        <v>735420</v>
      </c>
      <c r="E69" s="88" t="n">
        <v>524204.46</v>
      </c>
      <c r="F69" s="88" t="n">
        <v>-55030</v>
      </c>
      <c r="G69" s="89" t="s">
        <v>105</v>
      </c>
      <c r="H69" s="88" t="n">
        <v>680390</v>
      </c>
    </row>
    <row r="70" customFormat="false" ht="22.5" hidden="false" customHeight="false" outlineLevel="0" collapsed="false">
      <c r="B70" s="16" t="s">
        <v>106</v>
      </c>
      <c r="C70" s="17" t="s">
        <v>107</v>
      </c>
      <c r="D70" s="91" t="n">
        <v>613420</v>
      </c>
      <c r="E70" s="91" t="n">
        <v>467204.46</v>
      </c>
      <c r="F70" s="91" t="n">
        <v>970</v>
      </c>
      <c r="G70" s="92" t="s">
        <v>108</v>
      </c>
      <c r="H70" s="91" t="n">
        <v>614390</v>
      </c>
    </row>
    <row r="71" customFormat="false" ht="22.5" hidden="false" customHeight="false" outlineLevel="0" collapsed="false">
      <c r="B71" s="16" t="s">
        <v>109</v>
      </c>
      <c r="C71" s="17" t="s">
        <v>110</v>
      </c>
      <c r="D71" s="91" t="n">
        <v>122000</v>
      </c>
      <c r="E71" s="91" t="n">
        <v>57000</v>
      </c>
      <c r="F71" s="91" t="n">
        <v>-56000</v>
      </c>
      <c r="G71" s="92" t="s">
        <v>111</v>
      </c>
      <c r="H71" s="91" t="n">
        <v>66000</v>
      </c>
    </row>
    <row r="72" customFormat="false" ht="22.5" hidden="false" customHeight="false" outlineLevel="0" collapsed="false">
      <c r="B72" s="39" t="s">
        <v>112</v>
      </c>
      <c r="C72" s="33" t="s">
        <v>113</v>
      </c>
      <c r="D72" s="88" t="n">
        <v>0</v>
      </c>
      <c r="E72" s="88" t="n">
        <v>0</v>
      </c>
      <c r="F72" s="88" t="n">
        <v>5700000</v>
      </c>
      <c r="G72" s="89" t="s">
        <v>114</v>
      </c>
      <c r="H72" s="88" t="n">
        <v>5700000</v>
      </c>
    </row>
    <row r="73" customFormat="false" ht="22.5" hidden="false" customHeight="false" outlineLevel="0" collapsed="false">
      <c r="B73" s="16" t="s">
        <v>115</v>
      </c>
      <c r="C73" s="17" t="s">
        <v>116</v>
      </c>
      <c r="D73" s="91" t="n">
        <v>0</v>
      </c>
      <c r="E73" s="91" t="n">
        <v>0</v>
      </c>
      <c r="F73" s="91" t="n">
        <v>5700000</v>
      </c>
      <c r="G73" s="92" t="s">
        <v>114</v>
      </c>
      <c r="H73" s="91" t="n">
        <v>5700000</v>
      </c>
    </row>
    <row r="74" customFormat="false" ht="12.75" hidden="false" customHeight="false" outlineLevel="0" collapsed="false">
      <c r="B74" s="39" t="s">
        <v>117</v>
      </c>
      <c r="C74" s="33" t="s">
        <v>118</v>
      </c>
      <c r="D74" s="88" t="n">
        <v>2888000</v>
      </c>
      <c r="E74" s="88" t="n">
        <v>2043340</v>
      </c>
      <c r="F74" s="88" t="n">
        <v>-416000</v>
      </c>
      <c r="G74" s="89" t="s">
        <v>119</v>
      </c>
      <c r="H74" s="88" t="n">
        <v>2472000</v>
      </c>
      <c r="I74" s="90" t="n">
        <v>2551000</v>
      </c>
      <c r="J74" s="90" t="n">
        <v>2906000</v>
      </c>
    </row>
    <row r="75" customFormat="false" ht="12.75" hidden="false" customHeight="false" outlineLevel="0" collapsed="false">
      <c r="B75" s="39" t="s">
        <v>120</v>
      </c>
      <c r="C75" s="33" t="s">
        <v>121</v>
      </c>
      <c r="D75" s="88" t="n">
        <v>206000</v>
      </c>
      <c r="E75" s="88" t="n">
        <v>224984.82</v>
      </c>
      <c r="F75" s="88" t="n">
        <v>50000</v>
      </c>
      <c r="G75" s="89" t="s">
        <v>122</v>
      </c>
      <c r="H75" s="88" t="n">
        <v>256000</v>
      </c>
    </row>
    <row r="76" customFormat="false" ht="12.75" hidden="false" customHeight="false" outlineLevel="0" collapsed="false">
      <c r="B76" s="16" t="s">
        <v>123</v>
      </c>
      <c r="C76" s="17" t="s">
        <v>124</v>
      </c>
      <c r="D76" s="91" t="n">
        <v>17000</v>
      </c>
      <c r="E76" s="91" t="n">
        <v>11584.82</v>
      </c>
      <c r="F76" s="91" t="n">
        <v>0</v>
      </c>
      <c r="G76" s="92" t="s">
        <v>74</v>
      </c>
      <c r="H76" s="91" t="n">
        <v>17000</v>
      </c>
    </row>
    <row r="77" customFormat="false" ht="12.75" hidden="false" customHeight="false" outlineLevel="0" collapsed="false">
      <c r="B77" s="16" t="s">
        <v>125</v>
      </c>
      <c r="C77" s="17" t="s">
        <v>126</v>
      </c>
      <c r="D77" s="91" t="n">
        <v>0</v>
      </c>
      <c r="E77" s="91" t="n">
        <v>0</v>
      </c>
      <c r="F77" s="91" t="n">
        <v>0</v>
      </c>
      <c r="G77" s="92" t="s">
        <v>68</v>
      </c>
      <c r="H77" s="91" t="n">
        <v>0</v>
      </c>
    </row>
    <row r="78" customFormat="false" ht="22.5" hidden="false" customHeight="false" outlineLevel="0" collapsed="false">
      <c r="B78" s="16" t="s">
        <v>127</v>
      </c>
      <c r="C78" s="17" t="s">
        <v>128</v>
      </c>
      <c r="D78" s="91" t="n">
        <v>10000</v>
      </c>
      <c r="E78" s="91" t="n">
        <v>0</v>
      </c>
      <c r="F78" s="91" t="n">
        <v>0</v>
      </c>
      <c r="G78" s="92" t="s">
        <v>74</v>
      </c>
      <c r="H78" s="91" t="n">
        <v>10000</v>
      </c>
    </row>
    <row r="79" customFormat="false" ht="12.75" hidden="false" customHeight="false" outlineLevel="0" collapsed="false">
      <c r="B79" s="16" t="s">
        <v>129</v>
      </c>
      <c r="C79" s="17" t="s">
        <v>130</v>
      </c>
      <c r="D79" s="91" t="n">
        <v>179000</v>
      </c>
      <c r="E79" s="91" t="n">
        <v>213400</v>
      </c>
      <c r="F79" s="91" t="n">
        <v>50000</v>
      </c>
      <c r="G79" s="92" t="s">
        <v>131</v>
      </c>
      <c r="H79" s="91" t="n">
        <v>229000</v>
      </c>
    </row>
    <row r="80" customFormat="false" ht="12.75" hidden="false" customHeight="false" outlineLevel="0" collapsed="false">
      <c r="B80" s="81" t="s">
        <v>40</v>
      </c>
      <c r="C80" s="82"/>
      <c r="D80" s="81" t="s">
        <v>6</v>
      </c>
      <c r="E80" s="81" t="s">
        <v>41</v>
      </c>
      <c r="F80" s="81" t="s">
        <v>7</v>
      </c>
      <c r="G80" s="81"/>
      <c r="H80" s="81" t="s">
        <v>8</v>
      </c>
      <c r="I80" s="83" t="s">
        <v>9</v>
      </c>
      <c r="J80" s="83" t="s">
        <v>9</v>
      </c>
    </row>
    <row r="81" customFormat="false" ht="12.75" hidden="false" customHeight="false" outlineLevel="0" collapsed="false">
      <c r="B81" s="81" t="s">
        <v>42</v>
      </c>
      <c r="C81" s="82" t="s">
        <v>43</v>
      </c>
      <c r="D81" s="81" t="n">
        <v>2019</v>
      </c>
      <c r="E81" s="81" t="s">
        <v>44</v>
      </c>
      <c r="F81" s="81" t="s">
        <v>11</v>
      </c>
      <c r="G81" s="81" t="s">
        <v>12</v>
      </c>
      <c r="H81" s="81" t="s">
        <v>10</v>
      </c>
      <c r="I81" s="83" t="s">
        <v>13</v>
      </c>
      <c r="J81" s="83" t="s">
        <v>14</v>
      </c>
    </row>
    <row r="82" customFormat="false" ht="12.75" hidden="false" customHeight="false" outlineLevel="0" collapsed="false">
      <c r="B82" s="39" t="s">
        <v>132</v>
      </c>
      <c r="C82" s="33" t="s">
        <v>133</v>
      </c>
      <c r="D82" s="88" t="n">
        <v>2680000</v>
      </c>
      <c r="E82" s="88" t="n">
        <v>1818355.18</v>
      </c>
      <c r="F82" s="88" t="n">
        <v>-466000</v>
      </c>
      <c r="G82" s="89" t="s">
        <v>134</v>
      </c>
      <c r="H82" s="88" t="n">
        <v>2214000</v>
      </c>
      <c r="I82" s="93"/>
      <c r="J82" s="93"/>
    </row>
    <row r="83" customFormat="false" ht="12.75" hidden="false" customHeight="false" outlineLevel="0" collapsed="false">
      <c r="B83" s="16" t="s">
        <v>135</v>
      </c>
      <c r="C83" s="17" t="s">
        <v>136</v>
      </c>
      <c r="D83" s="91" t="n">
        <v>750000</v>
      </c>
      <c r="E83" s="91" t="n">
        <v>729105.69</v>
      </c>
      <c r="F83" s="91" t="n">
        <v>34000</v>
      </c>
      <c r="G83" s="92" t="s">
        <v>137</v>
      </c>
      <c r="H83" s="91" t="n">
        <v>784000</v>
      </c>
      <c r="I83" s="93"/>
      <c r="J83" s="93"/>
    </row>
    <row r="84" customFormat="false" ht="12.75" hidden="false" customHeight="false" outlineLevel="0" collapsed="false">
      <c r="B84" s="16" t="s">
        <v>138</v>
      </c>
      <c r="C84" s="17" t="s">
        <v>139</v>
      </c>
      <c r="D84" s="91" t="n">
        <v>1530000</v>
      </c>
      <c r="E84" s="91" t="n">
        <v>785333.47</v>
      </c>
      <c r="F84" s="91" t="n">
        <v>-500000</v>
      </c>
      <c r="G84" s="92" t="s">
        <v>140</v>
      </c>
      <c r="H84" s="91" t="n">
        <v>1030000</v>
      </c>
    </row>
    <row r="85" customFormat="false" ht="12.75" hidden="false" customHeight="false" outlineLevel="0" collapsed="false">
      <c r="B85" s="16" t="s">
        <v>141</v>
      </c>
      <c r="C85" s="17" t="s">
        <v>142</v>
      </c>
      <c r="D85" s="91" t="n">
        <v>300000</v>
      </c>
      <c r="E85" s="91" t="n">
        <v>257779.57</v>
      </c>
      <c r="F85" s="91" t="n">
        <v>0</v>
      </c>
      <c r="G85" s="92" t="s">
        <v>74</v>
      </c>
      <c r="H85" s="91" t="n">
        <v>300000</v>
      </c>
    </row>
    <row r="86" customFormat="false" ht="12.75" hidden="false" customHeight="false" outlineLevel="0" collapsed="false">
      <c r="B86" s="16" t="s">
        <v>143</v>
      </c>
      <c r="C86" s="17" t="s">
        <v>144</v>
      </c>
      <c r="D86" s="91" t="n">
        <v>100000</v>
      </c>
      <c r="E86" s="91" t="n">
        <v>46136.45</v>
      </c>
      <c r="F86" s="91" t="n">
        <v>0</v>
      </c>
      <c r="G86" s="92" t="s">
        <v>74</v>
      </c>
      <c r="H86" s="91" t="n">
        <v>100000</v>
      </c>
    </row>
    <row r="87" customFormat="false" ht="12.75" hidden="false" customHeight="false" outlineLevel="0" collapsed="false">
      <c r="B87" s="39" t="s">
        <v>145</v>
      </c>
      <c r="C87" s="33" t="s">
        <v>146</v>
      </c>
      <c r="D87" s="88" t="n">
        <v>2000</v>
      </c>
      <c r="E87" s="88" t="n">
        <v>0</v>
      </c>
      <c r="F87" s="88" t="n">
        <v>0</v>
      </c>
      <c r="G87" s="89" t="s">
        <v>74</v>
      </c>
      <c r="H87" s="88" t="n">
        <v>2000</v>
      </c>
    </row>
    <row r="88" customFormat="false" ht="22.5" hidden="false" customHeight="false" outlineLevel="0" collapsed="false">
      <c r="B88" s="16" t="s">
        <v>147</v>
      </c>
      <c r="C88" s="17" t="s">
        <v>148</v>
      </c>
      <c r="D88" s="91" t="n">
        <v>2000</v>
      </c>
      <c r="E88" s="91" t="n">
        <v>0</v>
      </c>
      <c r="F88" s="91" t="n">
        <v>0</v>
      </c>
      <c r="G88" s="92" t="s">
        <v>74</v>
      </c>
      <c r="H88" s="91" t="n">
        <v>2000</v>
      </c>
    </row>
    <row r="89" customFormat="false" ht="22.5" hidden="false" customHeight="false" outlineLevel="0" collapsed="false">
      <c r="B89" s="39" t="s">
        <v>149</v>
      </c>
      <c r="C89" s="33" t="s">
        <v>150</v>
      </c>
      <c r="D89" s="88" t="n">
        <v>14944100</v>
      </c>
      <c r="E89" s="88" t="n">
        <v>13536489.79</v>
      </c>
      <c r="F89" s="88" t="n">
        <v>-53900</v>
      </c>
      <c r="G89" s="89" t="s">
        <v>151</v>
      </c>
      <c r="H89" s="88" t="n">
        <v>14890200</v>
      </c>
      <c r="I89" s="90" t="n">
        <v>15226700</v>
      </c>
      <c r="J89" s="90" t="n">
        <v>15291700</v>
      </c>
    </row>
    <row r="90" customFormat="false" ht="12.75" hidden="false" customHeight="false" outlineLevel="0" collapsed="false">
      <c r="B90" s="39" t="s">
        <v>152</v>
      </c>
      <c r="C90" s="33" t="s">
        <v>153</v>
      </c>
      <c r="D90" s="88" t="n">
        <v>1766000</v>
      </c>
      <c r="E90" s="88" t="n">
        <v>1384705.5</v>
      </c>
      <c r="F90" s="88" t="n">
        <v>-79520</v>
      </c>
      <c r="G90" s="89" t="s">
        <v>154</v>
      </c>
      <c r="H90" s="88" t="n">
        <v>1686480</v>
      </c>
    </row>
    <row r="91" customFormat="false" ht="12.75" hidden="false" customHeight="false" outlineLevel="0" collapsed="false">
      <c r="B91" s="16" t="s">
        <v>155</v>
      </c>
      <c r="C91" s="17" t="s">
        <v>156</v>
      </c>
      <c r="D91" s="91" t="n">
        <v>30000</v>
      </c>
      <c r="E91" s="91" t="n">
        <v>12600</v>
      </c>
      <c r="F91" s="91" t="n">
        <v>-17000</v>
      </c>
      <c r="G91" s="92" t="s">
        <v>157</v>
      </c>
      <c r="H91" s="91" t="n">
        <v>13000</v>
      </c>
    </row>
    <row r="92" customFormat="false" ht="12.75" hidden="false" customHeight="false" outlineLevel="0" collapsed="false">
      <c r="B92" s="16" t="s">
        <v>158</v>
      </c>
      <c r="C92" s="17" t="s">
        <v>159</v>
      </c>
      <c r="D92" s="91" t="n">
        <v>120000</v>
      </c>
      <c r="E92" s="91" t="n">
        <v>82238.52</v>
      </c>
      <c r="F92" s="91" t="n">
        <v>0</v>
      </c>
      <c r="G92" s="92" t="s">
        <v>74</v>
      </c>
      <c r="H92" s="91" t="n">
        <v>120000</v>
      </c>
    </row>
    <row r="93" customFormat="false" ht="12.75" hidden="false" customHeight="false" outlineLevel="0" collapsed="false">
      <c r="B93" s="16" t="s">
        <v>160</v>
      </c>
      <c r="C93" s="17" t="s">
        <v>161</v>
      </c>
      <c r="D93" s="91" t="n">
        <v>1616000</v>
      </c>
      <c r="E93" s="91" t="n">
        <v>1289866.98</v>
      </c>
      <c r="F93" s="91" t="n">
        <v>-62520</v>
      </c>
      <c r="G93" s="92" t="s">
        <v>162</v>
      </c>
      <c r="H93" s="91" t="n">
        <v>1553480</v>
      </c>
    </row>
    <row r="94" customFormat="false" ht="12.75" hidden="false" customHeight="false" outlineLevel="0" collapsed="false">
      <c r="B94" s="39" t="s">
        <v>163</v>
      </c>
      <c r="C94" s="33" t="s">
        <v>164</v>
      </c>
      <c r="D94" s="88" t="n">
        <v>3378100</v>
      </c>
      <c r="E94" s="88" t="n">
        <v>3191247.43</v>
      </c>
      <c r="F94" s="88" t="n">
        <v>-139380</v>
      </c>
      <c r="G94" s="89" t="s">
        <v>165</v>
      </c>
      <c r="H94" s="88" t="n">
        <v>3238720</v>
      </c>
    </row>
    <row r="95" customFormat="false" ht="12.75" hidden="false" customHeight="false" outlineLevel="0" collapsed="false">
      <c r="B95" s="16" t="s">
        <v>166</v>
      </c>
      <c r="C95" s="17" t="s">
        <v>167</v>
      </c>
      <c r="D95" s="91" t="n">
        <v>80000</v>
      </c>
      <c r="E95" s="91" t="n">
        <v>41100.59</v>
      </c>
      <c r="F95" s="91" t="n">
        <v>-21000</v>
      </c>
      <c r="G95" s="92" t="s">
        <v>168</v>
      </c>
      <c r="H95" s="91" t="n">
        <v>59000</v>
      </c>
    </row>
    <row r="96" customFormat="false" ht="12.75" hidden="false" customHeight="false" outlineLevel="0" collapsed="false">
      <c r="B96" s="16" t="s">
        <v>169</v>
      </c>
      <c r="C96" s="17" t="s">
        <v>170</v>
      </c>
      <c r="D96" s="91" t="n">
        <v>1000</v>
      </c>
      <c r="E96" s="91" t="n">
        <v>249.3</v>
      </c>
      <c r="F96" s="91" t="n">
        <v>0</v>
      </c>
      <c r="G96" s="92" t="s">
        <v>74</v>
      </c>
      <c r="H96" s="91" t="n">
        <v>1000</v>
      </c>
    </row>
    <row r="97" customFormat="false" ht="12.75" hidden="false" customHeight="false" outlineLevel="0" collapsed="false">
      <c r="B97" s="16" t="s">
        <v>171</v>
      </c>
      <c r="C97" s="17" t="s">
        <v>172</v>
      </c>
      <c r="D97" s="91" t="n">
        <v>3297100</v>
      </c>
      <c r="E97" s="91" t="n">
        <v>3149897.54</v>
      </c>
      <c r="F97" s="91" t="n">
        <v>-118380</v>
      </c>
      <c r="G97" s="92" t="s">
        <v>173</v>
      </c>
      <c r="H97" s="91" t="n">
        <v>3178720</v>
      </c>
    </row>
    <row r="98" customFormat="false" ht="12.75" hidden="false" customHeight="false" outlineLevel="0" collapsed="false">
      <c r="B98" s="39" t="s">
        <v>174</v>
      </c>
      <c r="C98" s="33" t="s">
        <v>175</v>
      </c>
      <c r="D98" s="88" t="n">
        <v>9800000</v>
      </c>
      <c r="E98" s="88" t="n">
        <v>8960536.86</v>
      </c>
      <c r="F98" s="88" t="n">
        <v>165000</v>
      </c>
      <c r="G98" s="89" t="s">
        <v>176</v>
      </c>
      <c r="H98" s="88" t="n">
        <v>9965000</v>
      </c>
    </row>
    <row r="99" customFormat="false" ht="12.75" hidden="false" customHeight="false" outlineLevel="0" collapsed="false">
      <c r="B99" s="16" t="s">
        <v>177</v>
      </c>
      <c r="C99" s="17" t="s">
        <v>178</v>
      </c>
      <c r="D99" s="91" t="n">
        <v>3600000</v>
      </c>
      <c r="E99" s="91" t="n">
        <v>3361060.1</v>
      </c>
      <c r="F99" s="91" t="n">
        <v>0</v>
      </c>
      <c r="G99" s="92" t="s">
        <v>74</v>
      </c>
      <c r="H99" s="91" t="n">
        <v>3600000</v>
      </c>
    </row>
    <row r="100" customFormat="false" ht="12.75" hidden="false" customHeight="false" outlineLevel="0" collapsed="false">
      <c r="B100" s="16" t="s">
        <v>179</v>
      </c>
      <c r="C100" s="17" t="s">
        <v>180</v>
      </c>
      <c r="D100" s="91" t="n">
        <v>6200000</v>
      </c>
      <c r="E100" s="91" t="n">
        <v>5599476.76</v>
      </c>
      <c r="F100" s="91" t="n">
        <v>165000</v>
      </c>
      <c r="G100" s="92" t="s">
        <v>181</v>
      </c>
      <c r="H100" s="91" t="n">
        <v>6365000</v>
      </c>
    </row>
    <row r="101" customFormat="false" ht="22.5" hidden="false" customHeight="false" outlineLevel="0" collapsed="false">
      <c r="B101" s="39" t="s">
        <v>182</v>
      </c>
      <c r="C101" s="33" t="s">
        <v>183</v>
      </c>
      <c r="D101" s="88" t="n">
        <v>687900</v>
      </c>
      <c r="E101" s="88" t="n">
        <v>502618.71</v>
      </c>
      <c r="F101" s="88" t="n">
        <v>940</v>
      </c>
      <c r="G101" s="89" t="s">
        <v>184</v>
      </c>
      <c r="H101" s="88" t="n">
        <v>688840</v>
      </c>
      <c r="I101" s="90" t="n">
        <v>637900</v>
      </c>
      <c r="J101" s="90" t="n">
        <v>637900</v>
      </c>
    </row>
    <row r="102" customFormat="false" ht="22.5" hidden="false" customHeight="false" outlineLevel="0" collapsed="false">
      <c r="B102" s="39" t="s">
        <v>185</v>
      </c>
      <c r="C102" s="33" t="s">
        <v>186</v>
      </c>
      <c r="D102" s="88" t="n">
        <v>557900</v>
      </c>
      <c r="E102" s="88" t="n">
        <v>305118.71</v>
      </c>
      <c r="F102" s="88" t="n">
        <v>-145560</v>
      </c>
      <c r="G102" s="89" t="s">
        <v>187</v>
      </c>
      <c r="H102" s="88" t="n">
        <v>412340</v>
      </c>
    </row>
    <row r="103" customFormat="false" ht="12.75" hidden="false" customHeight="false" outlineLevel="0" collapsed="false">
      <c r="B103" s="16" t="s">
        <v>188</v>
      </c>
      <c r="C103" s="17" t="s">
        <v>189</v>
      </c>
      <c r="D103" s="91" t="n">
        <v>60000</v>
      </c>
      <c r="E103" s="91" t="n">
        <v>0</v>
      </c>
      <c r="F103" s="91" t="n">
        <v>-60000</v>
      </c>
      <c r="G103" s="92" t="s">
        <v>190</v>
      </c>
      <c r="H103" s="91" t="n">
        <v>0</v>
      </c>
    </row>
    <row r="104" customFormat="false" ht="12.75" hidden="false" customHeight="false" outlineLevel="0" collapsed="false">
      <c r="B104" s="16" t="s">
        <v>191</v>
      </c>
      <c r="C104" s="17" t="s">
        <v>192</v>
      </c>
      <c r="D104" s="91" t="n">
        <v>497900</v>
      </c>
      <c r="E104" s="91" t="n">
        <v>305118.71</v>
      </c>
      <c r="F104" s="91" t="n">
        <v>-85560</v>
      </c>
      <c r="G104" s="92" t="s">
        <v>193</v>
      </c>
      <c r="H104" s="91" t="n">
        <v>412340</v>
      </c>
    </row>
    <row r="105" customFormat="false" ht="22.5" hidden="false" customHeight="false" outlineLevel="0" collapsed="false">
      <c r="B105" s="39" t="s">
        <v>194</v>
      </c>
      <c r="C105" s="33" t="s">
        <v>195</v>
      </c>
      <c r="D105" s="88" t="n">
        <v>130000</v>
      </c>
      <c r="E105" s="88" t="n">
        <v>197500</v>
      </c>
      <c r="F105" s="88" t="n">
        <v>146500</v>
      </c>
      <c r="G105" s="89" t="s">
        <v>196</v>
      </c>
      <c r="H105" s="88" t="n">
        <v>276500</v>
      </c>
    </row>
    <row r="106" customFormat="false" ht="12.75" hidden="false" customHeight="false" outlineLevel="0" collapsed="false">
      <c r="B106" s="16" t="s">
        <v>197</v>
      </c>
      <c r="C106" s="17" t="s">
        <v>198</v>
      </c>
      <c r="D106" s="91" t="n">
        <v>125000</v>
      </c>
      <c r="E106" s="91" t="n">
        <v>196000</v>
      </c>
      <c r="F106" s="91" t="n">
        <v>150000</v>
      </c>
      <c r="G106" s="92" t="s">
        <v>199</v>
      </c>
      <c r="H106" s="91" t="n">
        <v>275000</v>
      </c>
    </row>
    <row r="107" customFormat="false" ht="12.75" hidden="false" customHeight="false" outlineLevel="0" collapsed="false">
      <c r="B107" s="16" t="s">
        <v>200</v>
      </c>
      <c r="C107" s="17" t="s">
        <v>201</v>
      </c>
      <c r="D107" s="91" t="n">
        <v>5000</v>
      </c>
      <c r="E107" s="91" t="n">
        <v>1500</v>
      </c>
      <c r="F107" s="91" t="n">
        <v>-3500</v>
      </c>
      <c r="G107" s="92" t="s">
        <v>202</v>
      </c>
      <c r="H107" s="91" t="n">
        <v>1500</v>
      </c>
    </row>
    <row r="108" customFormat="false" ht="12.75" hidden="false" customHeight="false" outlineLevel="0" collapsed="false">
      <c r="B108" s="39" t="s">
        <v>203</v>
      </c>
      <c r="C108" s="33" t="s">
        <v>204</v>
      </c>
      <c r="D108" s="88" t="n">
        <v>200000</v>
      </c>
      <c r="E108" s="88" t="n">
        <v>102700</v>
      </c>
      <c r="F108" s="88" t="n">
        <v>0</v>
      </c>
      <c r="G108" s="89" t="s">
        <v>74</v>
      </c>
      <c r="H108" s="88" t="n">
        <v>200000</v>
      </c>
      <c r="I108" s="90" t="n">
        <v>200000</v>
      </c>
      <c r="J108" s="90" t="n">
        <v>200000</v>
      </c>
    </row>
    <row r="109" customFormat="false" ht="12.75" hidden="false" customHeight="false" outlineLevel="0" collapsed="false">
      <c r="B109" s="39" t="s">
        <v>205</v>
      </c>
      <c r="C109" s="33" t="s">
        <v>206</v>
      </c>
      <c r="D109" s="88" t="n">
        <v>200000</v>
      </c>
      <c r="E109" s="88" t="n">
        <v>102700</v>
      </c>
      <c r="F109" s="88" t="n">
        <v>0</v>
      </c>
      <c r="G109" s="89" t="s">
        <v>74</v>
      </c>
      <c r="H109" s="88" t="n">
        <v>200000</v>
      </c>
    </row>
    <row r="110" customFormat="false" ht="12.75" hidden="false" customHeight="false" outlineLevel="0" collapsed="false">
      <c r="B110" s="16" t="s">
        <v>207</v>
      </c>
      <c r="C110" s="17" t="s">
        <v>208</v>
      </c>
      <c r="D110" s="91" t="n">
        <v>200000</v>
      </c>
      <c r="E110" s="91" t="n">
        <v>102700</v>
      </c>
      <c r="F110" s="91" t="n">
        <v>0</v>
      </c>
      <c r="G110" s="92" t="s">
        <v>74</v>
      </c>
      <c r="H110" s="91" t="n">
        <v>200000</v>
      </c>
      <c r="I110" s="94"/>
      <c r="J110" s="94"/>
    </row>
    <row r="111" customFormat="false" ht="12.75" hidden="false" customHeight="false" outlineLevel="0" collapsed="false">
      <c r="B111" s="84" t="s">
        <v>209</v>
      </c>
      <c r="C111" s="85" t="s">
        <v>18</v>
      </c>
      <c r="D111" s="86" t="n">
        <v>5830000</v>
      </c>
      <c r="E111" s="86" t="n">
        <v>132652.32</v>
      </c>
      <c r="F111" s="86" t="n">
        <v>-4660000</v>
      </c>
      <c r="G111" s="87" t="s">
        <v>19</v>
      </c>
      <c r="H111" s="86" t="n">
        <v>1170000</v>
      </c>
      <c r="I111" s="95" t="n">
        <v>5522640</v>
      </c>
      <c r="J111" s="95" t="n">
        <v>5780000</v>
      </c>
    </row>
    <row r="112" customFormat="false" ht="22.5" hidden="false" customHeight="false" outlineLevel="0" collapsed="false">
      <c r="B112" s="39" t="s">
        <v>210</v>
      </c>
      <c r="C112" s="33" t="s">
        <v>211</v>
      </c>
      <c r="D112" s="88" t="n">
        <v>150000</v>
      </c>
      <c r="E112" s="88" t="n">
        <v>59700.78</v>
      </c>
      <c r="F112" s="88" t="n">
        <v>-60000</v>
      </c>
      <c r="G112" s="89" t="s">
        <v>212</v>
      </c>
      <c r="H112" s="88" t="n">
        <v>90000</v>
      </c>
      <c r="I112" s="90" t="n">
        <v>150000</v>
      </c>
      <c r="J112" s="90" t="n">
        <v>400000</v>
      </c>
    </row>
    <row r="113" customFormat="false" ht="22.5" hidden="false" customHeight="false" outlineLevel="0" collapsed="false">
      <c r="B113" s="39" t="s">
        <v>213</v>
      </c>
      <c r="C113" s="33" t="s">
        <v>214</v>
      </c>
      <c r="D113" s="88" t="n">
        <v>150000</v>
      </c>
      <c r="E113" s="88" t="n">
        <v>59700.78</v>
      </c>
      <c r="F113" s="88" t="n">
        <v>-60000</v>
      </c>
      <c r="G113" s="89" t="s">
        <v>212</v>
      </c>
      <c r="H113" s="88" t="n">
        <v>90000</v>
      </c>
    </row>
    <row r="114" customFormat="false" ht="12" hidden="false" customHeight="true" outlineLevel="0" collapsed="false">
      <c r="B114" s="16" t="s">
        <v>215</v>
      </c>
      <c r="C114" s="17" t="s">
        <v>216</v>
      </c>
      <c r="D114" s="91" t="n">
        <v>150000</v>
      </c>
      <c r="E114" s="91" t="n">
        <v>59700.78</v>
      </c>
      <c r="F114" s="91" t="n">
        <v>-60000</v>
      </c>
      <c r="G114" s="92" t="s">
        <v>212</v>
      </c>
      <c r="H114" s="91" t="n">
        <v>90000</v>
      </c>
    </row>
    <row r="115" customFormat="false" ht="12.75" hidden="false" customHeight="false" outlineLevel="0" collapsed="false">
      <c r="B115" s="39" t="s">
        <v>217</v>
      </c>
      <c r="C115" s="33" t="s">
        <v>218</v>
      </c>
      <c r="D115" s="88" t="n">
        <v>5680000</v>
      </c>
      <c r="E115" s="88" t="n">
        <v>72951.54</v>
      </c>
      <c r="F115" s="88" t="n">
        <v>-4600000</v>
      </c>
      <c r="G115" s="89" t="s">
        <v>219</v>
      </c>
      <c r="H115" s="88" t="n">
        <v>1080000</v>
      </c>
      <c r="I115" s="90" t="n">
        <v>5372640</v>
      </c>
      <c r="J115" s="90" t="n">
        <v>5380000</v>
      </c>
    </row>
    <row r="116" customFormat="false" ht="12.75" hidden="false" customHeight="false" outlineLevel="0" collapsed="false">
      <c r="B116" s="39" t="s">
        <v>220</v>
      </c>
      <c r="C116" s="33" t="s">
        <v>221</v>
      </c>
      <c r="D116" s="88" t="n">
        <v>5680000</v>
      </c>
      <c r="E116" s="88" t="n">
        <v>72951.54</v>
      </c>
      <c r="F116" s="88" t="n">
        <v>-4600000</v>
      </c>
      <c r="G116" s="89" t="s">
        <v>219</v>
      </c>
      <c r="H116" s="88" t="n">
        <v>1080000</v>
      </c>
    </row>
    <row r="117" customFormat="false" ht="12.75" hidden="false" customHeight="false" outlineLevel="0" collapsed="false">
      <c r="B117" s="16" t="s">
        <v>222</v>
      </c>
      <c r="C117" s="17" t="s">
        <v>223</v>
      </c>
      <c r="D117" s="91" t="n">
        <v>380000</v>
      </c>
      <c r="E117" s="91" t="n">
        <v>72951.54</v>
      </c>
      <c r="F117" s="91" t="n">
        <v>-300000</v>
      </c>
      <c r="G117" s="92" t="s">
        <v>224</v>
      </c>
      <c r="H117" s="91" t="n">
        <v>80000</v>
      </c>
      <c r="I117" s="93"/>
      <c r="J117" s="93"/>
    </row>
    <row r="118" customFormat="false" ht="12.75" hidden="false" customHeight="false" outlineLevel="0" collapsed="false">
      <c r="B118" s="81" t="s">
        <v>40</v>
      </c>
      <c r="C118" s="82"/>
      <c r="D118" s="81" t="s">
        <v>6</v>
      </c>
      <c r="E118" s="81" t="s">
        <v>41</v>
      </c>
      <c r="F118" s="81" t="s">
        <v>7</v>
      </c>
      <c r="G118" s="81"/>
      <c r="H118" s="81" t="s">
        <v>8</v>
      </c>
      <c r="I118" s="83" t="s">
        <v>9</v>
      </c>
      <c r="J118" s="83" t="s">
        <v>9</v>
      </c>
    </row>
    <row r="119" customFormat="false" ht="12.75" hidden="false" customHeight="false" outlineLevel="0" collapsed="false">
      <c r="B119" s="81" t="s">
        <v>42</v>
      </c>
      <c r="C119" s="82" t="s">
        <v>43</v>
      </c>
      <c r="D119" s="81" t="n">
        <v>2019</v>
      </c>
      <c r="E119" s="81" t="s">
        <v>44</v>
      </c>
      <c r="F119" s="81" t="s">
        <v>11</v>
      </c>
      <c r="G119" s="81" t="s">
        <v>12</v>
      </c>
      <c r="H119" s="81" t="s">
        <v>10</v>
      </c>
      <c r="I119" s="83" t="s">
        <v>13</v>
      </c>
      <c r="J119" s="83" t="s">
        <v>14</v>
      </c>
    </row>
    <row r="120" customFormat="false" ht="12.75" hidden="false" customHeight="false" outlineLevel="0" collapsed="false">
      <c r="B120" s="16" t="s">
        <v>225</v>
      </c>
      <c r="C120" s="17" t="s">
        <v>226</v>
      </c>
      <c r="D120" s="91" t="n">
        <v>5300000</v>
      </c>
      <c r="E120" s="91" t="n">
        <v>0</v>
      </c>
      <c r="F120" s="91" t="n">
        <v>-5300000</v>
      </c>
      <c r="G120" s="92" t="s">
        <v>190</v>
      </c>
      <c r="H120" s="91" t="n">
        <v>0</v>
      </c>
      <c r="I120" s="93"/>
      <c r="J120" s="93"/>
    </row>
    <row r="121" customFormat="false" ht="12.75" hidden="false" customHeight="false" outlineLevel="0" collapsed="false">
      <c r="B121" s="16" t="s">
        <v>227</v>
      </c>
      <c r="C121" s="17" t="s">
        <v>228</v>
      </c>
      <c r="D121" s="91" t="n">
        <v>0</v>
      </c>
      <c r="E121" s="91"/>
      <c r="F121" s="91" t="n">
        <v>1000000</v>
      </c>
      <c r="G121" s="92" t="s">
        <v>114</v>
      </c>
      <c r="H121" s="91" t="n">
        <v>1000000</v>
      </c>
    </row>
    <row r="122" customFormat="false" ht="12.75" hidden="false" customHeight="false" outlineLevel="0" collapsed="false">
      <c r="B122" s="84" t="s">
        <v>229</v>
      </c>
      <c r="C122" s="85" t="s">
        <v>21</v>
      </c>
      <c r="D122" s="86" t="n">
        <v>39389244</v>
      </c>
      <c r="E122" s="86" t="n">
        <v>30026998.66</v>
      </c>
      <c r="F122" s="86" t="n">
        <v>422574</v>
      </c>
      <c r="G122" s="87" t="s">
        <v>22</v>
      </c>
      <c r="H122" s="86" t="n">
        <v>39811818</v>
      </c>
      <c r="I122" s="95" t="n">
        <v>38899710</v>
      </c>
      <c r="J122" s="95" t="n">
        <v>37999410</v>
      </c>
    </row>
    <row r="123" customFormat="false" ht="12.75" hidden="false" customHeight="false" outlineLevel="0" collapsed="false">
      <c r="B123" s="39" t="s">
        <v>230</v>
      </c>
      <c r="C123" s="33" t="s">
        <v>231</v>
      </c>
      <c r="D123" s="88" t="n">
        <v>10460260</v>
      </c>
      <c r="E123" s="88" t="n">
        <v>8008634.89</v>
      </c>
      <c r="F123" s="88" t="n">
        <v>-313390</v>
      </c>
      <c r="G123" s="89" t="s">
        <v>232</v>
      </c>
      <c r="H123" s="88" t="n">
        <v>10146870</v>
      </c>
      <c r="I123" s="90" t="n">
        <v>10578220</v>
      </c>
      <c r="J123" s="90" t="n">
        <v>10578220</v>
      </c>
    </row>
    <row r="124" customFormat="false" ht="12.75" hidden="false" customHeight="false" outlineLevel="0" collapsed="false">
      <c r="B124" s="39" t="s">
        <v>233</v>
      </c>
      <c r="C124" s="33" t="s">
        <v>234</v>
      </c>
      <c r="D124" s="88" t="n">
        <v>8229010</v>
      </c>
      <c r="E124" s="88" t="n">
        <v>6608201.01</v>
      </c>
      <c r="F124" s="88" t="n">
        <v>-31670</v>
      </c>
      <c r="G124" s="89" t="s">
        <v>151</v>
      </c>
      <c r="H124" s="88" t="n">
        <v>8197340</v>
      </c>
      <c r="I124" s="94"/>
      <c r="J124" s="94"/>
    </row>
    <row r="125" customFormat="false" ht="12.75" hidden="false" customHeight="false" outlineLevel="0" collapsed="false">
      <c r="B125" s="16" t="s">
        <v>235</v>
      </c>
      <c r="C125" s="17" t="s">
        <v>236</v>
      </c>
      <c r="D125" s="91" t="n">
        <v>8229010</v>
      </c>
      <c r="E125" s="91" t="n">
        <v>6608201.01</v>
      </c>
      <c r="F125" s="91" t="n">
        <v>-31670</v>
      </c>
      <c r="G125" s="92" t="s">
        <v>151</v>
      </c>
      <c r="H125" s="91" t="n">
        <v>8197340</v>
      </c>
    </row>
    <row r="126" customFormat="false" ht="12.75" hidden="false" customHeight="false" outlineLevel="0" collapsed="false">
      <c r="B126" s="39" t="s">
        <v>237</v>
      </c>
      <c r="C126" s="33" t="s">
        <v>238</v>
      </c>
      <c r="D126" s="88" t="n">
        <v>822800</v>
      </c>
      <c r="E126" s="88" t="n">
        <v>289362.92</v>
      </c>
      <c r="F126" s="88" t="n">
        <v>-253080</v>
      </c>
      <c r="G126" s="89" t="s">
        <v>239</v>
      </c>
      <c r="H126" s="88" t="n">
        <v>569720</v>
      </c>
    </row>
    <row r="127" customFormat="false" ht="12.75" hidden="false" customHeight="false" outlineLevel="0" collapsed="false">
      <c r="B127" s="16" t="s">
        <v>240</v>
      </c>
      <c r="C127" s="17" t="s">
        <v>238</v>
      </c>
      <c r="D127" s="91" t="n">
        <v>822800</v>
      </c>
      <c r="E127" s="91" t="n">
        <v>289362.92</v>
      </c>
      <c r="F127" s="91" t="n">
        <v>-253080</v>
      </c>
      <c r="G127" s="92" t="s">
        <v>239</v>
      </c>
      <c r="H127" s="91" t="n">
        <v>569720</v>
      </c>
    </row>
    <row r="128" customFormat="false" ht="12.75" hidden="false" customHeight="false" outlineLevel="0" collapsed="false">
      <c r="B128" s="39" t="s">
        <v>241</v>
      </c>
      <c r="C128" s="33" t="s">
        <v>242</v>
      </c>
      <c r="D128" s="88" t="n">
        <v>1408450</v>
      </c>
      <c r="E128" s="88" t="n">
        <v>1111070.96</v>
      </c>
      <c r="F128" s="88" t="n">
        <v>-28640</v>
      </c>
      <c r="G128" s="89" t="s">
        <v>243</v>
      </c>
      <c r="H128" s="88" t="n">
        <v>1379810</v>
      </c>
    </row>
    <row r="129" customFormat="false" ht="12.75" hidden="false" customHeight="false" outlineLevel="0" collapsed="false">
      <c r="B129" s="16" t="s">
        <v>244</v>
      </c>
      <c r="C129" s="17" t="s">
        <v>245</v>
      </c>
      <c r="D129" s="91" t="n">
        <v>1266010</v>
      </c>
      <c r="E129" s="91" t="n">
        <v>1089695.96</v>
      </c>
      <c r="F129" s="91" t="n">
        <v>25300</v>
      </c>
      <c r="G129" s="92" t="s">
        <v>246</v>
      </c>
      <c r="H129" s="91" t="n">
        <v>1291310</v>
      </c>
    </row>
    <row r="130" customFormat="false" ht="12.75" hidden="false" customHeight="false" outlineLevel="0" collapsed="false">
      <c r="B130" s="16" t="s">
        <v>247</v>
      </c>
      <c r="C130" s="17" t="s">
        <v>248</v>
      </c>
      <c r="D130" s="91" t="n">
        <v>142440</v>
      </c>
      <c r="E130" s="91" t="n">
        <v>21375</v>
      </c>
      <c r="F130" s="91" t="n">
        <v>-53940</v>
      </c>
      <c r="G130" s="92" t="s">
        <v>249</v>
      </c>
      <c r="H130" s="91" t="n">
        <v>88500</v>
      </c>
    </row>
    <row r="131" customFormat="false" ht="12.75" hidden="false" customHeight="false" outlineLevel="0" collapsed="false">
      <c r="B131" s="39" t="s">
        <v>250</v>
      </c>
      <c r="C131" s="33" t="s">
        <v>251</v>
      </c>
      <c r="D131" s="88" t="n">
        <v>19901435</v>
      </c>
      <c r="E131" s="88" t="n">
        <v>15835836.93</v>
      </c>
      <c r="F131" s="88" t="n">
        <v>1039523</v>
      </c>
      <c r="G131" s="89" t="s">
        <v>252</v>
      </c>
      <c r="H131" s="88" t="n">
        <v>20940958</v>
      </c>
      <c r="I131" s="90" t="n">
        <v>20217115</v>
      </c>
      <c r="J131" s="90" t="n">
        <v>19316815</v>
      </c>
    </row>
    <row r="132" customFormat="false" ht="12" hidden="false" customHeight="true" outlineLevel="0" collapsed="false">
      <c r="B132" s="39" t="s">
        <v>253</v>
      </c>
      <c r="C132" s="33" t="s">
        <v>254</v>
      </c>
      <c r="D132" s="88" t="n">
        <v>301180</v>
      </c>
      <c r="E132" s="88" t="n">
        <v>238163.18</v>
      </c>
      <c r="F132" s="88" t="n">
        <v>-14220</v>
      </c>
      <c r="G132" s="89" t="s">
        <v>255</v>
      </c>
      <c r="H132" s="88" t="n">
        <v>286960</v>
      </c>
    </row>
    <row r="133" customFormat="false" ht="12.75" hidden="false" customHeight="false" outlineLevel="0" collapsed="false">
      <c r="B133" s="16" t="s">
        <v>256</v>
      </c>
      <c r="C133" s="17" t="s">
        <v>257</v>
      </c>
      <c r="D133" s="91" t="n">
        <v>85400</v>
      </c>
      <c r="E133" s="91" t="n">
        <v>70370.42</v>
      </c>
      <c r="F133" s="91" t="n">
        <v>-2000</v>
      </c>
      <c r="G133" s="92" t="s">
        <v>258</v>
      </c>
      <c r="H133" s="91" t="n">
        <v>83400</v>
      </c>
      <c r="I133" s="88"/>
    </row>
    <row r="134" customFormat="false" ht="12.75" hidden="false" customHeight="false" outlineLevel="0" collapsed="false">
      <c r="B134" s="16" t="s">
        <v>259</v>
      </c>
      <c r="C134" s="17" t="s">
        <v>260</v>
      </c>
      <c r="D134" s="91" t="n">
        <v>169700</v>
      </c>
      <c r="E134" s="91" t="n">
        <v>137491.9</v>
      </c>
      <c r="F134" s="91" t="n">
        <v>-2400</v>
      </c>
      <c r="G134" s="92" t="s">
        <v>261</v>
      </c>
      <c r="H134" s="91" t="n">
        <v>167300</v>
      </c>
    </row>
    <row r="135" customFormat="false" ht="12.75" hidden="false" customHeight="false" outlineLevel="0" collapsed="false">
      <c r="B135" s="16" t="s">
        <v>262</v>
      </c>
      <c r="C135" s="17" t="s">
        <v>263</v>
      </c>
      <c r="D135" s="91" t="n">
        <v>46080</v>
      </c>
      <c r="E135" s="91" t="n">
        <v>30300.86</v>
      </c>
      <c r="F135" s="91" t="n">
        <v>-9820</v>
      </c>
      <c r="G135" s="92" t="s">
        <v>264</v>
      </c>
      <c r="H135" s="91" t="n">
        <v>36260</v>
      </c>
    </row>
    <row r="136" customFormat="false" ht="12.75" hidden="false" customHeight="false" outlineLevel="0" collapsed="false">
      <c r="B136" s="39" t="s">
        <v>265</v>
      </c>
      <c r="C136" s="33" t="s">
        <v>266</v>
      </c>
      <c r="D136" s="88" t="n">
        <v>3554190</v>
      </c>
      <c r="E136" s="88" t="n">
        <v>2606776.29</v>
      </c>
      <c r="F136" s="88" t="n">
        <v>-186880</v>
      </c>
      <c r="G136" s="89" t="s">
        <v>267</v>
      </c>
      <c r="H136" s="88" t="n">
        <v>3367310</v>
      </c>
    </row>
    <row r="137" customFormat="false" ht="12.75" hidden="false" customHeight="false" outlineLevel="0" collapsed="false">
      <c r="B137" s="16" t="s">
        <v>268</v>
      </c>
      <c r="C137" s="17" t="s">
        <v>269</v>
      </c>
      <c r="D137" s="91" t="n">
        <v>557860</v>
      </c>
      <c r="E137" s="91" t="n">
        <v>456248</v>
      </c>
      <c r="F137" s="91" t="n">
        <v>-46080</v>
      </c>
      <c r="G137" s="92" t="s">
        <v>270</v>
      </c>
      <c r="H137" s="91" t="n">
        <v>511780</v>
      </c>
    </row>
    <row r="138" customFormat="false" ht="12.75" hidden="false" customHeight="false" outlineLevel="0" collapsed="false">
      <c r="B138" s="16" t="s">
        <v>271</v>
      </c>
      <c r="C138" s="17" t="s">
        <v>272</v>
      </c>
      <c r="D138" s="91" t="n">
        <v>678500</v>
      </c>
      <c r="E138" s="91" t="n">
        <v>566231.26</v>
      </c>
      <c r="F138" s="91" t="n">
        <v>-63000</v>
      </c>
      <c r="G138" s="92" t="s">
        <v>273</v>
      </c>
      <c r="H138" s="91" t="n">
        <v>615500</v>
      </c>
    </row>
    <row r="139" customFormat="false" ht="12.75" hidden="false" customHeight="false" outlineLevel="0" collapsed="false">
      <c r="B139" s="16" t="s">
        <v>274</v>
      </c>
      <c r="C139" s="17" t="s">
        <v>275</v>
      </c>
      <c r="D139" s="91" t="n">
        <v>1557920</v>
      </c>
      <c r="E139" s="91" t="n">
        <v>1285078.17</v>
      </c>
      <c r="F139" s="91" t="n">
        <v>-9000</v>
      </c>
      <c r="G139" s="92" t="s">
        <v>276</v>
      </c>
      <c r="H139" s="91" t="n">
        <v>1548920</v>
      </c>
    </row>
    <row r="140" customFormat="false" ht="12.75" hidden="false" customHeight="false" outlineLevel="0" collapsed="false">
      <c r="B140" s="16" t="s">
        <v>277</v>
      </c>
      <c r="C140" s="17" t="s">
        <v>278</v>
      </c>
      <c r="D140" s="91" t="n">
        <v>739970</v>
      </c>
      <c r="E140" s="91" t="n">
        <v>288856.73</v>
      </c>
      <c r="F140" s="91" t="n">
        <v>-60460</v>
      </c>
      <c r="G140" s="92" t="s">
        <v>279</v>
      </c>
      <c r="H140" s="91" t="n">
        <v>679510</v>
      </c>
    </row>
    <row r="141" customFormat="false" ht="12.75" hidden="false" customHeight="false" outlineLevel="0" collapsed="false">
      <c r="B141" s="16" t="s">
        <v>280</v>
      </c>
      <c r="C141" s="17" t="s">
        <v>281</v>
      </c>
      <c r="D141" s="91" t="n">
        <v>6940</v>
      </c>
      <c r="E141" s="91" t="n">
        <v>1776.5</v>
      </c>
      <c r="F141" s="91" t="n">
        <v>-3940</v>
      </c>
      <c r="G141" s="92" t="s">
        <v>282</v>
      </c>
      <c r="H141" s="91" t="n">
        <v>3000</v>
      </c>
    </row>
    <row r="142" customFormat="false" ht="12.75" hidden="false" customHeight="false" outlineLevel="0" collapsed="false">
      <c r="B142" s="16" t="s">
        <v>283</v>
      </c>
      <c r="C142" s="17" t="s">
        <v>284</v>
      </c>
      <c r="D142" s="91" t="n">
        <v>13000</v>
      </c>
      <c r="E142" s="91" t="n">
        <v>8585.63</v>
      </c>
      <c r="F142" s="91" t="n">
        <v>-4400</v>
      </c>
      <c r="G142" s="92" t="s">
        <v>285</v>
      </c>
      <c r="H142" s="91" t="n">
        <v>8600</v>
      </c>
    </row>
    <row r="143" customFormat="false" ht="12.75" hidden="false" customHeight="false" outlineLevel="0" collapsed="false">
      <c r="B143" s="39" t="s">
        <v>286</v>
      </c>
      <c r="C143" s="33" t="s">
        <v>287</v>
      </c>
      <c r="D143" s="88" t="n">
        <v>13535850</v>
      </c>
      <c r="E143" s="88" t="n">
        <v>10835020.79</v>
      </c>
      <c r="F143" s="88" t="n">
        <v>875110</v>
      </c>
      <c r="G143" s="96" t="n">
        <f aca="false">F143/D143</f>
        <v>0.0646512779027545</v>
      </c>
      <c r="H143" s="88" t="n">
        <v>14410960</v>
      </c>
    </row>
    <row r="144" customFormat="false" ht="12.75" hidden="false" customHeight="false" outlineLevel="0" collapsed="false">
      <c r="B144" s="16" t="s">
        <v>288</v>
      </c>
      <c r="C144" s="17" t="s">
        <v>289</v>
      </c>
      <c r="D144" s="91" t="n">
        <v>495300</v>
      </c>
      <c r="E144" s="91" t="n">
        <v>395337.73</v>
      </c>
      <c r="F144" s="91" t="n">
        <v>-810</v>
      </c>
      <c r="G144" s="92" t="s">
        <v>290</v>
      </c>
      <c r="H144" s="91" t="n">
        <v>494490</v>
      </c>
    </row>
    <row r="145" customFormat="false" ht="12.75" hidden="false" customHeight="false" outlineLevel="0" collapsed="false">
      <c r="B145" s="16" t="s">
        <v>291</v>
      </c>
      <c r="C145" s="17" t="s">
        <v>292</v>
      </c>
      <c r="D145" s="91" t="n">
        <v>7570520</v>
      </c>
      <c r="E145" s="91" t="n">
        <v>5994413.03</v>
      </c>
      <c r="F145" s="91" t="n">
        <v>-262300</v>
      </c>
      <c r="G145" s="92" t="s">
        <v>293</v>
      </c>
      <c r="H145" s="91" t="n">
        <v>7308220</v>
      </c>
    </row>
    <row r="146" customFormat="false" ht="12.75" hidden="false" customHeight="false" outlineLevel="0" collapsed="false">
      <c r="B146" s="16" t="s">
        <v>294</v>
      </c>
      <c r="C146" s="17" t="s">
        <v>295</v>
      </c>
      <c r="D146" s="91" t="n">
        <v>12000</v>
      </c>
      <c r="E146" s="91" t="n">
        <v>8131.25</v>
      </c>
      <c r="F146" s="91" t="n">
        <v>-1000</v>
      </c>
      <c r="G146" s="92" t="s">
        <v>270</v>
      </c>
      <c r="H146" s="91" t="n">
        <v>11000</v>
      </c>
    </row>
    <row r="147" customFormat="false" ht="12.75" hidden="false" customHeight="false" outlineLevel="0" collapsed="false">
      <c r="B147" s="16" t="s">
        <v>296</v>
      </c>
      <c r="C147" s="17" t="s">
        <v>297</v>
      </c>
      <c r="D147" s="91" t="n">
        <v>447080</v>
      </c>
      <c r="E147" s="91" t="n">
        <v>373389.34</v>
      </c>
      <c r="F147" s="91" t="n">
        <v>42080</v>
      </c>
      <c r="G147" s="92" t="s">
        <v>298</v>
      </c>
      <c r="H147" s="91" t="n">
        <v>489160</v>
      </c>
    </row>
    <row r="148" customFormat="false" ht="12.75" hidden="false" customHeight="false" outlineLevel="0" collapsed="false">
      <c r="B148" s="16" t="s">
        <v>299</v>
      </c>
      <c r="C148" s="17" t="s">
        <v>300</v>
      </c>
      <c r="D148" s="91" t="n">
        <v>410700</v>
      </c>
      <c r="E148" s="91" t="n">
        <v>309284.08</v>
      </c>
      <c r="F148" s="91" t="n">
        <v>96000</v>
      </c>
      <c r="G148" s="92" t="s">
        <v>301</v>
      </c>
      <c r="H148" s="91" t="n">
        <v>506700</v>
      </c>
    </row>
    <row r="149" customFormat="false" ht="12.75" hidden="false" customHeight="false" outlineLevel="0" collapsed="false">
      <c r="B149" s="16" t="s">
        <v>302</v>
      </c>
      <c r="C149" s="17" t="s">
        <v>303</v>
      </c>
      <c r="D149" s="91" t="n">
        <v>140200</v>
      </c>
      <c r="E149" s="91" t="n">
        <v>92955.99</v>
      </c>
      <c r="F149" s="91" t="n">
        <v>-15800</v>
      </c>
      <c r="G149" s="92" t="s">
        <v>304</v>
      </c>
      <c r="H149" s="91" t="n">
        <v>124400</v>
      </c>
    </row>
    <row r="150" customFormat="false" ht="12.75" hidden="false" customHeight="false" outlineLevel="0" collapsed="false">
      <c r="B150" s="16" t="s">
        <v>305</v>
      </c>
      <c r="C150" s="17" t="s">
        <v>306</v>
      </c>
      <c r="D150" s="91" t="n">
        <v>2185830</v>
      </c>
      <c r="E150" s="91" t="n">
        <v>1845152.02</v>
      </c>
      <c r="F150" s="91" t="n">
        <v>649370</v>
      </c>
      <c r="G150" s="92" t="s">
        <v>307</v>
      </c>
      <c r="H150" s="91" t="n">
        <v>2835200</v>
      </c>
    </row>
    <row r="151" customFormat="false" ht="12.75" hidden="false" customHeight="false" outlineLevel="0" collapsed="false">
      <c r="B151" s="16" t="s">
        <v>308</v>
      </c>
      <c r="C151" s="17" t="s">
        <v>309</v>
      </c>
      <c r="D151" s="91" t="n">
        <v>494680</v>
      </c>
      <c r="E151" s="91" t="n">
        <v>375531.29</v>
      </c>
      <c r="F151" s="91" t="n">
        <v>11000</v>
      </c>
      <c r="G151" s="92" t="s">
        <v>310</v>
      </c>
      <c r="H151" s="91" t="n">
        <v>505680</v>
      </c>
    </row>
    <row r="152" customFormat="false" ht="12.75" hidden="false" customHeight="false" outlineLevel="0" collapsed="false">
      <c r="B152" s="16" t="s">
        <v>311</v>
      </c>
      <c r="C152" s="17" t="s">
        <v>312</v>
      </c>
      <c r="D152" s="91" t="n">
        <v>1779540</v>
      </c>
      <c r="E152" s="91" t="n">
        <v>1440826.06</v>
      </c>
      <c r="F152" s="91" t="n">
        <v>356570</v>
      </c>
      <c r="G152" s="97" t="n">
        <f aca="false">F152/D152</f>
        <v>0.200372006248806</v>
      </c>
      <c r="H152" s="91" t="n">
        <v>2136110</v>
      </c>
    </row>
    <row r="153" customFormat="false" ht="12.75" hidden="false" customHeight="false" outlineLevel="0" collapsed="false">
      <c r="B153" s="39" t="s">
        <v>313</v>
      </c>
      <c r="C153" s="33" t="s">
        <v>314</v>
      </c>
      <c r="D153" s="88" t="n">
        <v>15000</v>
      </c>
      <c r="E153" s="88" t="n">
        <v>14484.93</v>
      </c>
      <c r="F153" s="88" t="n">
        <v>0</v>
      </c>
      <c r="G153" s="89" t="n">
        <v>0</v>
      </c>
      <c r="H153" s="88" t="n">
        <v>15000</v>
      </c>
    </row>
    <row r="154" customFormat="false" ht="12.75" hidden="false" customHeight="false" outlineLevel="0" collapsed="false">
      <c r="B154" s="16" t="s">
        <v>315</v>
      </c>
      <c r="C154" s="17" t="s">
        <v>314</v>
      </c>
      <c r="D154" s="91" t="n">
        <v>15000</v>
      </c>
      <c r="E154" s="91" t="n">
        <v>14484.93</v>
      </c>
      <c r="F154" s="91" t="n">
        <v>0</v>
      </c>
      <c r="G154" s="92" t="n">
        <v>0</v>
      </c>
      <c r="H154" s="91" t="n">
        <v>15000</v>
      </c>
    </row>
    <row r="155" customFormat="false" ht="13.5" hidden="false" customHeight="true" outlineLevel="0" collapsed="false">
      <c r="B155" s="39" t="s">
        <v>316</v>
      </c>
      <c r="C155" s="33" t="s">
        <v>317</v>
      </c>
      <c r="D155" s="88" t="n">
        <v>2495215</v>
      </c>
      <c r="E155" s="88" t="n">
        <v>2141391.74</v>
      </c>
      <c r="F155" s="88" t="n">
        <v>365513</v>
      </c>
      <c r="G155" s="89" t="s">
        <v>318</v>
      </c>
      <c r="H155" s="88" t="n">
        <v>2860728</v>
      </c>
    </row>
    <row r="156" customFormat="false" ht="22.5" hidden="false" customHeight="false" outlineLevel="0" collapsed="false">
      <c r="B156" s="16" t="s">
        <v>319</v>
      </c>
      <c r="C156" s="17" t="s">
        <v>320</v>
      </c>
      <c r="D156" s="91" t="n">
        <v>482100</v>
      </c>
      <c r="E156" s="91" t="n">
        <v>336417.58</v>
      </c>
      <c r="F156" s="91" t="n">
        <v>0</v>
      </c>
      <c r="G156" s="92" t="s">
        <v>74</v>
      </c>
      <c r="H156" s="91" t="n">
        <v>482100</v>
      </c>
    </row>
    <row r="157" customFormat="false" ht="12.75" hidden="false" customHeight="false" outlineLevel="0" collapsed="false">
      <c r="B157" s="16" t="s">
        <v>321</v>
      </c>
      <c r="C157" s="17" t="s">
        <v>322</v>
      </c>
      <c r="D157" s="91" t="n">
        <v>61000</v>
      </c>
      <c r="E157" s="91" t="n">
        <v>41374.38</v>
      </c>
      <c r="F157" s="91" t="n">
        <v>-14000</v>
      </c>
      <c r="G157" s="92" t="s">
        <v>323</v>
      </c>
      <c r="H157" s="91" t="n">
        <v>47000</v>
      </c>
    </row>
    <row r="158" customFormat="false" ht="12.75" hidden="false" customHeight="false" outlineLevel="0" collapsed="false">
      <c r="B158" s="16" t="s">
        <v>324</v>
      </c>
      <c r="C158" s="17" t="s">
        <v>325</v>
      </c>
      <c r="D158" s="91" t="n">
        <v>446420</v>
      </c>
      <c r="E158" s="91" t="n">
        <v>318245.23</v>
      </c>
      <c r="F158" s="91" t="n">
        <v>15700</v>
      </c>
      <c r="G158" s="92" t="s">
        <v>326</v>
      </c>
      <c r="H158" s="91" t="n">
        <v>462120</v>
      </c>
    </row>
    <row r="159" customFormat="false" ht="12.75" hidden="false" customHeight="false" outlineLevel="0" collapsed="false">
      <c r="B159" s="16" t="s">
        <v>327</v>
      </c>
      <c r="C159" s="17" t="s">
        <v>328</v>
      </c>
      <c r="D159" s="91" t="n">
        <v>53600</v>
      </c>
      <c r="E159" s="91" t="n">
        <v>36270.01</v>
      </c>
      <c r="F159" s="91" t="n">
        <v>0</v>
      </c>
      <c r="G159" s="92" t="s">
        <v>74</v>
      </c>
      <c r="H159" s="91" t="n">
        <v>53600</v>
      </c>
    </row>
    <row r="160" customFormat="false" ht="12.75" hidden="false" customHeight="false" outlineLevel="0" collapsed="false">
      <c r="B160" s="81" t="s">
        <v>40</v>
      </c>
      <c r="C160" s="82"/>
      <c r="D160" s="81" t="s">
        <v>6</v>
      </c>
      <c r="E160" s="81" t="s">
        <v>41</v>
      </c>
      <c r="F160" s="81" t="s">
        <v>7</v>
      </c>
      <c r="G160" s="81"/>
      <c r="H160" s="81" t="s">
        <v>8</v>
      </c>
      <c r="I160" s="83" t="s">
        <v>9</v>
      </c>
      <c r="J160" s="83" t="s">
        <v>9</v>
      </c>
    </row>
    <row r="161" customFormat="false" ht="12.75" hidden="false" customHeight="false" outlineLevel="0" collapsed="false">
      <c r="B161" s="81" t="s">
        <v>42</v>
      </c>
      <c r="C161" s="82" t="s">
        <v>43</v>
      </c>
      <c r="D161" s="81" t="n">
        <v>2019</v>
      </c>
      <c r="E161" s="81" t="s">
        <v>44</v>
      </c>
      <c r="F161" s="81" t="s">
        <v>11</v>
      </c>
      <c r="G161" s="81" t="s">
        <v>12</v>
      </c>
      <c r="H161" s="81" t="s">
        <v>10</v>
      </c>
      <c r="I161" s="83" t="s">
        <v>13</v>
      </c>
      <c r="J161" s="83" t="s">
        <v>14</v>
      </c>
    </row>
    <row r="162" customFormat="false" ht="12.75" hidden="false" customHeight="false" outlineLevel="0" collapsed="false">
      <c r="B162" s="16" t="s">
        <v>329</v>
      </c>
      <c r="C162" s="17" t="s">
        <v>330</v>
      </c>
      <c r="D162" s="91" t="n">
        <v>87400</v>
      </c>
      <c r="E162" s="91" t="n">
        <v>67604.86</v>
      </c>
      <c r="F162" s="91" t="n">
        <v>27000</v>
      </c>
      <c r="G162" s="92" t="s">
        <v>331</v>
      </c>
      <c r="H162" s="91" t="n">
        <v>114400</v>
      </c>
    </row>
    <row r="163" customFormat="false" ht="12.75" hidden="false" customHeight="false" outlineLevel="0" collapsed="false">
      <c r="B163" s="16" t="s">
        <v>332</v>
      </c>
      <c r="C163" s="17" t="s">
        <v>333</v>
      </c>
      <c r="D163" s="91" t="n">
        <v>0</v>
      </c>
      <c r="E163" s="91" t="n">
        <v>128150.85</v>
      </c>
      <c r="F163" s="91" t="n">
        <v>130000</v>
      </c>
      <c r="G163" s="92" t="s">
        <v>114</v>
      </c>
      <c r="H163" s="91" t="n">
        <v>130000</v>
      </c>
      <c r="I163" s="93"/>
      <c r="J163" s="93"/>
    </row>
    <row r="164" customFormat="false" ht="12.75" hidden="false" customHeight="false" outlineLevel="0" collapsed="false">
      <c r="B164" s="16" t="s">
        <v>334</v>
      </c>
      <c r="C164" s="17" t="s">
        <v>317</v>
      </c>
      <c r="D164" s="91" t="n">
        <v>1364695</v>
      </c>
      <c r="E164" s="91" t="n">
        <v>1213328.83</v>
      </c>
      <c r="F164" s="91" t="n">
        <v>206813</v>
      </c>
      <c r="G164" s="92" t="s">
        <v>335</v>
      </c>
      <c r="H164" s="91" t="n">
        <v>1571508</v>
      </c>
      <c r="I164" s="93"/>
      <c r="J164" s="93"/>
    </row>
    <row r="165" customFormat="false" ht="12.75" hidden="false" customHeight="false" outlineLevel="0" collapsed="false">
      <c r="B165" s="39" t="s">
        <v>336</v>
      </c>
      <c r="C165" s="33" t="s">
        <v>337</v>
      </c>
      <c r="D165" s="88" t="n">
        <v>728000</v>
      </c>
      <c r="E165" s="88" t="n">
        <v>372228.63</v>
      </c>
      <c r="F165" s="88" t="n">
        <v>13100</v>
      </c>
      <c r="G165" s="89" t="s">
        <v>338</v>
      </c>
      <c r="H165" s="88" t="n">
        <v>741100</v>
      </c>
      <c r="I165" s="90" t="n">
        <v>601000</v>
      </c>
      <c r="J165" s="90" t="n">
        <v>601000</v>
      </c>
    </row>
    <row r="166" customFormat="false" ht="12.75" hidden="false" customHeight="false" outlineLevel="0" collapsed="false">
      <c r="B166" s="39" t="s">
        <v>339</v>
      </c>
      <c r="C166" s="33" t="s">
        <v>340</v>
      </c>
      <c r="D166" s="88" t="n">
        <v>502000</v>
      </c>
      <c r="E166" s="88" t="n">
        <v>180262.43</v>
      </c>
      <c r="F166" s="88" t="n">
        <v>-1900</v>
      </c>
      <c r="G166" s="89" t="s">
        <v>151</v>
      </c>
      <c r="H166" s="88" t="n">
        <v>500100</v>
      </c>
    </row>
    <row r="167" customFormat="false" ht="22.5" hidden="false" customHeight="false" outlineLevel="0" collapsed="false">
      <c r="B167" s="16" t="s">
        <v>341</v>
      </c>
      <c r="C167" s="17" t="s">
        <v>342</v>
      </c>
      <c r="D167" s="91" t="n">
        <v>502000</v>
      </c>
      <c r="E167" s="91" t="n">
        <v>180262.43</v>
      </c>
      <c r="F167" s="91" t="n">
        <v>-1900</v>
      </c>
      <c r="G167" s="92" t="s">
        <v>151</v>
      </c>
      <c r="H167" s="91" t="n">
        <v>500100</v>
      </c>
    </row>
    <row r="168" customFormat="false" ht="12.75" hidden="false" customHeight="false" outlineLevel="0" collapsed="false">
      <c r="B168" s="39" t="s">
        <v>343</v>
      </c>
      <c r="C168" s="33" t="s">
        <v>344</v>
      </c>
      <c r="D168" s="88" t="n">
        <v>226000</v>
      </c>
      <c r="E168" s="88" t="n">
        <v>191966.2</v>
      </c>
      <c r="F168" s="88" t="n">
        <v>15000</v>
      </c>
      <c r="G168" s="89" t="s">
        <v>345</v>
      </c>
      <c r="H168" s="88" t="n">
        <v>241000</v>
      </c>
    </row>
    <row r="169" customFormat="false" ht="12.75" hidden="false" customHeight="false" outlineLevel="0" collapsed="false">
      <c r="B169" s="16" t="s">
        <v>346</v>
      </c>
      <c r="C169" s="17" t="s">
        <v>347</v>
      </c>
      <c r="D169" s="91" t="n">
        <v>120000</v>
      </c>
      <c r="E169" s="91" t="n">
        <v>96685.9</v>
      </c>
      <c r="F169" s="91" t="n">
        <v>0</v>
      </c>
      <c r="G169" s="92" t="s">
        <v>74</v>
      </c>
      <c r="H169" s="91" t="n">
        <v>120000</v>
      </c>
    </row>
    <row r="170" customFormat="false" ht="22.5" hidden="false" customHeight="false" outlineLevel="0" collapsed="false">
      <c r="B170" s="16" t="s">
        <v>348</v>
      </c>
      <c r="C170" s="17" t="s">
        <v>349</v>
      </c>
      <c r="D170" s="91" t="n">
        <v>50000</v>
      </c>
      <c r="E170" s="91" t="n">
        <v>26273.79</v>
      </c>
      <c r="F170" s="91" t="n">
        <v>0</v>
      </c>
      <c r="G170" s="92" t="s">
        <v>74</v>
      </c>
      <c r="H170" s="91" t="n">
        <v>50000</v>
      </c>
    </row>
    <row r="171" customFormat="false" ht="12.75" hidden="false" customHeight="false" outlineLevel="0" collapsed="false">
      <c r="B171" s="16" t="s">
        <v>350</v>
      </c>
      <c r="C171" s="17" t="s">
        <v>351</v>
      </c>
      <c r="D171" s="91" t="n">
        <v>6000</v>
      </c>
      <c r="E171" s="91" t="n">
        <v>16175.68</v>
      </c>
      <c r="F171" s="91" t="n">
        <v>15000</v>
      </c>
      <c r="G171" s="92" t="s">
        <v>352</v>
      </c>
      <c r="H171" s="91" t="n">
        <v>21000</v>
      </c>
    </row>
    <row r="172" customFormat="false" ht="12.75" hidden="false" customHeight="false" outlineLevel="0" collapsed="false">
      <c r="B172" s="16" t="s">
        <v>353</v>
      </c>
      <c r="C172" s="17" t="s">
        <v>354</v>
      </c>
      <c r="D172" s="91" t="n">
        <v>50000</v>
      </c>
      <c r="E172" s="91" t="n">
        <v>52830.83</v>
      </c>
      <c r="F172" s="91" t="n">
        <v>0</v>
      </c>
      <c r="G172" s="92" t="s">
        <v>74</v>
      </c>
      <c r="H172" s="91" t="n">
        <v>50000</v>
      </c>
    </row>
    <row r="173" customFormat="false" ht="12.75" hidden="false" customHeight="false" outlineLevel="0" collapsed="false">
      <c r="B173" s="39" t="s">
        <v>355</v>
      </c>
      <c r="C173" s="33" t="s">
        <v>356</v>
      </c>
      <c r="D173" s="88" t="n">
        <v>553000</v>
      </c>
      <c r="E173" s="88" t="n">
        <v>152709.8</v>
      </c>
      <c r="F173" s="88" t="n">
        <v>-330000</v>
      </c>
      <c r="G173" s="89" t="s">
        <v>357</v>
      </c>
      <c r="H173" s="88" t="n">
        <v>223000</v>
      </c>
      <c r="I173" s="90" t="n">
        <v>398000</v>
      </c>
      <c r="J173" s="90" t="n">
        <v>398000</v>
      </c>
    </row>
    <row r="174" customFormat="false" ht="24" hidden="false" customHeight="true" outlineLevel="0" collapsed="false">
      <c r="B174" s="39" t="s">
        <v>358</v>
      </c>
      <c r="C174" s="33" t="s">
        <v>359</v>
      </c>
      <c r="D174" s="88" t="n">
        <v>553000</v>
      </c>
      <c r="E174" s="88" t="n">
        <v>152709.8</v>
      </c>
      <c r="F174" s="88" t="n">
        <v>-330000</v>
      </c>
      <c r="G174" s="89" t="s">
        <v>357</v>
      </c>
      <c r="H174" s="88" t="n">
        <v>223000</v>
      </c>
    </row>
    <row r="175" customFormat="false" ht="22.5" hidden="false" customHeight="false" outlineLevel="0" collapsed="false">
      <c r="B175" s="16" t="s">
        <v>360</v>
      </c>
      <c r="C175" s="17" t="s">
        <v>361</v>
      </c>
      <c r="D175" s="91" t="n">
        <v>0</v>
      </c>
      <c r="E175" s="91" t="n">
        <v>0</v>
      </c>
      <c r="F175" s="91" t="n">
        <v>0</v>
      </c>
      <c r="G175" s="92" t="s">
        <v>68</v>
      </c>
      <c r="H175" s="91" t="n">
        <v>0</v>
      </c>
    </row>
    <row r="176" customFormat="false" ht="12.75" hidden="false" customHeight="false" outlineLevel="0" collapsed="false">
      <c r="B176" s="16" t="s">
        <v>362</v>
      </c>
      <c r="C176" s="17" t="s">
        <v>363</v>
      </c>
      <c r="D176" s="91" t="n">
        <v>23000</v>
      </c>
      <c r="E176" s="91" t="n">
        <v>11601.98</v>
      </c>
      <c r="F176" s="91" t="n">
        <v>0</v>
      </c>
      <c r="G176" s="92" t="s">
        <v>74</v>
      </c>
      <c r="H176" s="91" t="n">
        <v>23000</v>
      </c>
    </row>
    <row r="177" customFormat="false" ht="12.75" hidden="false" customHeight="false" outlineLevel="0" collapsed="false">
      <c r="B177" s="16" t="s">
        <v>364</v>
      </c>
      <c r="C177" s="17" t="s">
        <v>365</v>
      </c>
      <c r="D177" s="91" t="n">
        <v>530000</v>
      </c>
      <c r="E177" s="91" t="n">
        <v>141107.82</v>
      </c>
      <c r="F177" s="91" t="n">
        <v>-330000</v>
      </c>
      <c r="G177" s="92" t="s">
        <v>366</v>
      </c>
      <c r="H177" s="91" t="n">
        <v>200000</v>
      </c>
    </row>
    <row r="178" customFormat="false" ht="15.75" hidden="false" customHeight="true" outlineLevel="0" collapsed="false">
      <c r="B178" s="39" t="s">
        <v>367</v>
      </c>
      <c r="C178" s="33" t="s">
        <v>368</v>
      </c>
      <c r="D178" s="88" t="n">
        <v>1599900</v>
      </c>
      <c r="E178" s="88" t="n">
        <v>1345938.02</v>
      </c>
      <c r="F178" s="88" t="n">
        <v>100055</v>
      </c>
      <c r="G178" s="89" t="s">
        <v>62</v>
      </c>
      <c r="H178" s="88" t="n">
        <v>1699955</v>
      </c>
      <c r="I178" s="90" t="n">
        <v>1097575</v>
      </c>
      <c r="J178" s="90" t="n">
        <v>1097575</v>
      </c>
    </row>
    <row r="179" customFormat="false" ht="12.75" hidden="false" customHeight="false" outlineLevel="0" collapsed="false">
      <c r="B179" s="39" t="s">
        <v>369</v>
      </c>
      <c r="C179" s="33" t="s">
        <v>370</v>
      </c>
      <c r="D179" s="88" t="n">
        <v>1599900</v>
      </c>
      <c r="E179" s="88" t="n">
        <v>1345938.02</v>
      </c>
      <c r="F179" s="88" t="n">
        <v>100055</v>
      </c>
      <c r="G179" s="89" t="s">
        <v>62</v>
      </c>
      <c r="H179" s="88" t="n">
        <v>1699955</v>
      </c>
    </row>
    <row r="180" customFormat="false" ht="12.75" hidden="false" customHeight="false" outlineLevel="0" collapsed="false">
      <c r="B180" s="16" t="s">
        <v>371</v>
      </c>
      <c r="C180" s="17" t="s">
        <v>372</v>
      </c>
      <c r="D180" s="91" t="n">
        <v>1499900</v>
      </c>
      <c r="E180" s="91" t="n">
        <v>814688.02</v>
      </c>
      <c r="F180" s="91" t="n">
        <v>-399945</v>
      </c>
      <c r="G180" s="92" t="s">
        <v>373</v>
      </c>
      <c r="H180" s="91" t="n">
        <v>1099955</v>
      </c>
    </row>
    <row r="181" customFormat="false" ht="12" hidden="false" customHeight="true" outlineLevel="0" collapsed="false">
      <c r="B181" s="16" t="s">
        <v>374</v>
      </c>
      <c r="C181" s="17" t="s">
        <v>375</v>
      </c>
      <c r="D181" s="91" t="n">
        <v>100000</v>
      </c>
      <c r="E181" s="91" t="n">
        <v>531250</v>
      </c>
      <c r="F181" s="91" t="n">
        <v>500000</v>
      </c>
      <c r="G181" s="92" t="s">
        <v>376</v>
      </c>
      <c r="H181" s="91" t="n">
        <v>600000</v>
      </c>
    </row>
    <row r="182" customFormat="false" ht="22.5" hidden="false" customHeight="false" outlineLevel="0" collapsed="false">
      <c r="B182" s="39" t="s">
        <v>377</v>
      </c>
      <c r="C182" s="33" t="s">
        <v>378</v>
      </c>
      <c r="D182" s="88" t="n">
        <v>1781000</v>
      </c>
      <c r="E182" s="88" t="n">
        <v>990923.25</v>
      </c>
      <c r="F182" s="88" t="n">
        <v>-168500</v>
      </c>
      <c r="G182" s="89" t="s">
        <v>379</v>
      </c>
      <c r="H182" s="88" t="n">
        <v>1612500</v>
      </c>
      <c r="I182" s="90" t="n">
        <v>1637000</v>
      </c>
      <c r="J182" s="90" t="n">
        <v>1637000</v>
      </c>
    </row>
    <row r="183" customFormat="false" ht="22.5" hidden="false" customHeight="false" outlineLevel="0" collapsed="false">
      <c r="B183" s="98" t="n">
        <v>372</v>
      </c>
      <c r="C183" s="33" t="s">
        <v>380</v>
      </c>
      <c r="D183" s="88" t="n">
        <v>200000</v>
      </c>
      <c r="E183" s="88" t="n">
        <v>183846.67</v>
      </c>
      <c r="F183" s="88" t="n">
        <v>0</v>
      </c>
      <c r="G183" s="89" t="s">
        <v>74</v>
      </c>
      <c r="H183" s="88" t="n">
        <v>200000</v>
      </c>
    </row>
    <row r="184" customFormat="false" ht="22.5" hidden="false" customHeight="false" outlineLevel="0" collapsed="false">
      <c r="B184" s="99" t="n">
        <v>3722</v>
      </c>
      <c r="C184" s="17" t="s">
        <v>381</v>
      </c>
      <c r="D184" s="91" t="n">
        <v>200000</v>
      </c>
      <c r="E184" s="91" t="n">
        <v>183846.67</v>
      </c>
      <c r="F184" s="91" t="n">
        <v>0</v>
      </c>
      <c r="G184" s="92" t="s">
        <v>74</v>
      </c>
      <c r="H184" s="91" t="n">
        <v>200000</v>
      </c>
    </row>
    <row r="185" customFormat="false" ht="12.75" hidden="false" customHeight="true" outlineLevel="0" collapsed="false">
      <c r="B185" s="39" t="s">
        <v>382</v>
      </c>
      <c r="C185" s="33" t="s">
        <v>383</v>
      </c>
      <c r="D185" s="88" t="n">
        <v>1581000</v>
      </c>
      <c r="E185" s="88" t="n">
        <v>807076.58</v>
      </c>
      <c r="F185" s="88" t="n">
        <v>-168500</v>
      </c>
      <c r="G185" s="89" t="s">
        <v>384</v>
      </c>
      <c r="H185" s="88" t="n">
        <v>1412500</v>
      </c>
    </row>
    <row r="186" customFormat="false" ht="12.75" hidden="false" customHeight="true" outlineLevel="0" collapsed="false">
      <c r="B186" s="16" t="s">
        <v>385</v>
      </c>
      <c r="C186" s="17" t="s">
        <v>386</v>
      </c>
      <c r="D186" s="91" t="n">
        <v>1077500</v>
      </c>
      <c r="E186" s="91" t="n">
        <v>621325.16</v>
      </c>
      <c r="F186" s="91" t="n">
        <v>2000</v>
      </c>
      <c r="G186" s="92" t="s">
        <v>108</v>
      </c>
      <c r="H186" s="91" t="n">
        <v>1079500</v>
      </c>
    </row>
    <row r="187" customFormat="false" ht="12.75" hidden="false" customHeight="false" outlineLevel="0" collapsed="false">
      <c r="B187" s="16" t="s">
        <v>387</v>
      </c>
      <c r="C187" s="17" t="s">
        <v>388</v>
      </c>
      <c r="D187" s="91" t="n">
        <v>503500</v>
      </c>
      <c r="E187" s="91" t="n">
        <v>185751.42</v>
      </c>
      <c r="F187" s="91" t="n">
        <v>-170500</v>
      </c>
      <c r="G187" s="92" t="s">
        <v>389</v>
      </c>
      <c r="H187" s="91" t="n">
        <v>333000</v>
      </c>
    </row>
    <row r="188" customFormat="false" ht="12.75" hidden="false" customHeight="false" outlineLevel="0" collapsed="false">
      <c r="B188" s="39" t="s">
        <v>390</v>
      </c>
      <c r="C188" s="33" t="s">
        <v>391</v>
      </c>
      <c r="D188" s="88" t="n">
        <v>4365649</v>
      </c>
      <c r="E188" s="88" t="n">
        <v>3320727.14</v>
      </c>
      <c r="F188" s="88" t="n">
        <v>81786</v>
      </c>
      <c r="G188" s="89" t="s">
        <v>392</v>
      </c>
      <c r="H188" s="88" t="n">
        <v>4447435</v>
      </c>
      <c r="I188" s="90" t="n">
        <v>4370800</v>
      </c>
      <c r="J188" s="90" t="n">
        <v>4370800</v>
      </c>
    </row>
    <row r="189" customFormat="false" ht="12.75" hidden="false" customHeight="false" outlineLevel="0" collapsed="false">
      <c r="B189" s="39" t="s">
        <v>393</v>
      </c>
      <c r="C189" s="33" t="s">
        <v>198</v>
      </c>
      <c r="D189" s="88" t="n">
        <v>3919649</v>
      </c>
      <c r="E189" s="88" t="n">
        <v>3170727.14</v>
      </c>
      <c r="F189" s="88" t="n">
        <v>81786</v>
      </c>
      <c r="G189" s="89" t="s">
        <v>394</v>
      </c>
      <c r="H189" s="88" t="n">
        <v>4001435</v>
      </c>
    </row>
    <row r="190" customFormat="false" ht="12.75" hidden="false" customHeight="false" outlineLevel="0" collapsed="false">
      <c r="B190" s="16" t="s">
        <v>395</v>
      </c>
      <c r="C190" s="17" t="s">
        <v>396</v>
      </c>
      <c r="D190" s="91" t="n">
        <v>3919649</v>
      </c>
      <c r="E190" s="91" t="n">
        <v>3170727.14</v>
      </c>
      <c r="F190" s="91" t="n">
        <v>81786</v>
      </c>
      <c r="G190" s="92" t="s">
        <v>394</v>
      </c>
      <c r="H190" s="91" t="n">
        <v>4001435</v>
      </c>
    </row>
    <row r="191" customFormat="false" ht="12.75" hidden="false" customHeight="false" outlineLevel="0" collapsed="false">
      <c r="B191" s="39" t="s">
        <v>397</v>
      </c>
      <c r="C191" s="33" t="s">
        <v>201</v>
      </c>
      <c r="D191" s="88" t="n">
        <v>46000</v>
      </c>
      <c r="E191" s="88" t="n">
        <v>0</v>
      </c>
      <c r="F191" s="88" t="n">
        <v>0</v>
      </c>
      <c r="G191" s="89" t="s">
        <v>74</v>
      </c>
      <c r="H191" s="88" t="n">
        <v>46000</v>
      </c>
    </row>
    <row r="192" customFormat="false" ht="12.75" hidden="false" customHeight="false" outlineLevel="0" collapsed="false">
      <c r="B192" s="16" t="s">
        <v>398</v>
      </c>
      <c r="C192" s="17" t="s">
        <v>399</v>
      </c>
      <c r="D192" s="91" t="n">
        <v>46000</v>
      </c>
      <c r="E192" s="91" t="n">
        <v>0</v>
      </c>
      <c r="F192" s="91" t="n">
        <v>0</v>
      </c>
      <c r="G192" s="92" t="s">
        <v>74</v>
      </c>
      <c r="H192" s="91" t="n">
        <v>46000</v>
      </c>
    </row>
    <row r="193" customFormat="false" ht="12.75" hidden="false" customHeight="false" outlineLevel="0" collapsed="false">
      <c r="B193" s="16" t="s">
        <v>400</v>
      </c>
      <c r="C193" s="17" t="s">
        <v>401</v>
      </c>
      <c r="D193" s="91" t="n">
        <v>0</v>
      </c>
      <c r="E193" s="91" t="n">
        <v>0</v>
      </c>
      <c r="F193" s="91" t="n">
        <v>0</v>
      </c>
      <c r="G193" s="92" t="s">
        <v>68</v>
      </c>
      <c r="H193" s="91" t="n">
        <v>0</v>
      </c>
    </row>
    <row r="194" customFormat="false" ht="12.75" hidden="false" customHeight="false" outlineLevel="0" collapsed="false">
      <c r="B194" s="39" t="s">
        <v>402</v>
      </c>
      <c r="C194" s="33" t="s">
        <v>403</v>
      </c>
      <c r="D194" s="88" t="n">
        <v>400000</v>
      </c>
      <c r="E194" s="88" t="n">
        <v>150000</v>
      </c>
      <c r="F194" s="88" t="n">
        <v>0</v>
      </c>
      <c r="G194" s="89" t="s">
        <v>74</v>
      </c>
      <c r="H194" s="88" t="n">
        <v>400000</v>
      </c>
    </row>
    <row r="195" customFormat="false" ht="22.5" hidden="false" customHeight="false" outlineLevel="0" collapsed="false">
      <c r="B195" s="16" t="s">
        <v>404</v>
      </c>
      <c r="C195" s="17" t="s">
        <v>405</v>
      </c>
      <c r="D195" s="91" t="n">
        <v>400000</v>
      </c>
      <c r="E195" s="91" t="n">
        <v>150000</v>
      </c>
      <c r="F195" s="91" t="n">
        <v>0</v>
      </c>
      <c r="G195" s="92" t="s">
        <v>74</v>
      </c>
      <c r="H195" s="91" t="n">
        <v>400000</v>
      </c>
    </row>
    <row r="196" customFormat="false" ht="12.75" hidden="false" customHeight="false" outlineLevel="0" collapsed="false">
      <c r="B196" s="16"/>
      <c r="C196" s="17"/>
      <c r="D196" s="91"/>
      <c r="E196" s="91"/>
      <c r="F196" s="91"/>
      <c r="G196" s="92"/>
      <c r="H196" s="91"/>
    </row>
    <row r="197" customFormat="false" ht="12.75" hidden="false" customHeight="false" outlineLevel="0" collapsed="false">
      <c r="B197" s="81" t="s">
        <v>40</v>
      </c>
      <c r="C197" s="82"/>
      <c r="D197" s="81" t="s">
        <v>6</v>
      </c>
      <c r="E197" s="81" t="s">
        <v>41</v>
      </c>
      <c r="F197" s="81" t="s">
        <v>7</v>
      </c>
      <c r="G197" s="81"/>
      <c r="H197" s="81" t="s">
        <v>8</v>
      </c>
      <c r="I197" s="83" t="s">
        <v>9</v>
      </c>
      <c r="J197" s="83" t="s">
        <v>9</v>
      </c>
    </row>
    <row r="198" customFormat="false" ht="12.75" hidden="false" customHeight="false" outlineLevel="0" collapsed="false">
      <c r="B198" s="81" t="s">
        <v>42</v>
      </c>
      <c r="C198" s="82" t="s">
        <v>43</v>
      </c>
      <c r="D198" s="81" t="n">
        <v>2019</v>
      </c>
      <c r="E198" s="81" t="s">
        <v>44</v>
      </c>
      <c r="F198" s="81" t="s">
        <v>11</v>
      </c>
      <c r="G198" s="81" t="s">
        <v>12</v>
      </c>
      <c r="H198" s="81" t="s">
        <v>10</v>
      </c>
      <c r="I198" s="83" t="s">
        <v>13</v>
      </c>
      <c r="J198" s="83" t="s">
        <v>14</v>
      </c>
    </row>
    <row r="199" customFormat="false" ht="12.75" hidden="false" customHeight="false" outlineLevel="0" collapsed="false">
      <c r="B199" s="84" t="s">
        <v>406</v>
      </c>
      <c r="C199" s="85" t="s">
        <v>23</v>
      </c>
      <c r="D199" s="86" t="n">
        <v>32648325</v>
      </c>
      <c r="E199" s="86" t="n">
        <v>19167696.88</v>
      </c>
      <c r="F199" s="86" t="n">
        <v>-9395568.56</v>
      </c>
      <c r="G199" s="87" t="s">
        <v>24</v>
      </c>
      <c r="H199" s="86" t="n">
        <v>23252756.44</v>
      </c>
      <c r="I199" s="95" t="n">
        <v>32916625</v>
      </c>
      <c r="J199" s="95" t="n">
        <v>32059625</v>
      </c>
    </row>
    <row r="200" customFormat="false" ht="22.5" hidden="false" customHeight="false" outlineLevel="0" collapsed="false">
      <c r="B200" s="39" t="s">
        <v>407</v>
      </c>
      <c r="C200" s="33" t="s">
        <v>408</v>
      </c>
      <c r="D200" s="88" t="n">
        <v>1420000</v>
      </c>
      <c r="E200" s="88" t="n">
        <v>460936</v>
      </c>
      <c r="F200" s="88" t="n">
        <v>-605625</v>
      </c>
      <c r="G200" s="89" t="s">
        <v>409</v>
      </c>
      <c r="H200" s="88" t="n">
        <v>814375</v>
      </c>
      <c r="I200" s="90" t="n">
        <v>780000</v>
      </c>
      <c r="J200" s="90" t="n">
        <v>4280000</v>
      </c>
    </row>
    <row r="201" customFormat="false" ht="12.75" hidden="false" customHeight="false" outlineLevel="0" collapsed="false">
      <c r="B201" s="39" t="s">
        <v>410</v>
      </c>
      <c r="C201" s="33" t="s">
        <v>411</v>
      </c>
      <c r="D201" s="88" t="n">
        <v>400000</v>
      </c>
      <c r="E201" s="88" t="n">
        <v>26561</v>
      </c>
      <c r="F201" s="88" t="n">
        <v>-200000</v>
      </c>
      <c r="G201" s="89" t="s">
        <v>412</v>
      </c>
      <c r="H201" s="88" t="n">
        <v>200000</v>
      </c>
    </row>
    <row r="202" customFormat="false" ht="12.75" hidden="false" customHeight="false" outlineLevel="0" collapsed="false">
      <c r="B202" s="16" t="s">
        <v>413</v>
      </c>
      <c r="C202" s="17" t="s">
        <v>216</v>
      </c>
      <c r="D202" s="91" t="n">
        <v>400000</v>
      </c>
      <c r="E202" s="91" t="n">
        <v>26561</v>
      </c>
      <c r="F202" s="91" t="n">
        <v>-200000</v>
      </c>
      <c r="G202" s="92" t="s">
        <v>412</v>
      </c>
      <c r="H202" s="91" t="n">
        <v>200000</v>
      </c>
    </row>
    <row r="203" customFormat="false" ht="12.75" hidden="false" customHeight="false" outlineLevel="0" collapsed="false">
      <c r="B203" s="39" t="s">
        <v>414</v>
      </c>
      <c r="C203" s="33" t="s">
        <v>415</v>
      </c>
      <c r="D203" s="88" t="n">
        <v>1020000</v>
      </c>
      <c r="E203" s="88" t="n">
        <v>434375</v>
      </c>
      <c r="F203" s="88" t="n">
        <v>-405625</v>
      </c>
      <c r="G203" s="89" t="s">
        <v>416</v>
      </c>
      <c r="H203" s="88" t="n">
        <v>614375</v>
      </c>
    </row>
    <row r="204" customFormat="false" ht="12.75" hidden="false" customHeight="false" outlineLevel="0" collapsed="false">
      <c r="B204" s="16" t="s">
        <v>417</v>
      </c>
      <c r="C204" s="17" t="s">
        <v>418</v>
      </c>
      <c r="D204" s="91" t="n">
        <v>1020000</v>
      </c>
      <c r="E204" s="91" t="n">
        <v>434375</v>
      </c>
      <c r="F204" s="91" t="n">
        <v>-405625</v>
      </c>
      <c r="G204" s="92" t="s">
        <v>416</v>
      </c>
      <c r="H204" s="91" t="n">
        <v>614375</v>
      </c>
      <c r="I204" s="93"/>
      <c r="J204" s="93"/>
    </row>
    <row r="205" customFormat="false" ht="12.75" hidden="false" customHeight="false" outlineLevel="0" collapsed="false">
      <c r="B205" s="39" t="s">
        <v>419</v>
      </c>
      <c r="C205" s="33" t="s">
        <v>420</v>
      </c>
      <c r="D205" s="88" t="n">
        <v>27344025</v>
      </c>
      <c r="E205" s="88" t="n">
        <v>17560776.43</v>
      </c>
      <c r="F205" s="88" t="n">
        <v>-6611193.56</v>
      </c>
      <c r="G205" s="89" t="s">
        <v>421</v>
      </c>
      <c r="H205" s="88" t="n">
        <v>20732831.44</v>
      </c>
      <c r="I205" s="90" t="n">
        <v>29544325</v>
      </c>
      <c r="J205" s="90" t="n">
        <v>24187325</v>
      </c>
    </row>
    <row r="206" customFormat="false" ht="12.75" hidden="false" customHeight="false" outlineLevel="0" collapsed="false">
      <c r="B206" s="39" t="s">
        <v>422</v>
      </c>
      <c r="C206" s="33" t="s">
        <v>423</v>
      </c>
      <c r="D206" s="88" t="n">
        <v>25862000</v>
      </c>
      <c r="E206" s="88" t="n">
        <v>17110365.96</v>
      </c>
      <c r="F206" s="88" t="n">
        <v>-6213833.56</v>
      </c>
      <c r="G206" s="89" t="s">
        <v>424</v>
      </c>
      <c r="H206" s="88" t="n">
        <v>19648166.44</v>
      </c>
      <c r="I206" s="94"/>
      <c r="J206" s="94"/>
    </row>
    <row r="207" customFormat="false" ht="12.75" hidden="false" customHeight="false" outlineLevel="0" collapsed="false">
      <c r="B207" s="16" t="s">
        <v>425</v>
      </c>
      <c r="C207" s="17" t="s">
        <v>223</v>
      </c>
      <c r="D207" s="91" t="n">
        <v>0</v>
      </c>
      <c r="E207" s="91" t="n">
        <v>0</v>
      </c>
      <c r="F207" s="91" t="n">
        <v>0</v>
      </c>
      <c r="G207" s="92" t="s">
        <v>68</v>
      </c>
      <c r="H207" s="91" t="n">
        <v>0</v>
      </c>
      <c r="I207" s="100"/>
      <c r="J207" s="100"/>
    </row>
    <row r="208" customFormat="false" ht="12.75" hidden="false" customHeight="false" outlineLevel="0" collapsed="false">
      <c r="B208" s="16" t="s">
        <v>426</v>
      </c>
      <c r="C208" s="17" t="s">
        <v>226</v>
      </c>
      <c r="D208" s="91" t="n">
        <v>0</v>
      </c>
      <c r="E208" s="91" t="n">
        <v>0</v>
      </c>
      <c r="F208" s="91" t="n">
        <v>250000</v>
      </c>
      <c r="G208" s="92" t="s">
        <v>114</v>
      </c>
      <c r="H208" s="91" t="n">
        <v>250000</v>
      </c>
    </row>
    <row r="209" customFormat="false" ht="12.75" hidden="false" customHeight="false" outlineLevel="0" collapsed="false">
      <c r="B209" s="16" t="s">
        <v>427</v>
      </c>
      <c r="C209" s="17" t="s">
        <v>428</v>
      </c>
      <c r="D209" s="91" t="n">
        <v>1126000</v>
      </c>
      <c r="E209" s="91" t="n">
        <v>0</v>
      </c>
      <c r="F209" s="91" t="n">
        <v>-130000</v>
      </c>
      <c r="G209" s="92" t="s">
        <v>429</v>
      </c>
      <c r="H209" s="91" t="n">
        <v>996000</v>
      </c>
    </row>
    <row r="210" customFormat="false" ht="12.75" hidden="false" customHeight="false" outlineLevel="0" collapsed="false">
      <c r="B210" s="16" t="s">
        <v>430</v>
      </c>
      <c r="C210" s="17" t="s">
        <v>228</v>
      </c>
      <c r="D210" s="91" t="n">
        <v>24736000</v>
      </c>
      <c r="E210" s="91" t="n">
        <v>17110365.96</v>
      </c>
      <c r="F210" s="91" t="n">
        <v>-6333833.56</v>
      </c>
      <c r="G210" s="92" t="s">
        <v>431</v>
      </c>
      <c r="H210" s="91" t="n">
        <v>18402166.44</v>
      </c>
    </row>
    <row r="211" customFormat="false" ht="12.75" hidden="false" customHeight="false" outlineLevel="0" collapsed="false">
      <c r="B211" s="39" t="s">
        <v>432</v>
      </c>
      <c r="C211" s="33" t="s">
        <v>433</v>
      </c>
      <c r="D211" s="88" t="n">
        <v>362885</v>
      </c>
      <c r="E211" s="88" t="n">
        <v>164393.85</v>
      </c>
      <c r="F211" s="88" t="n">
        <v>-30300</v>
      </c>
      <c r="G211" s="89" t="s">
        <v>270</v>
      </c>
      <c r="H211" s="88" t="n">
        <v>332585</v>
      </c>
    </row>
    <row r="212" customFormat="false" ht="12" hidden="false" customHeight="true" outlineLevel="0" collapsed="false">
      <c r="B212" s="16" t="s">
        <v>434</v>
      </c>
      <c r="C212" s="17" t="s">
        <v>435</v>
      </c>
      <c r="D212" s="91" t="n">
        <v>86385</v>
      </c>
      <c r="E212" s="91" t="n">
        <v>51077</v>
      </c>
      <c r="F212" s="91" t="n">
        <v>35300</v>
      </c>
      <c r="G212" s="92" t="s">
        <v>436</v>
      </c>
      <c r="H212" s="91" t="n">
        <v>121685</v>
      </c>
    </row>
    <row r="213" customFormat="false" ht="12.75" hidden="false" customHeight="false" outlineLevel="0" collapsed="false">
      <c r="B213" s="16" t="s">
        <v>437</v>
      </c>
      <c r="C213" s="17" t="s">
        <v>438</v>
      </c>
      <c r="D213" s="91" t="n">
        <v>19000</v>
      </c>
      <c r="E213" s="91" t="n">
        <v>359</v>
      </c>
      <c r="F213" s="91" t="n">
        <v>-1600</v>
      </c>
      <c r="G213" s="92" t="s">
        <v>439</v>
      </c>
      <c r="H213" s="91" t="n">
        <v>17400</v>
      </c>
    </row>
    <row r="214" customFormat="false" ht="12.75" hidden="false" customHeight="false" outlineLevel="0" collapsed="false">
      <c r="B214" s="16" t="s">
        <v>440</v>
      </c>
      <c r="C214" s="17" t="s">
        <v>441</v>
      </c>
      <c r="D214" s="91" t="n">
        <v>26000</v>
      </c>
      <c r="E214" s="91" t="n">
        <v>29852.23</v>
      </c>
      <c r="F214" s="91" t="n">
        <v>15000</v>
      </c>
      <c r="G214" s="92" t="s">
        <v>442</v>
      </c>
      <c r="H214" s="91" t="n">
        <v>41000</v>
      </c>
    </row>
    <row r="215" customFormat="false" ht="12.75" hidden="false" customHeight="false" outlineLevel="0" collapsed="false">
      <c r="B215" s="16" t="s">
        <v>443</v>
      </c>
      <c r="C215" s="17" t="s">
        <v>444</v>
      </c>
      <c r="D215" s="91" t="n">
        <v>20000</v>
      </c>
      <c r="E215" s="91" t="n">
        <v>19930.5</v>
      </c>
      <c r="F215" s="91" t="n">
        <v>0</v>
      </c>
      <c r="G215" s="92" t="s">
        <v>74</v>
      </c>
      <c r="H215" s="91" t="n">
        <v>20000</v>
      </c>
    </row>
    <row r="216" customFormat="false" ht="12.75" hidden="false" customHeight="false" outlineLevel="0" collapsed="false">
      <c r="B216" s="16" t="s">
        <v>445</v>
      </c>
      <c r="C216" s="17" t="s">
        <v>446</v>
      </c>
      <c r="D216" s="91" t="n">
        <v>211500</v>
      </c>
      <c r="E216" s="91" t="n">
        <v>63175.12</v>
      </c>
      <c r="F216" s="91" t="n">
        <v>-79000</v>
      </c>
      <c r="G216" s="92" t="s">
        <v>447</v>
      </c>
      <c r="H216" s="91" t="n">
        <v>132500</v>
      </c>
    </row>
    <row r="217" customFormat="false" ht="22.5" hidden="false" customHeight="false" outlineLevel="0" collapsed="false">
      <c r="B217" s="39" t="s">
        <v>448</v>
      </c>
      <c r="C217" s="33" t="s">
        <v>449</v>
      </c>
      <c r="D217" s="88" t="n">
        <v>136000</v>
      </c>
      <c r="E217" s="88" t="n">
        <v>64093.75</v>
      </c>
      <c r="F217" s="88" t="n">
        <v>-14060</v>
      </c>
      <c r="G217" s="89" t="s">
        <v>450</v>
      </c>
      <c r="H217" s="88" t="n">
        <v>121940</v>
      </c>
    </row>
    <row r="218" customFormat="false" ht="12.75" hidden="false" customHeight="false" outlineLevel="0" collapsed="false">
      <c r="B218" s="16" t="s">
        <v>451</v>
      </c>
      <c r="C218" s="17" t="s">
        <v>452</v>
      </c>
      <c r="D218" s="91" t="n">
        <v>136000</v>
      </c>
      <c r="E218" s="91" t="n">
        <v>64093.75</v>
      </c>
      <c r="F218" s="91" t="n">
        <v>-14060</v>
      </c>
      <c r="G218" s="92" t="s">
        <v>450</v>
      </c>
      <c r="H218" s="91" t="n">
        <v>121940</v>
      </c>
    </row>
    <row r="219" customFormat="false" ht="12.75" hidden="false" customHeight="false" outlineLevel="0" collapsed="false">
      <c r="B219" s="16" t="s">
        <v>453</v>
      </c>
      <c r="C219" s="17" t="s">
        <v>454</v>
      </c>
      <c r="D219" s="91" t="n">
        <v>0</v>
      </c>
      <c r="E219" s="91" t="n">
        <v>0</v>
      </c>
      <c r="F219" s="91" t="n">
        <v>0</v>
      </c>
      <c r="G219" s="92" t="s">
        <v>68</v>
      </c>
      <c r="H219" s="91" t="n">
        <v>0</v>
      </c>
    </row>
    <row r="220" customFormat="false" ht="12.75" hidden="false" customHeight="false" outlineLevel="0" collapsed="false">
      <c r="B220" s="39" t="s">
        <v>455</v>
      </c>
      <c r="C220" s="33" t="s">
        <v>456</v>
      </c>
      <c r="D220" s="88" t="n">
        <v>983140</v>
      </c>
      <c r="E220" s="88" t="n">
        <v>221922.87</v>
      </c>
      <c r="F220" s="88" t="n">
        <v>-353000</v>
      </c>
      <c r="G220" s="89" t="s">
        <v>457</v>
      </c>
      <c r="H220" s="88" t="n">
        <v>630140</v>
      </c>
    </row>
    <row r="221" customFormat="false" ht="12.75" hidden="false" customHeight="false" outlineLevel="0" collapsed="false">
      <c r="B221" s="16" t="s">
        <v>458</v>
      </c>
      <c r="C221" s="17" t="s">
        <v>459</v>
      </c>
      <c r="D221" s="91" t="n">
        <v>32640</v>
      </c>
      <c r="E221" s="91" t="n">
        <v>0</v>
      </c>
      <c r="F221" s="91" t="n">
        <v>-7000</v>
      </c>
      <c r="G221" s="92" t="s">
        <v>460</v>
      </c>
      <c r="H221" s="91" t="n">
        <v>25640</v>
      </c>
    </row>
    <row r="222" customFormat="false" ht="12.75" hidden="false" customHeight="false" outlineLevel="0" collapsed="false">
      <c r="B222" s="16" t="s">
        <v>461</v>
      </c>
      <c r="C222" s="17" t="s">
        <v>462</v>
      </c>
      <c r="D222" s="91" t="n">
        <v>802500</v>
      </c>
      <c r="E222" s="91" t="n">
        <v>221922.87</v>
      </c>
      <c r="F222" s="91" t="n">
        <v>-238000</v>
      </c>
      <c r="G222" s="92" t="s">
        <v>463</v>
      </c>
      <c r="H222" s="91" t="n">
        <v>564500</v>
      </c>
    </row>
    <row r="223" customFormat="false" ht="12.75" hidden="false" customHeight="false" outlineLevel="0" collapsed="false">
      <c r="B223" s="16" t="s">
        <v>464</v>
      </c>
      <c r="C223" s="17" t="s">
        <v>465</v>
      </c>
      <c r="D223" s="91" t="n">
        <v>148000</v>
      </c>
      <c r="E223" s="91" t="n">
        <v>0</v>
      </c>
      <c r="F223" s="91" t="n">
        <v>-108000</v>
      </c>
      <c r="G223" s="92" t="s">
        <v>466</v>
      </c>
      <c r="H223" s="91" t="n">
        <v>40000</v>
      </c>
    </row>
    <row r="224" customFormat="false" ht="12.75" hidden="false" customHeight="true" outlineLevel="0" collapsed="false">
      <c r="B224" s="39" t="s">
        <v>467</v>
      </c>
      <c r="C224" s="33" t="s">
        <v>468</v>
      </c>
      <c r="D224" s="88" t="n">
        <v>3884300</v>
      </c>
      <c r="E224" s="88" t="n">
        <v>1145984.45</v>
      </c>
      <c r="F224" s="88" t="n">
        <v>-2178750</v>
      </c>
      <c r="G224" s="89" t="s">
        <v>469</v>
      </c>
      <c r="H224" s="88" t="n">
        <v>1705550</v>
      </c>
      <c r="I224" s="90" t="n">
        <v>2592300</v>
      </c>
      <c r="J224" s="90" t="n">
        <v>3592300</v>
      </c>
    </row>
    <row r="225" customFormat="false" ht="12.75" hidden="false" customHeight="false" outlineLevel="0" collapsed="false">
      <c r="B225" s="39" t="s">
        <v>470</v>
      </c>
      <c r="C225" s="33" t="s">
        <v>471</v>
      </c>
      <c r="D225" s="88" t="n">
        <v>3824300</v>
      </c>
      <c r="E225" s="88" t="n">
        <v>1096638.2</v>
      </c>
      <c r="F225" s="88" t="n">
        <v>-2178750</v>
      </c>
      <c r="G225" s="89" t="s">
        <v>472</v>
      </c>
      <c r="H225" s="88" t="n">
        <v>1645550</v>
      </c>
    </row>
    <row r="226" customFormat="false" ht="12.75" hidden="false" customHeight="true" outlineLevel="0" collapsed="false">
      <c r="B226" s="16" t="s">
        <v>473</v>
      </c>
      <c r="C226" s="17" t="s">
        <v>471</v>
      </c>
      <c r="D226" s="91" t="n">
        <v>3824300</v>
      </c>
      <c r="E226" s="91" t="n">
        <v>1096638.2</v>
      </c>
      <c r="F226" s="91" t="n">
        <v>-2178750</v>
      </c>
      <c r="G226" s="92" t="s">
        <v>472</v>
      </c>
      <c r="H226" s="91" t="n">
        <v>1645550</v>
      </c>
    </row>
    <row r="227" customFormat="false" ht="12.75" hidden="false" customHeight="false" outlineLevel="0" collapsed="false">
      <c r="B227" s="39" t="s">
        <v>474</v>
      </c>
      <c r="C227" s="33" t="s">
        <v>475</v>
      </c>
      <c r="D227" s="88" t="n">
        <v>60000</v>
      </c>
      <c r="E227" s="88" t="n">
        <v>49346.25</v>
      </c>
      <c r="F227" s="88" t="n">
        <v>0</v>
      </c>
      <c r="G227" s="89" t="s">
        <v>74</v>
      </c>
      <c r="H227" s="88" t="n">
        <v>60000</v>
      </c>
    </row>
    <row r="228" customFormat="false" ht="12.75" hidden="false" customHeight="false" outlineLevel="0" collapsed="false">
      <c r="B228" s="16" t="s">
        <v>476</v>
      </c>
      <c r="C228" s="17" t="s">
        <v>475</v>
      </c>
      <c r="D228" s="91" t="n">
        <v>60000</v>
      </c>
      <c r="E228" s="91" t="n">
        <v>49346.25</v>
      </c>
      <c r="F228" s="91" t="n">
        <v>0</v>
      </c>
      <c r="G228" s="92" t="s">
        <v>74</v>
      </c>
      <c r="H228" s="91" t="n">
        <v>60000</v>
      </c>
    </row>
    <row r="229" customFormat="false" ht="12.75" hidden="false" customHeight="false" outlineLevel="0" collapsed="false">
      <c r="B229" s="16"/>
      <c r="C229" s="17"/>
      <c r="D229" s="91"/>
      <c r="E229" s="91"/>
      <c r="F229" s="91"/>
      <c r="G229" s="92"/>
      <c r="H229" s="91"/>
    </row>
    <row r="230" customFormat="false" ht="12.75" hidden="false" customHeight="false" outlineLevel="0" collapsed="false">
      <c r="B230" s="16"/>
      <c r="C230" s="17"/>
      <c r="D230" s="91"/>
      <c r="E230" s="91"/>
      <c r="F230" s="91"/>
      <c r="G230" s="92"/>
      <c r="H230" s="91"/>
    </row>
    <row r="231" customFormat="false" ht="12.75" hidden="false" customHeight="false" outlineLevel="0" collapsed="false">
      <c r="B231" s="16"/>
      <c r="C231" s="17"/>
      <c r="D231" s="91"/>
      <c r="E231" s="91"/>
      <c r="F231" s="91"/>
      <c r="G231" s="92"/>
      <c r="H231" s="91"/>
    </row>
    <row r="232" customFormat="false" ht="12.75" hidden="false" customHeight="false" outlineLevel="0" collapsed="false">
      <c r="B232" s="16"/>
      <c r="C232" s="17"/>
      <c r="D232" s="91"/>
      <c r="E232" s="91"/>
      <c r="F232" s="91"/>
      <c r="G232" s="92"/>
      <c r="H232" s="91"/>
    </row>
    <row r="233" customFormat="false" ht="12.75" hidden="false" customHeight="false" outlineLevel="0" collapsed="false">
      <c r="B233" s="16"/>
      <c r="C233" s="17"/>
      <c r="D233" s="91"/>
      <c r="E233" s="91"/>
      <c r="F233" s="91"/>
      <c r="G233" s="92"/>
      <c r="H233" s="91"/>
    </row>
    <row r="234" customFormat="false" ht="12.75" hidden="false" customHeight="false" outlineLevel="0" collapsed="false">
      <c r="B234" s="16"/>
      <c r="C234" s="17"/>
      <c r="D234" s="91"/>
      <c r="E234" s="91"/>
      <c r="F234" s="91"/>
      <c r="G234" s="92"/>
      <c r="H234" s="91"/>
    </row>
    <row r="235" customFormat="false" ht="12.75" hidden="false" customHeight="false" outlineLevel="0" collapsed="false">
      <c r="B235" s="16"/>
      <c r="C235" s="17"/>
      <c r="D235" s="91"/>
      <c r="E235" s="91"/>
      <c r="F235" s="91"/>
      <c r="G235" s="92"/>
      <c r="H235" s="91"/>
    </row>
    <row r="236" customFormat="false" ht="12.75" hidden="false" customHeight="false" outlineLevel="0" collapsed="false">
      <c r="B236" s="16"/>
      <c r="C236" s="17"/>
      <c r="D236" s="91"/>
      <c r="E236" s="91"/>
      <c r="F236" s="91"/>
      <c r="G236" s="92"/>
      <c r="H236" s="91"/>
    </row>
    <row r="237" customFormat="false" ht="12.75" hidden="false" customHeight="false" outlineLevel="0" collapsed="false">
      <c r="B237" s="16"/>
      <c r="C237" s="17"/>
      <c r="D237" s="91"/>
      <c r="E237" s="91"/>
      <c r="F237" s="91"/>
      <c r="G237" s="92"/>
      <c r="H237" s="91"/>
    </row>
    <row r="238" customFormat="false" ht="12.75" hidden="false" customHeight="false" outlineLevel="0" collapsed="false">
      <c r="B238" s="16"/>
      <c r="C238" s="17"/>
      <c r="D238" s="91"/>
      <c r="E238" s="91"/>
      <c r="F238" s="91"/>
      <c r="G238" s="92"/>
      <c r="H238" s="91"/>
    </row>
    <row r="239" customFormat="false" ht="12.75" hidden="false" customHeight="false" outlineLevel="0" collapsed="false">
      <c r="B239" s="16"/>
      <c r="C239" s="17"/>
      <c r="D239" s="91"/>
      <c r="E239" s="91"/>
      <c r="F239" s="91"/>
      <c r="G239" s="92"/>
      <c r="H239" s="91"/>
    </row>
    <row r="240" customFormat="false" ht="12.75" hidden="false" customHeight="false" outlineLevel="0" collapsed="false">
      <c r="B240" s="16"/>
      <c r="C240" s="17"/>
      <c r="D240" s="91"/>
      <c r="E240" s="91"/>
      <c r="F240" s="91"/>
      <c r="G240" s="92"/>
      <c r="H240" s="91"/>
    </row>
    <row r="241" customFormat="false" ht="12.75" hidden="false" customHeight="false" outlineLevel="0" collapsed="false">
      <c r="B241" s="16"/>
      <c r="C241" s="17"/>
      <c r="D241" s="91"/>
      <c r="E241" s="91"/>
      <c r="F241" s="91"/>
      <c r="G241" s="92"/>
      <c r="H241" s="91"/>
    </row>
    <row r="242" customFormat="false" ht="12.75" hidden="false" customHeight="false" outlineLevel="0" collapsed="false">
      <c r="B242" s="101" t="s">
        <v>29</v>
      </c>
      <c r="C242" s="101"/>
      <c r="D242" s="101"/>
      <c r="E242" s="101"/>
      <c r="F242" s="101"/>
      <c r="G242" s="101"/>
      <c r="H242" s="101"/>
      <c r="I242" s="102"/>
      <c r="J242" s="102"/>
    </row>
    <row r="243" customFormat="false" ht="12.75" hidden="false" customHeight="false" outlineLevel="0" collapsed="false">
      <c r="B243" s="84" t="s">
        <v>477</v>
      </c>
      <c r="C243" s="85" t="s">
        <v>30</v>
      </c>
      <c r="D243" s="86" t="n">
        <v>12025000</v>
      </c>
      <c r="E243" s="86" t="n">
        <v>14359151</v>
      </c>
      <c r="F243" s="86" t="n">
        <v>1500000</v>
      </c>
      <c r="G243" s="87" t="s">
        <v>31</v>
      </c>
      <c r="H243" s="86" t="n">
        <v>13525000</v>
      </c>
      <c r="I243" s="95" t="n">
        <v>3005000</v>
      </c>
      <c r="J243" s="95" t="n">
        <v>3005000</v>
      </c>
    </row>
    <row r="244" customFormat="false" ht="12.75" hidden="false" customHeight="true" outlineLevel="0" collapsed="false">
      <c r="B244" s="39" t="s">
        <v>478</v>
      </c>
      <c r="C244" s="33" t="s">
        <v>479</v>
      </c>
      <c r="D244" s="88" t="n">
        <v>25000</v>
      </c>
      <c r="E244" s="88" t="n">
        <v>0</v>
      </c>
      <c r="F244" s="88" t="n">
        <v>0</v>
      </c>
      <c r="G244" s="89" t="s">
        <v>74</v>
      </c>
      <c r="H244" s="88" t="n">
        <v>25000</v>
      </c>
      <c r="I244" s="90" t="n">
        <v>5000</v>
      </c>
      <c r="J244" s="90" t="n">
        <v>5000</v>
      </c>
    </row>
    <row r="245" customFormat="false" ht="22.5" hidden="false" customHeight="false" outlineLevel="0" collapsed="false">
      <c r="B245" s="39" t="s">
        <v>480</v>
      </c>
      <c r="C245" s="33" t="s">
        <v>481</v>
      </c>
      <c r="D245" s="88" t="n">
        <v>5000</v>
      </c>
      <c r="E245" s="88" t="n">
        <v>0</v>
      </c>
      <c r="F245" s="88" t="n">
        <v>0</v>
      </c>
      <c r="G245" s="89" t="s">
        <v>74</v>
      </c>
      <c r="H245" s="88" t="n">
        <v>5000</v>
      </c>
    </row>
    <row r="246" customFormat="false" ht="22.5" hidden="false" customHeight="false" outlineLevel="0" collapsed="false">
      <c r="B246" s="16" t="s">
        <v>482</v>
      </c>
      <c r="C246" s="17" t="s">
        <v>483</v>
      </c>
      <c r="D246" s="91" t="n">
        <v>5000</v>
      </c>
      <c r="E246" s="91" t="n">
        <v>0</v>
      </c>
      <c r="F246" s="91" t="n">
        <v>0</v>
      </c>
      <c r="G246" s="92" t="s">
        <v>74</v>
      </c>
      <c r="H246" s="91" t="n">
        <v>5000</v>
      </c>
    </row>
    <row r="247" customFormat="false" ht="13.5" hidden="false" customHeight="true" outlineLevel="0" collapsed="false">
      <c r="B247" s="39" t="s">
        <v>484</v>
      </c>
      <c r="C247" s="33" t="s">
        <v>485</v>
      </c>
      <c r="D247" s="88" t="n">
        <v>0</v>
      </c>
      <c r="E247" s="88" t="n">
        <v>0</v>
      </c>
      <c r="F247" s="88" t="n">
        <v>0</v>
      </c>
      <c r="G247" s="89" t="s">
        <v>68</v>
      </c>
      <c r="H247" s="88" t="n">
        <v>0</v>
      </c>
    </row>
    <row r="248" customFormat="false" ht="22.5" hidden="false" customHeight="false" outlineLevel="0" collapsed="false">
      <c r="B248" s="16" t="s">
        <v>486</v>
      </c>
      <c r="C248" s="17" t="s">
        <v>487</v>
      </c>
      <c r="D248" s="91" t="n">
        <v>0</v>
      </c>
      <c r="E248" s="91" t="n">
        <v>0</v>
      </c>
      <c r="F248" s="91" t="n">
        <v>0</v>
      </c>
      <c r="G248" s="92" t="s">
        <v>68</v>
      </c>
      <c r="H248" s="91" t="n">
        <v>0</v>
      </c>
    </row>
    <row r="249" customFormat="false" ht="22.5" hidden="false" customHeight="false" outlineLevel="0" collapsed="false">
      <c r="B249" s="39" t="s">
        <v>488</v>
      </c>
      <c r="C249" s="33" t="s">
        <v>489</v>
      </c>
      <c r="D249" s="88" t="n">
        <v>20000</v>
      </c>
      <c r="E249" s="88" t="n">
        <v>0</v>
      </c>
      <c r="F249" s="88" t="n">
        <v>0</v>
      </c>
      <c r="G249" s="89" t="s">
        <v>74</v>
      </c>
      <c r="H249" s="88" t="n">
        <v>20000</v>
      </c>
    </row>
    <row r="250" customFormat="false" ht="22.5" hidden="false" customHeight="false" outlineLevel="0" collapsed="false">
      <c r="B250" s="16" t="s">
        <v>490</v>
      </c>
      <c r="C250" s="17" t="s">
        <v>491</v>
      </c>
      <c r="D250" s="91" t="n">
        <v>0</v>
      </c>
      <c r="E250" s="91" t="n">
        <v>0</v>
      </c>
      <c r="F250" s="91" t="n">
        <v>0</v>
      </c>
      <c r="G250" s="92" t="s">
        <v>68</v>
      </c>
      <c r="H250" s="91" t="n">
        <v>0</v>
      </c>
    </row>
    <row r="251" customFormat="false" ht="12.75" hidden="false" customHeight="false" outlineLevel="0" collapsed="false">
      <c r="B251" s="16" t="s">
        <v>492</v>
      </c>
      <c r="C251" s="17" t="s">
        <v>493</v>
      </c>
      <c r="D251" s="91" t="n">
        <v>20000</v>
      </c>
      <c r="E251" s="91" t="n">
        <v>0</v>
      </c>
      <c r="F251" s="91" t="n">
        <v>0</v>
      </c>
      <c r="G251" s="92" t="s">
        <v>74</v>
      </c>
      <c r="H251" s="91" t="n">
        <v>20000</v>
      </c>
    </row>
    <row r="252" customFormat="false" ht="12.75" hidden="false" customHeight="false" outlineLevel="0" collapsed="false">
      <c r="B252" s="39" t="s">
        <v>494</v>
      </c>
      <c r="C252" s="33" t="s">
        <v>495</v>
      </c>
      <c r="D252" s="88" t="n">
        <v>12000000</v>
      </c>
      <c r="E252" s="88" t="n">
        <v>14359151</v>
      </c>
      <c r="F252" s="88" t="n">
        <v>1500000</v>
      </c>
      <c r="G252" s="89" t="s">
        <v>31</v>
      </c>
      <c r="H252" s="88" t="n">
        <v>13500000</v>
      </c>
      <c r="I252" s="90" t="n">
        <v>3000000</v>
      </c>
      <c r="J252" s="90" t="n">
        <v>3000000</v>
      </c>
    </row>
    <row r="253" customFormat="false" ht="22.5" hidden="false" customHeight="false" outlineLevel="0" collapsed="false">
      <c r="B253" s="39" t="s">
        <v>496</v>
      </c>
      <c r="C253" s="33" t="s">
        <v>497</v>
      </c>
      <c r="D253" s="88" t="n">
        <v>12000000</v>
      </c>
      <c r="E253" s="88" t="n">
        <v>14359151</v>
      </c>
      <c r="F253" s="88" t="n">
        <v>1500000</v>
      </c>
      <c r="G253" s="89" t="s">
        <v>31</v>
      </c>
      <c r="H253" s="88" t="n">
        <v>13500000</v>
      </c>
    </row>
    <row r="254" customFormat="false" ht="22.5" hidden="false" customHeight="false" outlineLevel="0" collapsed="false">
      <c r="B254" s="16" t="s">
        <v>498</v>
      </c>
      <c r="C254" s="17" t="s">
        <v>499</v>
      </c>
      <c r="D254" s="91" t="n">
        <v>9000000</v>
      </c>
      <c r="E254" s="91" t="n">
        <v>11359151</v>
      </c>
      <c r="F254" s="91" t="n">
        <v>1500000</v>
      </c>
      <c r="G254" s="92" t="s">
        <v>500</v>
      </c>
      <c r="H254" s="91" t="n">
        <v>10500000</v>
      </c>
    </row>
    <row r="255" customFormat="false" ht="22.5" hidden="false" customHeight="false" outlineLevel="0" collapsed="false">
      <c r="B255" s="16" t="s">
        <v>501</v>
      </c>
      <c r="C255" s="17" t="s">
        <v>502</v>
      </c>
      <c r="D255" s="91" t="n">
        <v>3000000</v>
      </c>
      <c r="E255" s="91" t="n">
        <v>3000000</v>
      </c>
      <c r="F255" s="91" t="n">
        <v>0</v>
      </c>
      <c r="G255" s="92" t="s">
        <v>74</v>
      </c>
      <c r="H255" s="91" t="n">
        <v>3000000</v>
      </c>
    </row>
    <row r="256" customFormat="false" ht="12.75" hidden="false" customHeight="false" outlineLevel="0" collapsed="false">
      <c r="B256" s="84" t="s">
        <v>503</v>
      </c>
      <c r="C256" s="85" t="s">
        <v>32</v>
      </c>
      <c r="D256" s="86" t="n">
        <v>3341000</v>
      </c>
      <c r="E256" s="86" t="n">
        <v>1798700.92</v>
      </c>
      <c r="F256" s="86" t="n">
        <v>-8800</v>
      </c>
      <c r="G256" s="87" t="s">
        <v>33</v>
      </c>
      <c r="H256" s="86" t="n">
        <v>3332200</v>
      </c>
      <c r="I256" s="95" t="n">
        <v>4300000</v>
      </c>
      <c r="J256" s="95" t="n">
        <v>4300000</v>
      </c>
    </row>
    <row r="257" customFormat="false" ht="22.5" hidden="false" customHeight="false" outlineLevel="0" collapsed="false">
      <c r="B257" s="39" t="s">
        <v>504</v>
      </c>
      <c r="C257" s="33" t="s">
        <v>505</v>
      </c>
      <c r="D257" s="88" t="n">
        <v>3341000</v>
      </c>
      <c r="E257" s="88" t="n">
        <v>1798700.92</v>
      </c>
      <c r="F257" s="88" t="n">
        <v>-8800</v>
      </c>
      <c r="G257" s="89" t="s">
        <v>33</v>
      </c>
      <c r="H257" s="88" t="n">
        <v>3332200</v>
      </c>
      <c r="I257" s="90" t="n">
        <v>4300000</v>
      </c>
      <c r="J257" s="90" t="n">
        <v>4300000</v>
      </c>
    </row>
    <row r="258" customFormat="false" ht="13.5" hidden="false" customHeight="true" outlineLevel="0" collapsed="false">
      <c r="B258" s="39" t="s">
        <v>506</v>
      </c>
      <c r="C258" s="33" t="s">
        <v>507</v>
      </c>
      <c r="D258" s="88" t="n">
        <v>3341000</v>
      </c>
      <c r="E258" s="88" t="n">
        <v>1798700.92</v>
      </c>
      <c r="F258" s="88" t="n">
        <v>-8800</v>
      </c>
      <c r="G258" s="89" t="s">
        <v>33</v>
      </c>
      <c r="H258" s="88" t="n">
        <v>3332200</v>
      </c>
      <c r="I258" s="100"/>
      <c r="J258" s="100"/>
    </row>
    <row r="259" customFormat="false" ht="18" hidden="false" customHeight="true" outlineLevel="0" collapsed="false">
      <c r="B259" s="16" t="s">
        <v>508</v>
      </c>
      <c r="C259" s="17" t="s">
        <v>509</v>
      </c>
      <c r="D259" s="91" t="n">
        <v>3341000</v>
      </c>
      <c r="E259" s="91" t="n">
        <v>1798700.92</v>
      </c>
      <c r="F259" s="91" t="n">
        <v>-8800</v>
      </c>
      <c r="G259" s="92" t="s">
        <v>33</v>
      </c>
      <c r="H259" s="91" t="n">
        <v>3332200</v>
      </c>
      <c r="I259" s="100"/>
      <c r="J259" s="100"/>
    </row>
    <row r="260" customFormat="false" ht="12.75" hidden="false" customHeight="false" outlineLevel="0" collapsed="false">
      <c r="B260" s="103"/>
      <c r="C260" s="104"/>
      <c r="D260" s="105"/>
      <c r="E260" s="105"/>
      <c r="F260" s="105"/>
      <c r="G260" s="106"/>
      <c r="H260" s="105"/>
      <c r="I260" s="100"/>
      <c r="J260" s="100"/>
    </row>
    <row r="261" customFormat="false" ht="12.75" hidden="false" customHeight="false" outlineLevel="0" collapsed="false">
      <c r="B261" s="103"/>
      <c r="C261" s="104"/>
      <c r="D261" s="105"/>
      <c r="E261" s="105"/>
      <c r="F261" s="105"/>
      <c r="G261" s="106"/>
      <c r="H261" s="105"/>
      <c r="I261" s="100"/>
      <c r="J261" s="100"/>
    </row>
    <row r="262" customFormat="false" ht="12.75" hidden="false" customHeight="false" outlineLevel="0" collapsed="false">
      <c r="B262" s="103"/>
      <c r="C262" s="104"/>
      <c r="D262" s="105"/>
      <c r="E262" s="105"/>
      <c r="F262" s="105"/>
      <c r="G262" s="106"/>
      <c r="H262" s="105"/>
      <c r="I262" s="100"/>
      <c r="J262" s="100"/>
    </row>
    <row r="263" customFormat="false" ht="12.75" hidden="false" customHeight="false" outlineLevel="0" collapsed="false">
      <c r="B263" s="103"/>
      <c r="C263" s="104"/>
      <c r="D263" s="105"/>
      <c r="E263" s="105"/>
      <c r="F263" s="105"/>
      <c r="G263" s="106"/>
      <c r="H263" s="105"/>
      <c r="I263" s="100"/>
      <c r="J263" s="100"/>
    </row>
    <row r="264" customFormat="false" ht="12.75" hidden="false" customHeight="false" outlineLevel="0" collapsed="false">
      <c r="B264" s="103"/>
      <c r="C264" s="104"/>
      <c r="D264" s="105"/>
      <c r="E264" s="105"/>
      <c r="F264" s="105"/>
      <c r="G264" s="106"/>
      <c r="H264" s="105"/>
      <c r="I264" s="100"/>
      <c r="J264" s="100"/>
    </row>
    <row r="265" customFormat="false" ht="12.75" hidden="false" customHeight="false" outlineLevel="0" collapsed="false">
      <c r="B265" s="103"/>
      <c r="C265" s="104"/>
      <c r="D265" s="105"/>
      <c r="E265" s="105"/>
      <c r="F265" s="105"/>
      <c r="G265" s="106"/>
      <c r="H265" s="105"/>
      <c r="I265" s="100"/>
      <c r="J265" s="100"/>
    </row>
    <row r="266" customFormat="false" ht="12.75" hidden="false" customHeight="false" outlineLevel="0" collapsed="false">
      <c r="B266" s="103"/>
      <c r="C266" s="104"/>
      <c r="D266" s="105"/>
      <c r="E266" s="105"/>
      <c r="F266" s="105"/>
      <c r="G266" s="106"/>
      <c r="H266" s="105"/>
      <c r="I266" s="100"/>
      <c r="J266" s="100"/>
    </row>
    <row r="267" customFormat="false" ht="12.75" hidden="false" customHeight="false" outlineLevel="0" collapsed="false">
      <c r="B267" s="103"/>
      <c r="C267" s="104"/>
      <c r="D267" s="105"/>
      <c r="E267" s="105"/>
      <c r="F267" s="105"/>
      <c r="G267" s="106"/>
      <c r="H267" s="105"/>
      <c r="I267" s="100"/>
      <c r="J267" s="100"/>
    </row>
    <row r="268" customFormat="false" ht="12.75" hidden="false" customHeight="false" outlineLevel="0" collapsed="false">
      <c r="B268" s="103"/>
      <c r="C268" s="104"/>
      <c r="D268" s="105"/>
      <c r="E268" s="105"/>
      <c r="F268" s="105"/>
      <c r="G268" s="106"/>
      <c r="H268" s="105"/>
      <c r="I268" s="100"/>
      <c r="J268" s="100"/>
    </row>
    <row r="269" customFormat="false" ht="12.75" hidden="false" customHeight="false" outlineLevel="0" collapsed="false">
      <c r="B269" s="103"/>
      <c r="C269" s="104"/>
      <c r="D269" s="105"/>
      <c r="E269" s="105"/>
      <c r="F269" s="105"/>
      <c r="G269" s="106"/>
      <c r="H269" s="105"/>
      <c r="I269" s="100"/>
      <c r="J269" s="100"/>
    </row>
    <row r="270" customFormat="false" ht="12.75" hidden="false" customHeight="false" outlineLevel="0" collapsed="false">
      <c r="B270" s="103"/>
      <c r="C270" s="104"/>
      <c r="D270" s="105"/>
      <c r="E270" s="105"/>
      <c r="F270" s="105"/>
      <c r="G270" s="106"/>
      <c r="H270" s="105"/>
      <c r="I270" s="100"/>
      <c r="J270" s="100"/>
    </row>
    <row r="271" customFormat="false" ht="12.75" hidden="false" customHeight="false" outlineLevel="0" collapsed="false">
      <c r="B271" s="103"/>
      <c r="C271" s="104"/>
      <c r="D271" s="105"/>
      <c r="E271" s="105"/>
      <c r="F271" s="105"/>
      <c r="G271" s="106"/>
      <c r="H271" s="105"/>
      <c r="I271" s="100"/>
      <c r="J271" s="100"/>
    </row>
    <row r="272" customFormat="false" ht="12.75" hidden="false" customHeight="false" outlineLevel="0" collapsed="false">
      <c r="B272" s="103"/>
      <c r="C272" s="104"/>
      <c r="D272" s="105"/>
      <c r="E272" s="105"/>
      <c r="F272" s="105"/>
      <c r="G272" s="106"/>
      <c r="H272" s="105"/>
      <c r="I272" s="100"/>
      <c r="J272" s="100"/>
    </row>
    <row r="273" customFormat="false" ht="12.75" hidden="false" customHeight="false" outlineLevel="0" collapsed="false">
      <c r="B273" s="103"/>
      <c r="C273" s="104"/>
      <c r="D273" s="105"/>
      <c r="E273" s="105"/>
      <c r="F273" s="105"/>
      <c r="G273" s="106"/>
      <c r="H273" s="105"/>
      <c r="I273" s="100"/>
      <c r="J273" s="100"/>
    </row>
    <row r="275" customFormat="false" ht="12.75" hidden="false" customHeight="false" outlineLevel="0" collapsed="false">
      <c r="A275" s="80" t="s">
        <v>510</v>
      </c>
      <c r="B275" s="6"/>
      <c r="C275" s="10"/>
      <c r="D275" s="6"/>
      <c r="E275" s="6"/>
      <c r="F275" s="6"/>
      <c r="G275" s="6"/>
      <c r="H275" s="6"/>
    </row>
    <row r="276" customFormat="false" ht="12.75" hidden="false" customHeight="false" outlineLevel="0" collapsed="false">
      <c r="A276" s="80"/>
      <c r="B276" s="6"/>
      <c r="C276" s="107" t="s">
        <v>511</v>
      </c>
      <c r="D276" s="6"/>
      <c r="E276" s="6"/>
      <c r="F276" s="6"/>
      <c r="G276" s="6"/>
      <c r="H276" s="6"/>
    </row>
    <row r="277" customFormat="false" ht="12.75" hidden="false" customHeight="false" outlineLevel="0" collapsed="false">
      <c r="A277" s="6" t="s">
        <v>512</v>
      </c>
      <c r="B277" s="6"/>
      <c r="C277" s="10"/>
      <c r="D277" s="6"/>
      <c r="E277" s="6"/>
      <c r="F277" s="6"/>
      <c r="G277" s="6"/>
      <c r="H277" s="6"/>
    </row>
    <row r="279" customFormat="false" ht="12.75" hidden="false" customHeight="false" outlineLevel="0" collapsed="false">
      <c r="A279" s="108"/>
      <c r="B279" s="108" t="s">
        <v>40</v>
      </c>
      <c r="C279" s="109"/>
      <c r="D279" s="108"/>
      <c r="E279" s="108" t="s">
        <v>41</v>
      </c>
      <c r="F279" s="108" t="s">
        <v>7</v>
      </c>
      <c r="G279" s="108"/>
      <c r="H279" s="108"/>
      <c r="I279" s="83" t="s">
        <v>9</v>
      </c>
      <c r="J279" s="83" t="s">
        <v>9</v>
      </c>
    </row>
    <row r="280" customFormat="false" ht="12.75" hidden="false" customHeight="false" outlineLevel="0" collapsed="false">
      <c r="A280" s="108" t="s">
        <v>513</v>
      </c>
      <c r="B280" s="108" t="s">
        <v>42</v>
      </c>
      <c r="C280" s="109" t="s">
        <v>43</v>
      </c>
      <c r="D280" s="108" t="s">
        <v>6</v>
      </c>
      <c r="E280" s="81" t="s">
        <v>514</v>
      </c>
      <c r="F280" s="108" t="s">
        <v>11</v>
      </c>
      <c r="G280" s="108" t="s">
        <v>12</v>
      </c>
      <c r="H280" s="108" t="s">
        <v>515</v>
      </c>
      <c r="I280" s="83" t="s">
        <v>13</v>
      </c>
      <c r="J280" s="83" t="s">
        <v>14</v>
      </c>
    </row>
    <row r="281" customFormat="false" ht="12.75" hidden="false" customHeight="false" outlineLevel="0" collapsed="false">
      <c r="A281" s="110" t="s">
        <v>516</v>
      </c>
      <c r="B281" s="110"/>
      <c r="C281" s="111"/>
      <c r="D281" s="112" t="n">
        <f aca="false">D282+D697+D901</f>
        <v>75378569</v>
      </c>
      <c r="E281" s="112" t="n">
        <f aca="false">E282+E697+E901</f>
        <v>50993396.46</v>
      </c>
      <c r="F281" s="112" t="n">
        <f aca="false">F282+F697+F901</f>
        <v>-8981794.56</v>
      </c>
      <c r="G281" s="112" t="n">
        <v>-11.92</v>
      </c>
      <c r="H281" s="112" t="n">
        <f aca="false">H282+H697+H901</f>
        <v>66396774.44</v>
      </c>
      <c r="I281" s="112" t="n">
        <f aca="false">I282+I697+I901</f>
        <v>76116335</v>
      </c>
      <c r="J281" s="112" t="n">
        <f aca="false">J282+J697+J901</f>
        <v>74359035</v>
      </c>
    </row>
    <row r="282" customFormat="false" ht="14.25" hidden="false" customHeight="true" outlineLevel="0" collapsed="false">
      <c r="A282" s="85" t="s">
        <v>517</v>
      </c>
      <c r="B282" s="85"/>
      <c r="C282" s="85"/>
      <c r="D282" s="86" t="n">
        <v>24708000</v>
      </c>
      <c r="E282" s="86" t="n">
        <f aca="false">E283</f>
        <v>13236215.47</v>
      </c>
      <c r="F282" s="86" t="n">
        <v>-6861833.56</v>
      </c>
      <c r="G282" s="86" t="n">
        <v>-27.77</v>
      </c>
      <c r="H282" s="86" t="n">
        <v>17846166.44</v>
      </c>
      <c r="I282" s="86" t="n">
        <f aca="false">I283</f>
        <v>37575000</v>
      </c>
      <c r="J282" s="86" t="n">
        <f aca="false">J283</f>
        <v>31469500</v>
      </c>
    </row>
    <row r="283" customFormat="false" ht="12.75" hidden="false" customHeight="true" outlineLevel="0" collapsed="false">
      <c r="A283" s="113" t="s">
        <v>518</v>
      </c>
      <c r="B283" s="113"/>
      <c r="C283" s="113"/>
      <c r="D283" s="114" t="n">
        <v>24708000</v>
      </c>
      <c r="E283" s="114" t="n">
        <f aca="false">E284+E343+E387+E432+E467+E517+E529+E587</f>
        <v>13236215.47</v>
      </c>
      <c r="F283" s="114" t="n">
        <v>-6861833.56</v>
      </c>
      <c r="G283" s="114" t="n">
        <v>-27.77</v>
      </c>
      <c r="H283" s="114" t="n">
        <v>17846166.44</v>
      </c>
      <c r="I283" s="114" t="n">
        <f aca="false">I284+I343+I387+I432+I467+I517+I529+I587</f>
        <v>37575000</v>
      </c>
      <c r="J283" s="114" t="n">
        <f aca="false">J284+J343+J387+J432+J467+J517+J529+J587</f>
        <v>31469500</v>
      </c>
    </row>
    <row r="284" customFormat="false" ht="12.75" hidden="false" customHeight="false" outlineLevel="0" collapsed="false">
      <c r="A284" s="115" t="s">
        <v>519</v>
      </c>
      <c r="B284" s="115"/>
      <c r="C284" s="116"/>
      <c r="D284" s="117" t="n">
        <v>3715000</v>
      </c>
      <c r="E284" s="117" t="n">
        <v>2900903.91</v>
      </c>
      <c r="F284" s="117" t="n">
        <v>-50000</v>
      </c>
      <c r="G284" s="117" t="n">
        <v>-1.35</v>
      </c>
      <c r="H284" s="117" t="n">
        <v>3665000</v>
      </c>
      <c r="I284" s="117" t="n">
        <f aca="false">I285</f>
        <v>3620000</v>
      </c>
      <c r="J284" s="117" t="n">
        <f aca="false">J285</f>
        <v>3620000</v>
      </c>
    </row>
    <row r="285" customFormat="false" ht="12.75" hidden="false" customHeight="false" outlineLevel="0" collapsed="false">
      <c r="A285" s="118" t="s">
        <v>520</v>
      </c>
      <c r="B285" s="118"/>
      <c r="C285" s="119"/>
      <c r="D285" s="120" t="n">
        <v>3715000</v>
      </c>
      <c r="E285" s="120" t="n">
        <v>2900903.91</v>
      </c>
      <c r="F285" s="120" t="n">
        <v>-50000</v>
      </c>
      <c r="G285" s="120" t="n">
        <v>-1.35</v>
      </c>
      <c r="H285" s="120" t="n">
        <v>3665000</v>
      </c>
      <c r="I285" s="120" t="n">
        <f aca="false">I286+I307+I325</f>
        <v>3620000</v>
      </c>
      <c r="J285" s="120" t="n">
        <f aca="false">J286+J307+J325</f>
        <v>3620000</v>
      </c>
    </row>
    <row r="286" customFormat="false" ht="12.75" hidden="false" customHeight="false" outlineLevel="0" collapsed="false">
      <c r="A286" s="121" t="s">
        <v>521</v>
      </c>
      <c r="B286" s="121"/>
      <c r="C286" s="122"/>
      <c r="D286" s="123" t="n">
        <v>2745000</v>
      </c>
      <c r="E286" s="123" t="n">
        <v>2321416.29</v>
      </c>
      <c r="F286" s="123" t="n">
        <v>10000</v>
      </c>
      <c r="G286" s="123" t="n">
        <v>0.36</v>
      </c>
      <c r="H286" s="123" t="n">
        <v>2755000</v>
      </c>
      <c r="I286" s="123" t="n">
        <f aca="false">I287+I291+I303</f>
        <v>2675000</v>
      </c>
      <c r="J286" s="123" t="n">
        <f aca="false">J287+J291+J303</f>
        <v>2675000</v>
      </c>
    </row>
    <row r="287" customFormat="false" ht="12.75" hidden="false" customHeight="false" outlineLevel="0" collapsed="false">
      <c r="A287" s="124" t="s">
        <v>522</v>
      </c>
      <c r="B287" s="124"/>
      <c r="C287" s="125"/>
      <c r="D287" s="126" t="n">
        <v>130000</v>
      </c>
      <c r="E287" s="126" t="n">
        <v>128415.17</v>
      </c>
      <c r="F287" s="126" t="n">
        <v>20000</v>
      </c>
      <c r="G287" s="126" t="n">
        <v>15.38</v>
      </c>
      <c r="H287" s="126" t="n">
        <v>150000</v>
      </c>
      <c r="I287" s="127" t="n">
        <f aca="false">I288</f>
        <v>150000</v>
      </c>
      <c r="J287" s="127" t="n">
        <f aca="false">J288</f>
        <v>150000</v>
      </c>
    </row>
    <row r="288" customFormat="false" ht="12.75" hidden="false" customHeight="false" outlineLevel="0" collapsed="false">
      <c r="A288" s="39"/>
      <c r="B288" s="39" t="s">
        <v>250</v>
      </c>
      <c r="C288" s="33" t="s">
        <v>251</v>
      </c>
      <c r="D288" s="88" t="n">
        <v>130000</v>
      </c>
      <c r="E288" s="88" t="n">
        <v>128415.17</v>
      </c>
      <c r="F288" s="88" t="n">
        <v>20000</v>
      </c>
      <c r="G288" s="88" t="n">
        <v>15.38</v>
      </c>
      <c r="H288" s="88" t="n">
        <v>150000</v>
      </c>
      <c r="I288" s="90" t="n">
        <v>150000</v>
      </c>
      <c r="J288" s="90" t="n">
        <v>150000</v>
      </c>
    </row>
    <row r="289" customFormat="false" ht="12.75" hidden="false" customHeight="false" outlineLevel="0" collapsed="false">
      <c r="A289" s="39"/>
      <c r="B289" s="39" t="s">
        <v>286</v>
      </c>
      <c r="C289" s="33" t="s">
        <v>287</v>
      </c>
      <c r="D289" s="88" t="n">
        <v>130000</v>
      </c>
      <c r="E289" s="88" t="n">
        <v>128415.17</v>
      </c>
      <c r="F289" s="88" t="n">
        <v>20000</v>
      </c>
      <c r="G289" s="88" t="n">
        <v>15.38</v>
      </c>
      <c r="H289" s="88" t="n">
        <v>150000</v>
      </c>
      <c r="I289" s="100"/>
      <c r="J289" s="100"/>
    </row>
    <row r="290" customFormat="false" ht="12.75" hidden="false" customHeight="false" outlineLevel="0" collapsed="false">
      <c r="A290" s="16" t="s">
        <v>523</v>
      </c>
      <c r="B290" s="16" t="s">
        <v>296</v>
      </c>
      <c r="C290" s="17" t="s">
        <v>524</v>
      </c>
      <c r="D290" s="91" t="n">
        <v>130000</v>
      </c>
      <c r="E290" s="91" t="n">
        <v>128415.17</v>
      </c>
      <c r="F290" s="91" t="n">
        <v>20000</v>
      </c>
      <c r="G290" s="91" t="n">
        <v>15.38</v>
      </c>
      <c r="H290" s="91" t="n">
        <v>150000</v>
      </c>
      <c r="I290" s="100"/>
      <c r="J290" s="100"/>
    </row>
    <row r="291" customFormat="false" ht="12.75" hidden="false" customHeight="false" outlineLevel="0" collapsed="false">
      <c r="A291" s="124" t="s">
        <v>525</v>
      </c>
      <c r="B291" s="124"/>
      <c r="C291" s="125"/>
      <c r="D291" s="126" t="n">
        <v>2515000</v>
      </c>
      <c r="E291" s="126" t="n">
        <v>2093001.12</v>
      </c>
      <c r="F291" s="126" t="n">
        <v>-10000</v>
      </c>
      <c r="G291" s="126" t="n">
        <v>-0.4</v>
      </c>
      <c r="H291" s="126" t="n">
        <v>2505000</v>
      </c>
      <c r="I291" s="127" t="n">
        <f aca="false">I292</f>
        <v>2525000</v>
      </c>
      <c r="J291" s="127" t="n">
        <f aca="false">J292</f>
        <v>2525000</v>
      </c>
    </row>
    <row r="292" customFormat="false" ht="12.75" hidden="false" customHeight="false" outlineLevel="0" collapsed="false">
      <c r="A292" s="39"/>
      <c r="B292" s="39" t="s">
        <v>250</v>
      </c>
      <c r="C292" s="33" t="s">
        <v>251</v>
      </c>
      <c r="D292" s="88" t="n">
        <v>2515000</v>
      </c>
      <c r="E292" s="88" t="n">
        <v>2093001.12</v>
      </c>
      <c r="F292" s="88" t="n">
        <v>-10000</v>
      </c>
      <c r="G292" s="88" t="n">
        <v>-0.4</v>
      </c>
      <c r="H292" s="88" t="n">
        <v>2505000</v>
      </c>
      <c r="I292" s="128" t="n">
        <v>2525000</v>
      </c>
      <c r="J292" s="128" t="n">
        <v>2525000</v>
      </c>
    </row>
    <row r="293" customFormat="false" ht="12.75" hidden="false" customHeight="false" outlineLevel="0" collapsed="false">
      <c r="A293" s="39"/>
      <c r="B293" s="39" t="s">
        <v>265</v>
      </c>
      <c r="C293" s="33" t="s">
        <v>266</v>
      </c>
      <c r="D293" s="88" t="n">
        <v>50000</v>
      </c>
      <c r="E293" s="88" t="n">
        <v>22779.2</v>
      </c>
      <c r="F293" s="88" t="n">
        <v>0</v>
      </c>
      <c r="G293" s="88" t="n">
        <v>0</v>
      </c>
      <c r="H293" s="88" t="n">
        <v>50000</v>
      </c>
      <c r="I293" s="100"/>
      <c r="J293" s="100"/>
    </row>
    <row r="294" customFormat="false" ht="12.75" hidden="false" customHeight="false" outlineLevel="0" collapsed="false">
      <c r="A294" s="16" t="s">
        <v>526</v>
      </c>
      <c r="B294" s="16" t="s">
        <v>277</v>
      </c>
      <c r="C294" s="17" t="s">
        <v>527</v>
      </c>
      <c r="D294" s="91" t="n">
        <v>50000</v>
      </c>
      <c r="E294" s="91" t="n">
        <v>22779.2</v>
      </c>
      <c r="F294" s="91" t="n">
        <v>0</v>
      </c>
      <c r="G294" s="91" t="n">
        <v>0</v>
      </c>
      <c r="H294" s="91" t="n">
        <v>50000</v>
      </c>
      <c r="I294" s="100"/>
      <c r="J294" s="100"/>
    </row>
    <row r="295" customFormat="false" ht="12.75" hidden="false" customHeight="false" outlineLevel="0" collapsed="false">
      <c r="A295" s="39"/>
      <c r="B295" s="39" t="s">
        <v>286</v>
      </c>
      <c r="C295" s="33" t="s">
        <v>287</v>
      </c>
      <c r="D295" s="88" t="n">
        <v>2465000</v>
      </c>
      <c r="E295" s="88" t="n">
        <v>2070221.92</v>
      </c>
      <c r="F295" s="88" t="n">
        <v>-10000</v>
      </c>
      <c r="G295" s="88" t="n">
        <v>-0.41</v>
      </c>
      <c r="H295" s="88" t="n">
        <v>2455000</v>
      </c>
      <c r="I295" s="100"/>
      <c r="J295" s="100"/>
    </row>
    <row r="296" customFormat="false" ht="12.75" hidden="false" customHeight="false" outlineLevel="0" collapsed="false">
      <c r="A296" s="16" t="s">
        <v>528</v>
      </c>
      <c r="B296" s="16" t="s">
        <v>291</v>
      </c>
      <c r="C296" s="17" t="s">
        <v>529</v>
      </c>
      <c r="D296" s="91" t="n">
        <v>2100000</v>
      </c>
      <c r="E296" s="91" t="n">
        <v>1891246.62</v>
      </c>
      <c r="F296" s="91" t="n">
        <v>0</v>
      </c>
      <c r="G296" s="91" t="n">
        <v>0</v>
      </c>
      <c r="H296" s="91" t="n">
        <v>2100000</v>
      </c>
      <c r="I296" s="128"/>
      <c r="J296" s="128"/>
    </row>
    <row r="297" customFormat="false" ht="12.75" hidden="false" customHeight="false" outlineLevel="0" collapsed="false">
      <c r="A297" s="16" t="s">
        <v>530</v>
      </c>
      <c r="B297" s="16" t="s">
        <v>291</v>
      </c>
      <c r="C297" s="17" t="s">
        <v>531</v>
      </c>
      <c r="D297" s="91" t="n">
        <v>95000</v>
      </c>
      <c r="E297" s="91" t="n">
        <v>17388.42</v>
      </c>
      <c r="F297" s="91" t="n">
        <v>0</v>
      </c>
      <c r="G297" s="91" t="n">
        <v>0</v>
      </c>
      <c r="H297" s="91" t="n">
        <v>95000</v>
      </c>
      <c r="I297" s="100"/>
      <c r="J297" s="100"/>
    </row>
    <row r="298" customFormat="false" ht="12.75" hidden="false" customHeight="false" outlineLevel="0" collapsed="false">
      <c r="A298" s="16" t="s">
        <v>532</v>
      </c>
      <c r="B298" s="16" t="s">
        <v>296</v>
      </c>
      <c r="C298" s="17" t="s">
        <v>533</v>
      </c>
      <c r="D298" s="91" t="n">
        <v>150000</v>
      </c>
      <c r="E298" s="91" t="n">
        <v>115411.88</v>
      </c>
      <c r="F298" s="91" t="n">
        <v>0</v>
      </c>
      <c r="G298" s="91" t="n">
        <v>0</v>
      </c>
      <c r="H298" s="91" t="n">
        <v>150000</v>
      </c>
      <c r="I298" s="100"/>
      <c r="J298" s="100"/>
    </row>
    <row r="299" customFormat="false" ht="12.75" hidden="false" customHeight="false" outlineLevel="0" collapsed="false">
      <c r="A299" s="16" t="s">
        <v>534</v>
      </c>
      <c r="B299" s="16" t="s">
        <v>296</v>
      </c>
      <c r="C299" s="17" t="s">
        <v>535</v>
      </c>
      <c r="D299" s="91" t="n">
        <v>40000</v>
      </c>
      <c r="E299" s="91" t="n">
        <v>0</v>
      </c>
      <c r="F299" s="91" t="n">
        <v>0</v>
      </c>
      <c r="G299" s="91" t="n">
        <v>0</v>
      </c>
      <c r="H299" s="91" t="n">
        <v>40000</v>
      </c>
      <c r="I299" s="100"/>
      <c r="J299" s="100"/>
    </row>
    <row r="300" customFormat="false" ht="13.5" hidden="false" customHeight="true" outlineLevel="0" collapsed="false">
      <c r="A300" s="16" t="s">
        <v>536</v>
      </c>
      <c r="B300" s="16" t="s">
        <v>302</v>
      </c>
      <c r="C300" s="17" t="s">
        <v>537</v>
      </c>
      <c r="D300" s="91" t="n">
        <v>20000</v>
      </c>
      <c r="E300" s="91" t="n">
        <v>34925</v>
      </c>
      <c r="F300" s="91" t="n">
        <v>20000</v>
      </c>
      <c r="G300" s="91" t="n">
        <v>100</v>
      </c>
      <c r="H300" s="91" t="n">
        <v>40000</v>
      </c>
      <c r="I300" s="100"/>
      <c r="J300" s="100"/>
    </row>
    <row r="301" customFormat="false" ht="12.75" hidden="false" customHeight="false" outlineLevel="0" collapsed="false">
      <c r="A301" s="16" t="s">
        <v>538</v>
      </c>
      <c r="B301" s="16" t="s">
        <v>302</v>
      </c>
      <c r="C301" s="17" t="s">
        <v>303</v>
      </c>
      <c r="D301" s="91" t="n">
        <v>50000</v>
      </c>
      <c r="E301" s="91" t="n">
        <v>11250</v>
      </c>
      <c r="F301" s="91" t="n">
        <v>-30000</v>
      </c>
      <c r="G301" s="91" t="n">
        <v>-60</v>
      </c>
      <c r="H301" s="91" t="n">
        <v>20000</v>
      </c>
      <c r="I301" s="100"/>
      <c r="J301" s="100"/>
    </row>
    <row r="302" customFormat="false" ht="12.75" hidden="false" customHeight="false" outlineLevel="0" collapsed="false">
      <c r="A302" s="16" t="s">
        <v>539</v>
      </c>
      <c r="B302" s="16" t="s">
        <v>311</v>
      </c>
      <c r="C302" s="17" t="s">
        <v>312</v>
      </c>
      <c r="D302" s="91" t="n">
        <v>10000</v>
      </c>
      <c r="E302" s="91" t="n">
        <v>0</v>
      </c>
      <c r="F302" s="91" t="n">
        <v>0</v>
      </c>
      <c r="G302" s="91" t="n">
        <v>0</v>
      </c>
      <c r="H302" s="91" t="n">
        <v>10000</v>
      </c>
      <c r="I302" s="100"/>
      <c r="J302" s="100"/>
    </row>
    <row r="303" customFormat="false" ht="12.75" hidden="false" customHeight="false" outlineLevel="0" collapsed="false">
      <c r="A303" s="124" t="s">
        <v>540</v>
      </c>
      <c r="B303" s="124"/>
      <c r="C303" s="125"/>
      <c r="D303" s="126" t="n">
        <v>100000</v>
      </c>
      <c r="E303" s="126" t="n">
        <v>100000</v>
      </c>
      <c r="F303" s="126" t="n">
        <v>0</v>
      </c>
      <c r="G303" s="126" t="n">
        <v>0</v>
      </c>
      <c r="H303" s="126" t="n">
        <v>100000</v>
      </c>
      <c r="I303" s="127" t="n">
        <f aca="false">I304</f>
        <v>0</v>
      </c>
      <c r="J303" s="127" t="n">
        <f aca="false">J304</f>
        <v>0</v>
      </c>
    </row>
    <row r="304" customFormat="false" ht="12" hidden="false" customHeight="true" outlineLevel="0" collapsed="false">
      <c r="A304" s="39"/>
      <c r="B304" s="39" t="s">
        <v>250</v>
      </c>
      <c r="C304" s="33" t="s">
        <v>251</v>
      </c>
      <c r="D304" s="88" t="n">
        <v>100000</v>
      </c>
      <c r="E304" s="88" t="n">
        <v>100000</v>
      </c>
      <c r="F304" s="88" t="n">
        <v>0</v>
      </c>
      <c r="G304" s="88" t="n">
        <v>0</v>
      </c>
      <c r="H304" s="88" t="n">
        <v>100000</v>
      </c>
      <c r="I304" s="100" t="n">
        <v>0</v>
      </c>
      <c r="J304" s="100" t="n">
        <v>0</v>
      </c>
    </row>
    <row r="305" customFormat="false" ht="12.75" hidden="false" customHeight="false" outlineLevel="0" collapsed="false">
      <c r="A305" s="39"/>
      <c r="B305" s="39" t="s">
        <v>286</v>
      </c>
      <c r="C305" s="33" t="s">
        <v>287</v>
      </c>
      <c r="D305" s="88" t="n">
        <v>100000</v>
      </c>
      <c r="E305" s="88" t="n">
        <v>100000</v>
      </c>
      <c r="F305" s="88" t="n">
        <v>0</v>
      </c>
      <c r="G305" s="88" t="n">
        <v>0</v>
      </c>
      <c r="H305" s="88" t="n">
        <v>100000</v>
      </c>
      <c r="I305" s="100"/>
      <c r="J305" s="100"/>
    </row>
    <row r="306" customFormat="false" ht="12.75" hidden="false" customHeight="false" outlineLevel="0" collapsed="false">
      <c r="A306" s="16" t="s">
        <v>541</v>
      </c>
      <c r="B306" s="16" t="s">
        <v>291</v>
      </c>
      <c r="C306" s="17" t="s">
        <v>542</v>
      </c>
      <c r="D306" s="91" t="n">
        <v>100000</v>
      </c>
      <c r="E306" s="91" t="n">
        <v>100000</v>
      </c>
      <c r="F306" s="91" t="n">
        <v>0</v>
      </c>
      <c r="G306" s="91" t="n">
        <v>0</v>
      </c>
      <c r="H306" s="91" t="n">
        <v>100000</v>
      </c>
      <c r="I306" s="100"/>
      <c r="J306" s="100"/>
    </row>
    <row r="307" customFormat="false" ht="12.75" hidden="false" customHeight="false" outlineLevel="0" collapsed="false">
      <c r="A307" s="121" t="s">
        <v>543</v>
      </c>
      <c r="B307" s="121"/>
      <c r="C307" s="122"/>
      <c r="D307" s="123" t="n">
        <v>695000</v>
      </c>
      <c r="E307" s="123" t="n">
        <v>373713.77</v>
      </c>
      <c r="F307" s="123" t="n">
        <v>-60000</v>
      </c>
      <c r="G307" s="123" t="n">
        <v>-8.63</v>
      </c>
      <c r="H307" s="123" t="n">
        <v>635000</v>
      </c>
      <c r="I307" s="123" t="n">
        <f aca="false">I308+I312</f>
        <v>670000</v>
      </c>
      <c r="J307" s="123" t="n">
        <f aca="false">J308+J312</f>
        <v>670000</v>
      </c>
    </row>
    <row r="308" customFormat="false" ht="12.75" hidden="false" customHeight="false" outlineLevel="0" collapsed="false">
      <c r="A308" s="124" t="s">
        <v>522</v>
      </c>
      <c r="B308" s="124"/>
      <c r="C308" s="125"/>
      <c r="D308" s="126" t="n">
        <v>400000</v>
      </c>
      <c r="E308" s="126" t="n">
        <v>150000</v>
      </c>
      <c r="F308" s="126" t="n">
        <v>0</v>
      </c>
      <c r="G308" s="126" t="n">
        <v>0</v>
      </c>
      <c r="H308" s="126" t="n">
        <v>400000</v>
      </c>
      <c r="I308" s="127" t="n">
        <f aca="false">I309</f>
        <v>400000</v>
      </c>
      <c r="J308" s="127" t="n">
        <f aca="false">J309</f>
        <v>400000</v>
      </c>
    </row>
    <row r="309" customFormat="false" ht="12.75" hidden="false" customHeight="false" outlineLevel="0" collapsed="false">
      <c r="A309" s="39"/>
      <c r="B309" s="39" t="s">
        <v>390</v>
      </c>
      <c r="C309" s="33" t="s">
        <v>391</v>
      </c>
      <c r="D309" s="88" t="n">
        <v>400000</v>
      </c>
      <c r="E309" s="88" t="n">
        <v>150000</v>
      </c>
      <c r="F309" s="88" t="n">
        <v>0</v>
      </c>
      <c r="G309" s="88" t="n">
        <v>0</v>
      </c>
      <c r="H309" s="88" t="n">
        <v>400000</v>
      </c>
      <c r="I309" s="100" t="n">
        <v>400000</v>
      </c>
      <c r="J309" s="100" t="n">
        <v>400000</v>
      </c>
    </row>
    <row r="310" customFormat="false" ht="12.75" hidden="false" customHeight="false" outlineLevel="0" collapsed="false">
      <c r="A310" s="39"/>
      <c r="B310" s="39" t="s">
        <v>402</v>
      </c>
      <c r="C310" s="33" t="s">
        <v>403</v>
      </c>
      <c r="D310" s="88" t="n">
        <v>400000</v>
      </c>
      <c r="E310" s="88" t="n">
        <v>150000</v>
      </c>
      <c r="F310" s="88" t="n">
        <v>0</v>
      </c>
      <c r="G310" s="88" t="n">
        <v>0</v>
      </c>
      <c r="H310" s="88" t="n">
        <v>400000</v>
      </c>
      <c r="I310" s="100"/>
      <c r="J310" s="100"/>
    </row>
    <row r="311" customFormat="false" ht="12.75" hidden="false" customHeight="false" outlineLevel="0" collapsed="false">
      <c r="A311" s="16" t="s">
        <v>544</v>
      </c>
      <c r="B311" s="16" t="s">
        <v>404</v>
      </c>
      <c r="C311" s="17" t="s">
        <v>545</v>
      </c>
      <c r="D311" s="91" t="n">
        <v>400000</v>
      </c>
      <c r="E311" s="91" t="n">
        <v>150000</v>
      </c>
      <c r="F311" s="91" t="n">
        <v>0</v>
      </c>
      <c r="G311" s="91" t="n">
        <v>0</v>
      </c>
      <c r="H311" s="91" t="n">
        <v>400000</v>
      </c>
      <c r="I311" s="100"/>
      <c r="J311" s="100"/>
    </row>
    <row r="312" customFormat="false" ht="12.75" hidden="false" customHeight="false" outlineLevel="0" collapsed="false">
      <c r="A312" s="124" t="s">
        <v>546</v>
      </c>
      <c r="B312" s="124"/>
      <c r="C312" s="125"/>
      <c r="D312" s="126" t="n">
        <v>295000</v>
      </c>
      <c r="E312" s="126" t="n">
        <v>223713.77</v>
      </c>
      <c r="F312" s="126" t="n">
        <v>-60000</v>
      </c>
      <c r="G312" s="126" t="n">
        <v>-20.34</v>
      </c>
      <c r="H312" s="126" t="n">
        <v>235000</v>
      </c>
      <c r="I312" s="127" t="n">
        <f aca="false">I313+I320</f>
        <v>270000</v>
      </c>
      <c r="J312" s="127" t="n">
        <f aca="false">J313+J320</f>
        <v>270000</v>
      </c>
    </row>
    <row r="313" customFormat="false" ht="12.75" hidden="false" customHeight="false" outlineLevel="0" collapsed="false">
      <c r="A313" s="39"/>
      <c r="B313" s="39" t="s">
        <v>419</v>
      </c>
      <c r="C313" s="33" t="s">
        <v>420</v>
      </c>
      <c r="D313" s="88" t="n">
        <v>175000</v>
      </c>
      <c r="E313" s="88" t="n">
        <v>174367.52</v>
      </c>
      <c r="F313" s="88" t="n">
        <v>0</v>
      </c>
      <c r="G313" s="88" t="n">
        <v>0</v>
      </c>
      <c r="H313" s="88" t="n">
        <v>175000</v>
      </c>
      <c r="I313" s="128" t="n">
        <v>150000</v>
      </c>
      <c r="J313" s="128" t="n">
        <v>150000</v>
      </c>
    </row>
    <row r="314" customFormat="false" ht="12.75" hidden="false" customHeight="false" outlineLevel="0" collapsed="false">
      <c r="A314" s="39"/>
      <c r="B314" s="39" t="s">
        <v>422</v>
      </c>
      <c r="C314" s="33" t="s">
        <v>423</v>
      </c>
      <c r="D314" s="88" t="n">
        <v>175000</v>
      </c>
      <c r="E314" s="88" t="n">
        <v>174367.52</v>
      </c>
      <c r="F314" s="88" t="n">
        <v>0</v>
      </c>
      <c r="G314" s="88" t="n">
        <v>0</v>
      </c>
      <c r="H314" s="88" t="n">
        <v>175000</v>
      </c>
      <c r="I314" s="100"/>
      <c r="J314" s="100"/>
    </row>
    <row r="315" customFormat="false" ht="12.75" hidden="false" customHeight="false" outlineLevel="0" collapsed="false">
      <c r="A315" s="16" t="s">
        <v>547</v>
      </c>
      <c r="B315" s="16" t="s">
        <v>430</v>
      </c>
      <c r="C315" s="17" t="s">
        <v>548</v>
      </c>
      <c r="D315" s="91" t="n">
        <v>95000</v>
      </c>
      <c r="E315" s="91" t="n">
        <v>95000</v>
      </c>
      <c r="F315" s="91" t="n">
        <v>0</v>
      </c>
      <c r="G315" s="91" t="n">
        <v>0</v>
      </c>
      <c r="H315" s="91" t="n">
        <v>95000</v>
      </c>
      <c r="I315" s="100"/>
      <c r="J315" s="100"/>
    </row>
    <row r="316" customFormat="false" ht="12.75" hidden="false" customHeight="false" outlineLevel="0" collapsed="false">
      <c r="A316" s="16" t="s">
        <v>549</v>
      </c>
      <c r="B316" s="16" t="s">
        <v>430</v>
      </c>
      <c r="C316" s="17" t="s">
        <v>550</v>
      </c>
      <c r="D316" s="91" t="n">
        <v>80000</v>
      </c>
      <c r="E316" s="91" t="n">
        <v>79367.52</v>
      </c>
      <c r="F316" s="91" t="n">
        <v>0</v>
      </c>
      <c r="G316" s="91" t="n">
        <v>0</v>
      </c>
      <c r="H316" s="91" t="n">
        <v>80000</v>
      </c>
      <c r="I316" s="100"/>
      <c r="J316" s="100"/>
    </row>
    <row r="317" customFormat="false" ht="12.75" hidden="false" customHeight="false" outlineLevel="0" collapsed="false">
      <c r="A317" s="16"/>
      <c r="B317" s="16"/>
      <c r="C317" s="17"/>
      <c r="D317" s="91"/>
      <c r="E317" s="91"/>
      <c r="F317" s="91"/>
      <c r="G317" s="91"/>
      <c r="H317" s="91"/>
      <c r="I317" s="100"/>
      <c r="J317" s="100"/>
    </row>
    <row r="318" customFormat="false" ht="12.75" hidden="false" customHeight="false" outlineLevel="0" collapsed="false">
      <c r="A318" s="108"/>
      <c r="B318" s="108" t="s">
        <v>40</v>
      </c>
      <c r="C318" s="109"/>
      <c r="D318" s="108"/>
      <c r="E318" s="108" t="s">
        <v>41</v>
      </c>
      <c r="F318" s="108" t="s">
        <v>7</v>
      </c>
      <c r="G318" s="108"/>
      <c r="H318" s="108"/>
      <c r="I318" s="83" t="s">
        <v>9</v>
      </c>
      <c r="J318" s="83" t="s">
        <v>9</v>
      </c>
    </row>
    <row r="319" customFormat="false" ht="12.75" hidden="false" customHeight="false" outlineLevel="0" collapsed="false">
      <c r="A319" s="108" t="s">
        <v>513</v>
      </c>
      <c r="B319" s="108" t="s">
        <v>42</v>
      </c>
      <c r="C319" s="109" t="s">
        <v>43</v>
      </c>
      <c r="D319" s="108" t="s">
        <v>6</v>
      </c>
      <c r="E319" s="81" t="s">
        <v>514</v>
      </c>
      <c r="F319" s="108" t="s">
        <v>11</v>
      </c>
      <c r="G319" s="108" t="s">
        <v>12</v>
      </c>
      <c r="H319" s="108" t="s">
        <v>515</v>
      </c>
      <c r="I319" s="83" t="s">
        <v>13</v>
      </c>
      <c r="J319" s="83" t="s">
        <v>14</v>
      </c>
    </row>
    <row r="320" customFormat="false" ht="15" hidden="false" customHeight="true" outlineLevel="0" collapsed="false">
      <c r="A320" s="39"/>
      <c r="B320" s="39" t="s">
        <v>467</v>
      </c>
      <c r="C320" s="33" t="s">
        <v>468</v>
      </c>
      <c r="D320" s="88" t="n">
        <v>120000</v>
      </c>
      <c r="E320" s="88" t="n">
        <v>49346.25</v>
      </c>
      <c r="F320" s="88" t="n">
        <v>-60000</v>
      </c>
      <c r="G320" s="88" t="n">
        <v>-50</v>
      </c>
      <c r="H320" s="88" t="n">
        <v>60000</v>
      </c>
      <c r="I320" s="100" t="n">
        <v>120000</v>
      </c>
      <c r="J320" s="100" t="n">
        <v>120000</v>
      </c>
    </row>
    <row r="321" customFormat="false" ht="12.75" hidden="false" customHeight="false" outlineLevel="0" collapsed="false">
      <c r="A321" s="39"/>
      <c r="B321" s="39" t="s">
        <v>470</v>
      </c>
      <c r="C321" s="33" t="s">
        <v>471</v>
      </c>
      <c r="D321" s="88" t="n">
        <v>60000</v>
      </c>
      <c r="E321" s="88" t="n">
        <v>0</v>
      </c>
      <c r="F321" s="88" t="n">
        <v>-60000</v>
      </c>
      <c r="G321" s="88" t="n">
        <v>-100</v>
      </c>
      <c r="H321" s="88" t="n">
        <v>0</v>
      </c>
      <c r="I321" s="93"/>
      <c r="J321" s="93"/>
    </row>
    <row r="322" customFormat="false" ht="12.75" hidden="false" customHeight="false" outlineLevel="0" collapsed="false">
      <c r="A322" s="16" t="s">
        <v>551</v>
      </c>
      <c r="B322" s="16" t="s">
        <v>473</v>
      </c>
      <c r="C322" s="17" t="s">
        <v>552</v>
      </c>
      <c r="D322" s="91" t="n">
        <v>60000</v>
      </c>
      <c r="E322" s="91" t="n">
        <v>0</v>
      </c>
      <c r="F322" s="91" t="n">
        <v>-60000</v>
      </c>
      <c r="G322" s="91" t="n">
        <v>-100</v>
      </c>
      <c r="H322" s="91" t="n">
        <v>0</v>
      </c>
      <c r="I322" s="93"/>
      <c r="J322" s="93"/>
    </row>
    <row r="323" customFormat="false" ht="12" hidden="false" customHeight="true" outlineLevel="0" collapsed="false">
      <c r="A323" s="39"/>
      <c r="B323" s="39" t="s">
        <v>474</v>
      </c>
      <c r="C323" s="33" t="s">
        <v>475</v>
      </c>
      <c r="D323" s="88" t="n">
        <v>60000</v>
      </c>
      <c r="E323" s="88" t="n">
        <v>49346.25</v>
      </c>
      <c r="F323" s="88" t="n">
        <v>0</v>
      </c>
      <c r="G323" s="88" t="n">
        <v>0</v>
      </c>
      <c r="H323" s="88" t="n">
        <v>60000</v>
      </c>
      <c r="I323" s="128"/>
      <c r="J323" s="128"/>
    </row>
    <row r="324" customFormat="false" ht="12.75" hidden="false" customHeight="false" outlineLevel="0" collapsed="false">
      <c r="A324" s="16" t="s">
        <v>553</v>
      </c>
      <c r="B324" s="16" t="s">
        <v>476</v>
      </c>
      <c r="C324" s="17" t="s">
        <v>554</v>
      </c>
      <c r="D324" s="91" t="n">
        <v>60000</v>
      </c>
      <c r="E324" s="91" t="n">
        <v>49346.25</v>
      </c>
      <c r="F324" s="91" t="n">
        <v>0</v>
      </c>
      <c r="G324" s="91" t="n">
        <v>0</v>
      </c>
      <c r="H324" s="91" t="n">
        <v>60000</v>
      </c>
      <c r="I324" s="100"/>
      <c r="J324" s="100"/>
    </row>
    <row r="325" customFormat="false" ht="12.75" hidden="false" customHeight="false" outlineLevel="0" collapsed="false">
      <c r="A325" s="121" t="s">
        <v>555</v>
      </c>
      <c r="B325" s="121"/>
      <c r="C325" s="122"/>
      <c r="D325" s="123" t="n">
        <v>275000</v>
      </c>
      <c r="E325" s="123" t="n">
        <v>205773.85</v>
      </c>
      <c r="F325" s="123" t="n">
        <v>0</v>
      </c>
      <c r="G325" s="123" t="n">
        <v>0</v>
      </c>
      <c r="H325" s="123" t="n">
        <v>275000</v>
      </c>
      <c r="I325" s="123" t="n">
        <f aca="false">I326+I330+I339</f>
        <v>275000</v>
      </c>
      <c r="J325" s="123" t="n">
        <f aca="false">J326+J330+J339</f>
        <v>275000</v>
      </c>
    </row>
    <row r="326" customFormat="false" ht="12.75" hidden="false" customHeight="false" outlineLevel="0" collapsed="false">
      <c r="A326" s="124" t="s">
        <v>522</v>
      </c>
      <c r="B326" s="124"/>
      <c r="C326" s="125"/>
      <c r="D326" s="126" t="n">
        <v>40000</v>
      </c>
      <c r="E326" s="126" t="n">
        <v>39500</v>
      </c>
      <c r="F326" s="126" t="n">
        <v>0</v>
      </c>
      <c r="G326" s="126" t="n">
        <v>0</v>
      </c>
      <c r="H326" s="126" t="n">
        <v>40000</v>
      </c>
      <c r="I326" s="127" t="n">
        <f aca="false">I327</f>
        <v>0</v>
      </c>
      <c r="J326" s="127" t="n">
        <f aca="false">J327</f>
        <v>0</v>
      </c>
    </row>
    <row r="327" customFormat="false" ht="12.75" hidden="false" customHeight="false" outlineLevel="0" collapsed="false">
      <c r="A327" s="39"/>
      <c r="B327" s="39" t="s">
        <v>250</v>
      </c>
      <c r="C327" s="33" t="s">
        <v>251</v>
      </c>
      <c r="D327" s="88" t="n">
        <v>40000</v>
      </c>
      <c r="E327" s="88" t="n">
        <v>39500</v>
      </c>
      <c r="F327" s="88" t="n">
        <v>0</v>
      </c>
      <c r="G327" s="88" t="n">
        <v>0</v>
      </c>
      <c r="H327" s="88" t="n">
        <v>40000</v>
      </c>
      <c r="I327" s="128" t="n">
        <v>0</v>
      </c>
      <c r="J327" s="128" t="n">
        <v>0</v>
      </c>
    </row>
    <row r="328" customFormat="false" ht="12.75" hidden="false" customHeight="false" outlineLevel="0" collapsed="false">
      <c r="A328" s="39"/>
      <c r="B328" s="39" t="s">
        <v>286</v>
      </c>
      <c r="C328" s="33" t="s">
        <v>287</v>
      </c>
      <c r="D328" s="88" t="n">
        <v>40000</v>
      </c>
      <c r="E328" s="88" t="n">
        <v>39500</v>
      </c>
      <c r="F328" s="88" t="n">
        <v>0</v>
      </c>
      <c r="G328" s="88" t="n">
        <v>0</v>
      </c>
      <c r="H328" s="88" t="n">
        <v>40000</v>
      </c>
      <c r="I328" s="100"/>
      <c r="J328" s="100"/>
    </row>
    <row r="329" customFormat="false" ht="12.75" hidden="false" customHeight="false" outlineLevel="0" collapsed="false">
      <c r="A329" s="16" t="s">
        <v>556</v>
      </c>
      <c r="B329" s="16" t="s">
        <v>291</v>
      </c>
      <c r="C329" s="17" t="s">
        <v>557</v>
      </c>
      <c r="D329" s="91" t="n">
        <v>40000</v>
      </c>
      <c r="E329" s="91" t="n">
        <v>39500</v>
      </c>
      <c r="F329" s="91" t="n">
        <v>0</v>
      </c>
      <c r="G329" s="91" t="n">
        <v>0</v>
      </c>
      <c r="H329" s="91" t="n">
        <v>40000</v>
      </c>
      <c r="I329" s="100"/>
      <c r="J329" s="100"/>
    </row>
    <row r="330" customFormat="false" ht="11.25" hidden="false" customHeight="true" outlineLevel="0" collapsed="false">
      <c r="A330" s="124" t="s">
        <v>525</v>
      </c>
      <c r="B330" s="124"/>
      <c r="C330" s="125"/>
      <c r="D330" s="126" t="n">
        <v>210000</v>
      </c>
      <c r="E330" s="126" t="n">
        <v>141273.85</v>
      </c>
      <c r="F330" s="126" t="n">
        <v>0</v>
      </c>
      <c r="G330" s="126" t="n">
        <v>0</v>
      </c>
      <c r="H330" s="126" t="n">
        <v>210000</v>
      </c>
      <c r="I330" s="127" t="n">
        <f aca="false">I331</f>
        <v>215000</v>
      </c>
      <c r="J330" s="127" t="n">
        <f aca="false">J331</f>
        <v>215000</v>
      </c>
    </row>
    <row r="331" customFormat="false" ht="12.75" hidden="false" customHeight="false" outlineLevel="0" collapsed="false">
      <c r="A331" s="39"/>
      <c r="B331" s="39" t="s">
        <v>250</v>
      </c>
      <c r="C331" s="33" t="s">
        <v>251</v>
      </c>
      <c r="D331" s="88" t="n">
        <v>210000</v>
      </c>
      <c r="E331" s="88" t="n">
        <v>141273.85</v>
      </c>
      <c r="F331" s="88" t="n">
        <v>0</v>
      </c>
      <c r="G331" s="88" t="n">
        <v>0</v>
      </c>
      <c r="H331" s="88" t="n">
        <v>210000</v>
      </c>
      <c r="I331" s="100" t="n">
        <v>215000</v>
      </c>
      <c r="J331" s="100" t="n">
        <v>215000</v>
      </c>
    </row>
    <row r="332" customFormat="false" ht="12.75" hidden="false" customHeight="false" outlineLevel="0" collapsed="false">
      <c r="A332" s="39"/>
      <c r="B332" s="39" t="s">
        <v>286</v>
      </c>
      <c r="C332" s="33" t="s">
        <v>287</v>
      </c>
      <c r="D332" s="88" t="n">
        <v>190000</v>
      </c>
      <c r="E332" s="88" t="n">
        <v>141273.85</v>
      </c>
      <c r="F332" s="88" t="n">
        <v>0</v>
      </c>
      <c r="G332" s="88" t="n">
        <v>0</v>
      </c>
      <c r="H332" s="88" t="n">
        <v>190000</v>
      </c>
      <c r="I332" s="100"/>
      <c r="J332" s="100"/>
    </row>
    <row r="333" customFormat="false" ht="12.75" hidden="false" customHeight="false" outlineLevel="0" collapsed="false">
      <c r="A333" s="16" t="s">
        <v>558</v>
      </c>
      <c r="B333" s="16" t="s">
        <v>291</v>
      </c>
      <c r="C333" s="17" t="s">
        <v>559</v>
      </c>
      <c r="D333" s="91" t="n">
        <v>100000</v>
      </c>
      <c r="E333" s="91" t="n">
        <v>51348.75</v>
      </c>
      <c r="F333" s="91" t="n">
        <v>0</v>
      </c>
      <c r="G333" s="91" t="n">
        <v>0</v>
      </c>
      <c r="H333" s="91" t="n">
        <v>100000</v>
      </c>
      <c r="I333" s="100"/>
      <c r="J333" s="100"/>
    </row>
    <row r="334" customFormat="false" ht="12.75" hidden="false" customHeight="true" outlineLevel="0" collapsed="false">
      <c r="A334" s="16" t="s">
        <v>560</v>
      </c>
      <c r="B334" s="16" t="s">
        <v>291</v>
      </c>
      <c r="C334" s="17" t="s">
        <v>561</v>
      </c>
      <c r="D334" s="91" t="n">
        <v>10000</v>
      </c>
      <c r="E334" s="91" t="n">
        <v>9975</v>
      </c>
      <c r="F334" s="91" t="n">
        <v>0</v>
      </c>
      <c r="G334" s="91" t="n">
        <v>0</v>
      </c>
      <c r="H334" s="91" t="n">
        <v>10000</v>
      </c>
      <c r="I334" s="128"/>
      <c r="J334" s="128"/>
    </row>
    <row r="335" customFormat="false" ht="12.75" hidden="false" customHeight="false" outlineLevel="0" collapsed="false">
      <c r="A335" s="16" t="s">
        <v>562</v>
      </c>
      <c r="B335" s="16" t="s">
        <v>291</v>
      </c>
      <c r="C335" s="17" t="s">
        <v>563</v>
      </c>
      <c r="D335" s="91" t="n">
        <v>30000</v>
      </c>
      <c r="E335" s="91" t="n">
        <v>30000.1</v>
      </c>
      <c r="F335" s="91" t="n">
        <v>0</v>
      </c>
      <c r="G335" s="91" t="n">
        <v>0</v>
      </c>
      <c r="H335" s="91" t="n">
        <v>30000</v>
      </c>
      <c r="I335" s="100"/>
      <c r="J335" s="100"/>
    </row>
    <row r="336" customFormat="false" ht="12.75" hidden="false" customHeight="false" outlineLevel="0" collapsed="false">
      <c r="A336" s="16" t="s">
        <v>564</v>
      </c>
      <c r="B336" s="16" t="s">
        <v>291</v>
      </c>
      <c r="C336" s="17" t="s">
        <v>565</v>
      </c>
      <c r="D336" s="91" t="n">
        <v>50000</v>
      </c>
      <c r="E336" s="91" t="n">
        <v>49950</v>
      </c>
      <c r="F336" s="91" t="n">
        <v>0</v>
      </c>
      <c r="G336" s="91" t="n">
        <v>0</v>
      </c>
      <c r="H336" s="91" t="n">
        <v>50000</v>
      </c>
      <c r="I336" s="100"/>
      <c r="J336" s="100"/>
    </row>
    <row r="337" customFormat="false" ht="12.75" hidden="false" customHeight="false" outlineLevel="0" collapsed="false">
      <c r="A337" s="39"/>
      <c r="B337" s="39" t="s">
        <v>316</v>
      </c>
      <c r="C337" s="33" t="s">
        <v>317</v>
      </c>
      <c r="D337" s="88" t="n">
        <v>20000</v>
      </c>
      <c r="E337" s="88" t="n">
        <v>0</v>
      </c>
      <c r="F337" s="88" t="n">
        <v>0</v>
      </c>
      <c r="G337" s="88" t="n">
        <v>0</v>
      </c>
      <c r="H337" s="88" t="n">
        <v>20000</v>
      </c>
      <c r="I337" s="100"/>
      <c r="J337" s="100"/>
    </row>
    <row r="338" customFormat="false" ht="12.75" hidden="false" customHeight="false" outlineLevel="0" collapsed="false">
      <c r="A338" s="16" t="s">
        <v>566</v>
      </c>
      <c r="B338" s="16" t="s">
        <v>334</v>
      </c>
      <c r="C338" s="17" t="s">
        <v>567</v>
      </c>
      <c r="D338" s="91" t="n">
        <v>20000</v>
      </c>
      <c r="E338" s="91" t="n">
        <v>0</v>
      </c>
      <c r="F338" s="91" t="n">
        <v>0</v>
      </c>
      <c r="G338" s="91" t="n">
        <v>0</v>
      </c>
      <c r="H338" s="91" t="n">
        <v>20000</v>
      </c>
      <c r="I338" s="100"/>
      <c r="J338" s="100"/>
    </row>
    <row r="339" customFormat="false" ht="13.5" hidden="false" customHeight="true" outlineLevel="0" collapsed="false">
      <c r="A339" s="124" t="s">
        <v>546</v>
      </c>
      <c r="B339" s="124"/>
      <c r="C339" s="125"/>
      <c r="D339" s="126" t="n">
        <v>25000</v>
      </c>
      <c r="E339" s="126" t="n">
        <v>25000</v>
      </c>
      <c r="F339" s="126" t="n">
        <v>0</v>
      </c>
      <c r="G339" s="126" t="n">
        <v>0</v>
      </c>
      <c r="H339" s="126" t="n">
        <v>25000</v>
      </c>
      <c r="I339" s="127" t="n">
        <f aca="false">I340</f>
        <v>60000</v>
      </c>
      <c r="J339" s="127" t="n">
        <f aca="false">J340</f>
        <v>60000</v>
      </c>
    </row>
    <row r="340" customFormat="false" ht="22.5" hidden="false" customHeight="false" outlineLevel="0" collapsed="false">
      <c r="A340" s="39"/>
      <c r="B340" s="39" t="s">
        <v>467</v>
      </c>
      <c r="C340" s="33" t="s">
        <v>468</v>
      </c>
      <c r="D340" s="88" t="n">
        <v>25000</v>
      </c>
      <c r="E340" s="88" t="n">
        <v>25000</v>
      </c>
      <c r="F340" s="88" t="n">
        <v>0</v>
      </c>
      <c r="G340" s="88" t="n">
        <v>0</v>
      </c>
      <c r="H340" s="88" t="n">
        <v>25000</v>
      </c>
      <c r="I340" s="100" t="n">
        <v>60000</v>
      </c>
      <c r="J340" s="100" t="n">
        <v>60000</v>
      </c>
    </row>
    <row r="341" customFormat="false" ht="12.75" hidden="false" customHeight="false" outlineLevel="0" collapsed="false">
      <c r="A341" s="39"/>
      <c r="B341" s="39" t="s">
        <v>470</v>
      </c>
      <c r="C341" s="33" t="s">
        <v>471</v>
      </c>
      <c r="D341" s="88" t="n">
        <v>25000</v>
      </c>
      <c r="E341" s="88" t="n">
        <v>25000</v>
      </c>
      <c r="F341" s="88" t="n">
        <v>0</v>
      </c>
      <c r="G341" s="88" t="n">
        <v>0</v>
      </c>
      <c r="H341" s="88" t="n">
        <v>25000</v>
      </c>
      <c r="I341" s="100"/>
      <c r="J341" s="100"/>
    </row>
    <row r="342" customFormat="false" ht="12.75" hidden="false" customHeight="false" outlineLevel="0" collapsed="false">
      <c r="A342" s="16" t="s">
        <v>568</v>
      </c>
      <c r="B342" s="16" t="s">
        <v>473</v>
      </c>
      <c r="C342" s="17" t="s">
        <v>569</v>
      </c>
      <c r="D342" s="91" t="n">
        <v>25000</v>
      </c>
      <c r="E342" s="91" t="n">
        <v>25000</v>
      </c>
      <c r="F342" s="91" t="n">
        <v>0</v>
      </c>
      <c r="G342" s="91" t="n">
        <v>0</v>
      </c>
      <c r="H342" s="91" t="n">
        <v>25000</v>
      </c>
      <c r="I342" s="128"/>
      <c r="J342" s="128"/>
    </row>
    <row r="343" customFormat="false" ht="12.75" hidden="false" customHeight="false" outlineLevel="0" collapsed="false">
      <c r="A343" s="115" t="s">
        <v>570</v>
      </c>
      <c r="B343" s="115"/>
      <c r="C343" s="116"/>
      <c r="D343" s="117" t="n">
        <v>2164000</v>
      </c>
      <c r="E343" s="117" t="n">
        <v>860675.07</v>
      </c>
      <c r="F343" s="117" t="n">
        <v>-610000</v>
      </c>
      <c r="G343" s="117" t="n">
        <v>-28.19</v>
      </c>
      <c r="H343" s="117" t="n">
        <v>1554000</v>
      </c>
      <c r="I343" s="117" t="n">
        <f aca="false">I344</f>
        <v>1774000</v>
      </c>
      <c r="J343" s="117" t="n">
        <f aca="false">J344</f>
        <v>6774000</v>
      </c>
    </row>
    <row r="344" customFormat="false" ht="12.75" hidden="false" customHeight="false" outlineLevel="0" collapsed="false">
      <c r="A344" s="118" t="s">
        <v>571</v>
      </c>
      <c r="B344" s="118"/>
      <c r="C344" s="119"/>
      <c r="D344" s="120" t="n">
        <v>2164000</v>
      </c>
      <c r="E344" s="120" t="n">
        <v>860675.07</v>
      </c>
      <c r="F344" s="120" t="n">
        <v>-610000</v>
      </c>
      <c r="G344" s="120" t="n">
        <v>-28.19</v>
      </c>
      <c r="H344" s="120" t="n">
        <v>1554000</v>
      </c>
      <c r="I344" s="120" t="n">
        <f aca="false">I345+I362</f>
        <v>1774000</v>
      </c>
      <c r="J344" s="120" t="n">
        <f aca="false">J345+J362</f>
        <v>6774000</v>
      </c>
    </row>
    <row r="345" customFormat="false" ht="12.75" hidden="false" customHeight="false" outlineLevel="0" collapsed="false">
      <c r="A345" s="121" t="s">
        <v>572</v>
      </c>
      <c r="B345" s="121"/>
      <c r="C345" s="122"/>
      <c r="D345" s="123" t="n">
        <v>731000</v>
      </c>
      <c r="E345" s="123" t="n">
        <v>616491.57</v>
      </c>
      <c r="F345" s="123" t="n">
        <v>-72000</v>
      </c>
      <c r="G345" s="123" t="n">
        <v>-9.85</v>
      </c>
      <c r="H345" s="123" t="n">
        <v>659000</v>
      </c>
      <c r="I345" s="123" t="n">
        <f aca="false">I346+I352</f>
        <v>651000</v>
      </c>
      <c r="J345" s="123" t="n">
        <f aca="false">J346+J352</f>
        <v>651000</v>
      </c>
    </row>
    <row r="346" customFormat="false" ht="12.75" hidden="false" customHeight="false" outlineLevel="0" collapsed="false">
      <c r="A346" s="124" t="s">
        <v>522</v>
      </c>
      <c r="B346" s="124"/>
      <c r="C346" s="125"/>
      <c r="D346" s="126" t="n">
        <v>143000</v>
      </c>
      <c r="E346" s="126" t="n">
        <v>58750</v>
      </c>
      <c r="F346" s="126" t="n">
        <v>-72000</v>
      </c>
      <c r="G346" s="126" t="n">
        <v>-50.35</v>
      </c>
      <c r="H346" s="126" t="n">
        <v>71000</v>
      </c>
      <c r="I346" s="127" t="n">
        <f aca="false">I347</f>
        <v>71000</v>
      </c>
      <c r="J346" s="127" t="n">
        <f aca="false">J347</f>
        <v>71000</v>
      </c>
    </row>
    <row r="347" customFormat="false" ht="12.75" hidden="false" customHeight="false" outlineLevel="0" collapsed="false">
      <c r="A347" s="39"/>
      <c r="B347" s="39" t="s">
        <v>250</v>
      </c>
      <c r="C347" s="33" t="s">
        <v>251</v>
      </c>
      <c r="D347" s="88" t="n">
        <v>143000</v>
      </c>
      <c r="E347" s="88" t="n">
        <v>58750</v>
      </c>
      <c r="F347" s="88" t="n">
        <v>-72000</v>
      </c>
      <c r="G347" s="88" t="n">
        <v>-50.35</v>
      </c>
      <c r="H347" s="88" t="n">
        <v>71000</v>
      </c>
      <c r="I347" s="129" t="n">
        <v>71000</v>
      </c>
      <c r="J347" s="129" t="n">
        <v>71000</v>
      </c>
    </row>
    <row r="348" customFormat="false" ht="12.75" hidden="false" customHeight="false" outlineLevel="0" collapsed="false">
      <c r="A348" s="39"/>
      <c r="B348" s="39" t="s">
        <v>286</v>
      </c>
      <c r="C348" s="33" t="s">
        <v>287</v>
      </c>
      <c r="D348" s="88" t="n">
        <v>80000</v>
      </c>
      <c r="E348" s="88" t="n">
        <v>0</v>
      </c>
      <c r="F348" s="88" t="n">
        <v>-80000</v>
      </c>
      <c r="G348" s="88" t="n">
        <v>-100</v>
      </c>
      <c r="H348" s="88" t="n">
        <v>0</v>
      </c>
      <c r="I348" s="100"/>
      <c r="J348" s="100"/>
    </row>
    <row r="349" customFormat="false" ht="12.75" hidden="false" customHeight="false" outlineLevel="0" collapsed="false">
      <c r="A349" s="16" t="s">
        <v>573</v>
      </c>
      <c r="B349" s="16" t="s">
        <v>305</v>
      </c>
      <c r="C349" s="17" t="s">
        <v>574</v>
      </c>
      <c r="D349" s="91" t="n">
        <v>80000</v>
      </c>
      <c r="E349" s="91" t="n">
        <v>0</v>
      </c>
      <c r="F349" s="91" t="n">
        <v>-80000</v>
      </c>
      <c r="G349" s="91" t="n">
        <v>-100</v>
      </c>
      <c r="H349" s="91" t="n">
        <v>0</v>
      </c>
      <c r="I349" s="100"/>
      <c r="J349" s="100"/>
    </row>
    <row r="350" customFormat="false" ht="12.75" hidden="false" customHeight="false" outlineLevel="0" collapsed="false">
      <c r="A350" s="39"/>
      <c r="B350" s="39" t="s">
        <v>316</v>
      </c>
      <c r="C350" s="33" t="s">
        <v>317</v>
      </c>
      <c r="D350" s="88" t="n">
        <v>63000</v>
      </c>
      <c r="E350" s="88" t="n">
        <v>58750</v>
      </c>
      <c r="F350" s="88" t="n">
        <v>8000</v>
      </c>
      <c r="G350" s="88" t="n">
        <v>12.7</v>
      </c>
      <c r="H350" s="88" t="n">
        <v>71000</v>
      </c>
      <c r="I350" s="128"/>
      <c r="J350" s="128"/>
    </row>
    <row r="351" customFormat="false" ht="12.75" hidden="false" customHeight="false" outlineLevel="0" collapsed="false">
      <c r="A351" s="16" t="s">
        <v>575</v>
      </c>
      <c r="B351" s="16" t="s">
        <v>334</v>
      </c>
      <c r="C351" s="17" t="s">
        <v>576</v>
      </c>
      <c r="D351" s="91" t="n">
        <v>63000</v>
      </c>
      <c r="E351" s="91" t="n">
        <v>58750</v>
      </c>
      <c r="F351" s="91" t="n">
        <v>8000</v>
      </c>
      <c r="G351" s="91" t="n">
        <v>12.7</v>
      </c>
      <c r="H351" s="91" t="n">
        <v>71000</v>
      </c>
      <c r="I351" s="100"/>
      <c r="J351" s="100"/>
    </row>
    <row r="352" customFormat="false" ht="12.75" hidden="false" customHeight="false" outlineLevel="0" collapsed="false">
      <c r="A352" s="124" t="s">
        <v>525</v>
      </c>
      <c r="B352" s="124"/>
      <c r="C352" s="125"/>
      <c r="D352" s="126" t="n">
        <v>588000</v>
      </c>
      <c r="E352" s="126" t="n">
        <v>557741.57</v>
      </c>
      <c r="F352" s="126" t="n">
        <v>0</v>
      </c>
      <c r="G352" s="126" t="n">
        <v>0</v>
      </c>
      <c r="H352" s="126" t="n">
        <v>588000</v>
      </c>
      <c r="I352" s="127" t="n">
        <f aca="false">I353</f>
        <v>580000</v>
      </c>
      <c r="J352" s="127" t="n">
        <f aca="false">J353</f>
        <v>580000</v>
      </c>
    </row>
    <row r="353" customFormat="false" ht="12.75" hidden="false" customHeight="false" outlineLevel="0" collapsed="false">
      <c r="A353" s="39"/>
      <c r="B353" s="39" t="s">
        <v>250</v>
      </c>
      <c r="C353" s="33" t="s">
        <v>251</v>
      </c>
      <c r="D353" s="88" t="n">
        <v>588000</v>
      </c>
      <c r="E353" s="88" t="n">
        <v>557741.57</v>
      </c>
      <c r="F353" s="88" t="n">
        <v>0</v>
      </c>
      <c r="G353" s="88" t="n">
        <v>0</v>
      </c>
      <c r="H353" s="88" t="n">
        <v>588000</v>
      </c>
      <c r="I353" s="100" t="n">
        <v>580000</v>
      </c>
      <c r="J353" s="100" t="n">
        <v>580000</v>
      </c>
    </row>
    <row r="354" customFormat="false" ht="12.75" hidden="false" customHeight="false" outlineLevel="0" collapsed="false">
      <c r="A354" s="39"/>
      <c r="B354" s="39" t="s">
        <v>286</v>
      </c>
      <c r="C354" s="33" t="s">
        <v>287</v>
      </c>
      <c r="D354" s="88" t="n">
        <v>578000</v>
      </c>
      <c r="E354" s="88" t="n">
        <v>553233.28</v>
      </c>
      <c r="F354" s="88" t="n">
        <v>0</v>
      </c>
      <c r="G354" s="88" t="n">
        <v>0</v>
      </c>
      <c r="H354" s="88" t="n">
        <v>578000</v>
      </c>
      <c r="I354" s="100"/>
      <c r="J354" s="100"/>
    </row>
    <row r="355" customFormat="false" ht="12.75" hidden="false" customHeight="false" outlineLevel="0" collapsed="false">
      <c r="A355" s="16" t="s">
        <v>577</v>
      </c>
      <c r="B355" s="16" t="s">
        <v>291</v>
      </c>
      <c r="C355" s="17" t="s">
        <v>578</v>
      </c>
      <c r="D355" s="91" t="n">
        <v>500000</v>
      </c>
      <c r="E355" s="91" t="n">
        <v>486449.13</v>
      </c>
      <c r="F355" s="91" t="n">
        <v>0</v>
      </c>
      <c r="G355" s="91" t="n">
        <v>0</v>
      </c>
      <c r="H355" s="91" t="n">
        <v>500000</v>
      </c>
      <c r="I355" s="100"/>
      <c r="J355" s="100"/>
    </row>
    <row r="356" customFormat="false" ht="12.75" hidden="false" customHeight="false" outlineLevel="0" collapsed="false">
      <c r="A356" s="16" t="s">
        <v>579</v>
      </c>
      <c r="B356" s="16" t="s">
        <v>291</v>
      </c>
      <c r="C356" s="17" t="s">
        <v>471</v>
      </c>
      <c r="D356" s="91" t="n">
        <v>70000</v>
      </c>
      <c r="E356" s="91" t="n">
        <v>66784.15</v>
      </c>
      <c r="F356" s="91" t="n">
        <v>0</v>
      </c>
      <c r="G356" s="91" t="n">
        <v>0</v>
      </c>
      <c r="H356" s="91" t="n">
        <v>70000</v>
      </c>
      <c r="I356" s="100"/>
      <c r="J356" s="100"/>
    </row>
    <row r="357" customFormat="false" ht="12.75" hidden="false" customHeight="false" outlineLevel="0" collapsed="false">
      <c r="A357" s="16" t="s">
        <v>580</v>
      </c>
      <c r="B357" s="16" t="s">
        <v>311</v>
      </c>
      <c r="C357" s="17" t="s">
        <v>581</v>
      </c>
      <c r="D357" s="91" t="n">
        <v>8000</v>
      </c>
      <c r="E357" s="91" t="n">
        <v>0</v>
      </c>
      <c r="F357" s="91" t="n">
        <v>0</v>
      </c>
      <c r="G357" s="91" t="n">
        <v>0</v>
      </c>
      <c r="H357" s="91" t="n">
        <v>8000</v>
      </c>
      <c r="I357" s="100"/>
      <c r="J357" s="100"/>
    </row>
    <row r="358" customFormat="false" ht="12.75" hidden="false" customHeight="false" outlineLevel="0" collapsed="false">
      <c r="A358" s="39"/>
      <c r="B358" s="39" t="s">
        <v>316</v>
      </c>
      <c r="C358" s="33" t="s">
        <v>317</v>
      </c>
      <c r="D358" s="88" t="n">
        <v>10000</v>
      </c>
      <c r="E358" s="88" t="n">
        <v>4508.29</v>
      </c>
      <c r="F358" s="88" t="n">
        <v>0</v>
      </c>
      <c r="G358" s="88" t="n">
        <v>0</v>
      </c>
      <c r="H358" s="88" t="n">
        <v>10000</v>
      </c>
      <c r="I358" s="100"/>
      <c r="J358" s="100"/>
    </row>
    <row r="359" customFormat="false" ht="13.5" hidden="false" customHeight="true" outlineLevel="0" collapsed="false">
      <c r="A359" s="16" t="s">
        <v>582</v>
      </c>
      <c r="B359" s="16" t="s">
        <v>334</v>
      </c>
      <c r="C359" s="17" t="s">
        <v>317</v>
      </c>
      <c r="D359" s="91" t="n">
        <v>10000</v>
      </c>
      <c r="E359" s="91" t="n">
        <v>4508.29</v>
      </c>
      <c r="F359" s="91" t="n">
        <v>0</v>
      </c>
      <c r="G359" s="91" t="n">
        <v>0</v>
      </c>
      <c r="H359" s="91" t="n">
        <v>10000</v>
      </c>
      <c r="I359" s="100"/>
      <c r="J359" s="100"/>
    </row>
    <row r="360" customFormat="false" ht="13.5" hidden="false" customHeight="true" outlineLevel="0" collapsed="false">
      <c r="A360" s="108"/>
      <c r="B360" s="108" t="s">
        <v>40</v>
      </c>
      <c r="C360" s="109"/>
      <c r="D360" s="108"/>
      <c r="E360" s="108" t="s">
        <v>41</v>
      </c>
      <c r="F360" s="108" t="s">
        <v>7</v>
      </c>
      <c r="G360" s="108"/>
      <c r="H360" s="108"/>
      <c r="I360" s="83" t="s">
        <v>9</v>
      </c>
      <c r="J360" s="83" t="s">
        <v>9</v>
      </c>
    </row>
    <row r="361" customFormat="false" ht="13.5" hidden="false" customHeight="true" outlineLevel="0" collapsed="false">
      <c r="A361" s="108" t="s">
        <v>513</v>
      </c>
      <c r="B361" s="108" t="s">
        <v>42</v>
      </c>
      <c r="C361" s="109" t="s">
        <v>43</v>
      </c>
      <c r="D361" s="108" t="s">
        <v>6</v>
      </c>
      <c r="E361" s="81" t="s">
        <v>514</v>
      </c>
      <c r="F361" s="108" t="s">
        <v>11</v>
      </c>
      <c r="G361" s="108" t="s">
        <v>12</v>
      </c>
      <c r="H361" s="108" t="s">
        <v>515</v>
      </c>
      <c r="I361" s="83" t="s">
        <v>13</v>
      </c>
      <c r="J361" s="83" t="s">
        <v>14</v>
      </c>
    </row>
    <row r="362" customFormat="false" ht="12.75" hidden="false" customHeight="false" outlineLevel="0" collapsed="false">
      <c r="A362" s="121" t="s">
        <v>583</v>
      </c>
      <c r="B362" s="121"/>
      <c r="C362" s="122"/>
      <c r="D362" s="123" t="n">
        <v>1433000</v>
      </c>
      <c r="E362" s="123" t="n">
        <v>244183.5</v>
      </c>
      <c r="F362" s="123" t="n">
        <v>-538000</v>
      </c>
      <c r="G362" s="123" t="n">
        <v>-37.54</v>
      </c>
      <c r="H362" s="123" t="n">
        <v>895000</v>
      </c>
      <c r="I362" s="123" t="n">
        <f aca="false">I363+I367</f>
        <v>1123000</v>
      </c>
      <c r="J362" s="123" t="n">
        <f aca="false">J363+J367+J384</f>
        <v>6123000</v>
      </c>
    </row>
    <row r="363" customFormat="false" ht="12.75" hidden="false" customHeight="false" outlineLevel="0" collapsed="false">
      <c r="A363" s="124" t="s">
        <v>522</v>
      </c>
      <c r="B363" s="124"/>
      <c r="C363" s="125"/>
      <c r="D363" s="126" t="n">
        <v>180000</v>
      </c>
      <c r="E363" s="126" t="n">
        <v>186675</v>
      </c>
      <c r="F363" s="126" t="n">
        <v>0</v>
      </c>
      <c r="G363" s="126" t="n">
        <v>0</v>
      </c>
      <c r="H363" s="126" t="n">
        <v>180000</v>
      </c>
      <c r="I363" s="127" t="n">
        <f aca="false">I364</f>
        <v>0</v>
      </c>
      <c r="J363" s="127" t="n">
        <f aca="false">J364</f>
        <v>0</v>
      </c>
    </row>
    <row r="364" customFormat="false" ht="22.5" hidden="false" customHeight="false" outlineLevel="0" collapsed="false">
      <c r="A364" s="39"/>
      <c r="B364" s="39" t="s">
        <v>467</v>
      </c>
      <c r="C364" s="33" t="s">
        <v>468</v>
      </c>
      <c r="D364" s="88" t="n">
        <v>180000</v>
      </c>
      <c r="E364" s="88" t="n">
        <v>186675</v>
      </c>
      <c r="F364" s="88" t="n">
        <v>0</v>
      </c>
      <c r="G364" s="88" t="n">
        <v>0</v>
      </c>
      <c r="H364" s="88" t="n">
        <v>180000</v>
      </c>
      <c r="I364" s="100" t="n">
        <v>0</v>
      </c>
      <c r="J364" s="100" t="n">
        <v>0</v>
      </c>
    </row>
    <row r="365" customFormat="false" ht="12.75" hidden="false" customHeight="false" outlineLevel="0" collapsed="false">
      <c r="A365" s="39"/>
      <c r="B365" s="39" t="s">
        <v>470</v>
      </c>
      <c r="C365" s="33" t="s">
        <v>471</v>
      </c>
      <c r="D365" s="88" t="n">
        <v>180000</v>
      </c>
      <c r="E365" s="88" t="n">
        <v>186675</v>
      </c>
      <c r="F365" s="88" t="n">
        <v>0</v>
      </c>
      <c r="G365" s="88" t="n">
        <v>0</v>
      </c>
      <c r="H365" s="88" t="n">
        <v>180000</v>
      </c>
      <c r="I365" s="100"/>
      <c r="J365" s="100"/>
    </row>
    <row r="366" customFormat="false" ht="12.75" hidden="false" customHeight="false" outlineLevel="0" collapsed="false">
      <c r="A366" s="16" t="s">
        <v>584</v>
      </c>
      <c r="B366" s="16" t="s">
        <v>473</v>
      </c>
      <c r="C366" s="17" t="s">
        <v>585</v>
      </c>
      <c r="D366" s="91" t="n">
        <v>180000</v>
      </c>
      <c r="E366" s="91" t="n">
        <v>186675</v>
      </c>
      <c r="F366" s="91" t="n">
        <v>0</v>
      </c>
      <c r="G366" s="91" t="n">
        <v>0</v>
      </c>
      <c r="H366" s="91" t="n">
        <v>180000</v>
      </c>
      <c r="I366" s="93"/>
      <c r="J366" s="93"/>
    </row>
    <row r="367" customFormat="false" ht="12.75" hidden="false" customHeight="false" outlineLevel="0" collapsed="false">
      <c r="A367" s="124" t="s">
        <v>546</v>
      </c>
      <c r="B367" s="124"/>
      <c r="C367" s="125"/>
      <c r="D367" s="126" t="n">
        <v>1253000</v>
      </c>
      <c r="E367" s="126" t="n">
        <v>57508.5</v>
      </c>
      <c r="F367" s="126" t="n">
        <v>-538000</v>
      </c>
      <c r="G367" s="126" t="n">
        <v>-42.94</v>
      </c>
      <c r="H367" s="126" t="n">
        <v>715000</v>
      </c>
      <c r="I367" s="130" t="n">
        <f aca="false">I368+I371+I378</f>
        <v>1123000</v>
      </c>
      <c r="J367" s="130" t="n">
        <f aca="false">J368+J371+J378</f>
        <v>1123000</v>
      </c>
    </row>
    <row r="368" customFormat="false" ht="22.5" hidden="false" customHeight="false" outlineLevel="0" collapsed="false">
      <c r="A368" s="39"/>
      <c r="B368" s="39" t="s">
        <v>407</v>
      </c>
      <c r="C368" s="33" t="s">
        <v>408</v>
      </c>
      <c r="D368" s="88" t="n">
        <v>400000</v>
      </c>
      <c r="E368" s="88" t="n">
        <v>26561</v>
      </c>
      <c r="F368" s="88" t="n">
        <v>-200000</v>
      </c>
      <c r="G368" s="88" t="n">
        <v>-50</v>
      </c>
      <c r="H368" s="88" t="n">
        <v>200000</v>
      </c>
      <c r="I368" s="100" t="n">
        <v>300000</v>
      </c>
      <c r="J368" s="100" t="n">
        <v>300000</v>
      </c>
    </row>
    <row r="369" customFormat="false" ht="12.75" hidden="false" customHeight="false" outlineLevel="0" collapsed="false">
      <c r="A369" s="39"/>
      <c r="B369" s="39" t="s">
        <v>410</v>
      </c>
      <c r="C369" s="33" t="s">
        <v>411</v>
      </c>
      <c r="D369" s="88" t="n">
        <v>400000</v>
      </c>
      <c r="E369" s="88" t="n">
        <v>26561</v>
      </c>
      <c r="F369" s="88" t="n">
        <v>-200000</v>
      </c>
      <c r="G369" s="88" t="n">
        <v>-50</v>
      </c>
      <c r="H369" s="88" t="n">
        <v>200000</v>
      </c>
      <c r="I369" s="100"/>
      <c r="J369" s="100"/>
    </row>
    <row r="370" customFormat="false" ht="12.75" hidden="false" customHeight="false" outlineLevel="0" collapsed="false">
      <c r="A370" s="16" t="s">
        <v>586</v>
      </c>
      <c r="B370" s="16" t="s">
        <v>413</v>
      </c>
      <c r="C370" s="17" t="s">
        <v>587</v>
      </c>
      <c r="D370" s="91" t="n">
        <v>400000</v>
      </c>
      <c r="E370" s="91" t="n">
        <v>26561</v>
      </c>
      <c r="F370" s="91" t="n">
        <v>-200000</v>
      </c>
      <c r="G370" s="91" t="n">
        <v>-50</v>
      </c>
      <c r="H370" s="91" t="n">
        <v>200000</v>
      </c>
      <c r="I370" s="100"/>
      <c r="J370" s="100"/>
    </row>
    <row r="371" customFormat="false" ht="12.75" hidden="false" customHeight="false" outlineLevel="0" collapsed="false">
      <c r="A371" s="39"/>
      <c r="B371" s="39" t="s">
        <v>419</v>
      </c>
      <c r="C371" s="33" t="s">
        <v>420</v>
      </c>
      <c r="D371" s="88" t="n">
        <v>328000</v>
      </c>
      <c r="E371" s="88" t="n">
        <v>0</v>
      </c>
      <c r="F371" s="88" t="n">
        <v>-238000</v>
      </c>
      <c r="G371" s="88" t="n">
        <v>-72.56</v>
      </c>
      <c r="H371" s="88" t="n">
        <v>90000</v>
      </c>
      <c r="I371" s="100" t="n">
        <v>150000</v>
      </c>
      <c r="J371" s="100" t="n">
        <v>150000</v>
      </c>
    </row>
    <row r="372" customFormat="false" ht="12.75" hidden="false" customHeight="false" outlineLevel="0" collapsed="false">
      <c r="A372" s="39"/>
      <c r="B372" s="39" t="s">
        <v>422</v>
      </c>
      <c r="C372" s="33" t="s">
        <v>423</v>
      </c>
      <c r="D372" s="88" t="n">
        <v>180000</v>
      </c>
      <c r="E372" s="88" t="n">
        <v>0</v>
      </c>
      <c r="F372" s="88" t="n">
        <v>-130000</v>
      </c>
      <c r="G372" s="88" t="n">
        <v>-72.22</v>
      </c>
      <c r="H372" s="88" t="n">
        <v>50000</v>
      </c>
      <c r="I372" s="128"/>
      <c r="J372" s="128"/>
    </row>
    <row r="373" customFormat="false" ht="12.75" hidden="false" customHeight="false" outlineLevel="0" collapsed="false">
      <c r="A373" s="16" t="s">
        <v>588</v>
      </c>
      <c r="B373" s="16" t="s">
        <v>427</v>
      </c>
      <c r="C373" s="17" t="s">
        <v>589</v>
      </c>
      <c r="D373" s="91" t="n">
        <v>80000</v>
      </c>
      <c r="E373" s="91" t="n">
        <v>0</v>
      </c>
      <c r="F373" s="91" t="n">
        <v>-80000</v>
      </c>
      <c r="G373" s="91" t="n">
        <v>-100</v>
      </c>
      <c r="H373" s="91" t="n">
        <v>0</v>
      </c>
      <c r="I373" s="100"/>
      <c r="J373" s="100"/>
    </row>
    <row r="374" customFormat="false" ht="12.75" hidden="false" customHeight="false" outlineLevel="0" collapsed="false">
      <c r="A374" s="16" t="s">
        <v>590</v>
      </c>
      <c r="B374" s="16" t="s">
        <v>427</v>
      </c>
      <c r="C374" s="17" t="s">
        <v>591</v>
      </c>
      <c r="D374" s="91" t="n">
        <v>100000</v>
      </c>
      <c r="E374" s="91" t="n">
        <v>0</v>
      </c>
      <c r="F374" s="91" t="n">
        <v>-50000</v>
      </c>
      <c r="G374" s="91" t="n">
        <v>-50</v>
      </c>
      <c r="H374" s="91" t="n">
        <v>50000</v>
      </c>
      <c r="I374" s="100"/>
      <c r="J374" s="100"/>
    </row>
    <row r="375" customFormat="false" ht="12.75" hidden="false" customHeight="false" outlineLevel="0" collapsed="false">
      <c r="A375" s="39"/>
      <c r="B375" s="39" t="s">
        <v>455</v>
      </c>
      <c r="C375" s="33" t="s">
        <v>456</v>
      </c>
      <c r="D375" s="88" t="n">
        <v>148000</v>
      </c>
      <c r="E375" s="88" t="n">
        <v>0</v>
      </c>
      <c r="F375" s="88" t="n">
        <v>-108000</v>
      </c>
      <c r="G375" s="88" t="n">
        <v>-72.97</v>
      </c>
      <c r="H375" s="88" t="n">
        <v>40000</v>
      </c>
      <c r="I375" s="100"/>
      <c r="J375" s="100"/>
    </row>
    <row r="376" customFormat="false" ht="12.75" hidden="false" customHeight="false" outlineLevel="0" collapsed="false">
      <c r="A376" s="16" t="s">
        <v>592</v>
      </c>
      <c r="B376" s="16" t="s">
        <v>464</v>
      </c>
      <c r="C376" s="17" t="s">
        <v>593</v>
      </c>
      <c r="D376" s="91" t="n">
        <v>68000</v>
      </c>
      <c r="E376" s="91" t="n">
        <v>0</v>
      </c>
      <c r="F376" s="91" t="n">
        <v>-28000</v>
      </c>
      <c r="G376" s="91" t="n">
        <v>-41.18</v>
      </c>
      <c r="H376" s="91" t="n">
        <v>40000</v>
      </c>
      <c r="I376" s="100"/>
      <c r="J376" s="100"/>
    </row>
    <row r="377" customFormat="false" ht="22.5" hidden="false" customHeight="false" outlineLevel="0" collapsed="false">
      <c r="A377" s="16" t="s">
        <v>594</v>
      </c>
      <c r="B377" s="16" t="s">
        <v>464</v>
      </c>
      <c r="C377" s="17" t="s">
        <v>595</v>
      </c>
      <c r="D377" s="91" t="n">
        <v>80000</v>
      </c>
      <c r="E377" s="91" t="n">
        <v>0</v>
      </c>
      <c r="F377" s="91" t="n">
        <v>-80000</v>
      </c>
      <c r="G377" s="91" t="n">
        <v>-100</v>
      </c>
      <c r="H377" s="91" t="n">
        <v>0</v>
      </c>
      <c r="I377" s="100"/>
      <c r="J377" s="100"/>
    </row>
    <row r="378" customFormat="false" ht="13.5" hidden="false" customHeight="true" outlineLevel="0" collapsed="false">
      <c r="A378" s="39"/>
      <c r="B378" s="39" t="s">
        <v>467</v>
      </c>
      <c r="C378" s="33" t="s">
        <v>468</v>
      </c>
      <c r="D378" s="88" t="n">
        <v>525000</v>
      </c>
      <c r="E378" s="88" t="n">
        <v>30947.5</v>
      </c>
      <c r="F378" s="88" t="n">
        <v>-100000</v>
      </c>
      <c r="G378" s="88" t="n">
        <v>-19.05</v>
      </c>
      <c r="H378" s="88" t="n">
        <v>425000</v>
      </c>
      <c r="I378" s="128" t="n">
        <v>673000</v>
      </c>
      <c r="J378" s="128" t="n">
        <v>673000</v>
      </c>
    </row>
    <row r="379" customFormat="false" ht="12.75" hidden="false" customHeight="false" outlineLevel="0" collapsed="false">
      <c r="A379" s="39"/>
      <c r="B379" s="39" t="s">
        <v>470</v>
      </c>
      <c r="C379" s="33" t="s">
        <v>471</v>
      </c>
      <c r="D379" s="88" t="n">
        <v>525000</v>
      </c>
      <c r="E379" s="88" t="n">
        <v>30947.5</v>
      </c>
      <c r="F379" s="88" t="n">
        <v>-100000</v>
      </c>
      <c r="G379" s="88" t="n">
        <v>-19.05</v>
      </c>
      <c r="H379" s="88" t="n">
        <v>425000</v>
      </c>
      <c r="I379" s="100"/>
      <c r="J379" s="100"/>
    </row>
    <row r="380" customFormat="false" ht="12.75" hidden="false" customHeight="false" outlineLevel="0" collapsed="false">
      <c r="A380" s="16" t="s">
        <v>596</v>
      </c>
      <c r="B380" s="16" t="s">
        <v>473</v>
      </c>
      <c r="C380" s="17" t="s">
        <v>597</v>
      </c>
      <c r="D380" s="91" t="n">
        <v>115000</v>
      </c>
      <c r="E380" s="91" t="n">
        <v>30947.5</v>
      </c>
      <c r="F380" s="91" t="n">
        <v>70000</v>
      </c>
      <c r="G380" s="91" t="n">
        <v>60.87</v>
      </c>
      <c r="H380" s="91" t="n">
        <v>185000</v>
      </c>
      <c r="I380" s="100"/>
      <c r="J380" s="100"/>
    </row>
    <row r="381" customFormat="false" ht="12.75" hidden="false" customHeight="false" outlineLevel="0" collapsed="false">
      <c r="A381" s="16" t="s">
        <v>598</v>
      </c>
      <c r="B381" s="16" t="s">
        <v>473</v>
      </c>
      <c r="C381" s="17" t="s">
        <v>599</v>
      </c>
      <c r="D381" s="91" t="n">
        <v>60000</v>
      </c>
      <c r="E381" s="91" t="n">
        <v>0</v>
      </c>
      <c r="F381" s="91" t="n">
        <v>0</v>
      </c>
      <c r="G381" s="91" t="n">
        <v>0</v>
      </c>
      <c r="H381" s="91" t="n">
        <v>60000</v>
      </c>
      <c r="I381" s="100"/>
      <c r="J381" s="100"/>
    </row>
    <row r="382" customFormat="false" ht="12.75" hidden="false" customHeight="false" outlineLevel="0" collapsed="false">
      <c r="A382" s="16" t="s">
        <v>600</v>
      </c>
      <c r="B382" s="16" t="s">
        <v>473</v>
      </c>
      <c r="C382" s="17" t="s">
        <v>601</v>
      </c>
      <c r="D382" s="91" t="n">
        <v>180000</v>
      </c>
      <c r="E382" s="91" t="n">
        <v>0</v>
      </c>
      <c r="F382" s="91" t="n">
        <v>0</v>
      </c>
      <c r="G382" s="91" t="n">
        <v>0</v>
      </c>
      <c r="H382" s="91" t="n">
        <v>180000</v>
      </c>
      <c r="I382" s="100"/>
      <c r="J382" s="100"/>
    </row>
    <row r="383" customFormat="false" ht="12.75" hidden="false" customHeight="false" outlineLevel="0" collapsed="false">
      <c r="A383" s="16" t="s">
        <v>602</v>
      </c>
      <c r="B383" s="16" t="s">
        <v>473</v>
      </c>
      <c r="C383" s="17" t="s">
        <v>603</v>
      </c>
      <c r="D383" s="91" t="n">
        <v>170000</v>
      </c>
      <c r="E383" s="91" t="n">
        <v>0</v>
      </c>
      <c r="F383" s="91" t="n">
        <v>-170000</v>
      </c>
      <c r="G383" s="91" t="n">
        <v>-100</v>
      </c>
      <c r="H383" s="91" t="n">
        <v>0</v>
      </c>
      <c r="I383" s="100"/>
      <c r="J383" s="100"/>
    </row>
    <row r="384" customFormat="false" ht="12.75" hidden="false" customHeight="false" outlineLevel="0" collapsed="false">
      <c r="A384" s="124" t="s">
        <v>604</v>
      </c>
      <c r="B384" s="124"/>
      <c r="C384" s="125"/>
      <c r="D384" s="131" t="n">
        <v>0</v>
      </c>
      <c r="E384" s="131" t="n">
        <v>0</v>
      </c>
      <c r="F384" s="131" t="n">
        <v>0</v>
      </c>
      <c r="G384" s="131" t="n">
        <v>0</v>
      </c>
      <c r="H384" s="131" t="n">
        <v>0</v>
      </c>
      <c r="I384" s="127" t="n">
        <f aca="false">I385</f>
        <v>0</v>
      </c>
      <c r="J384" s="127" t="n">
        <f aca="false">J385</f>
        <v>5000000</v>
      </c>
    </row>
    <row r="385" customFormat="false" ht="12.75" hidden="false" customHeight="false" outlineLevel="0" collapsed="false">
      <c r="A385" s="16"/>
      <c r="B385" s="39" t="s">
        <v>419</v>
      </c>
      <c r="C385" s="33" t="s">
        <v>420</v>
      </c>
      <c r="D385" s="88" t="n">
        <v>0</v>
      </c>
      <c r="E385" s="88" t="n">
        <v>0</v>
      </c>
      <c r="F385" s="88" t="n">
        <v>0</v>
      </c>
      <c r="G385" s="88" t="n">
        <v>0</v>
      </c>
      <c r="H385" s="88" t="n">
        <v>0</v>
      </c>
      <c r="I385" s="100" t="n">
        <v>0</v>
      </c>
      <c r="J385" s="100" t="n">
        <v>5000000</v>
      </c>
    </row>
    <row r="386" customFormat="false" ht="12.75" hidden="false" customHeight="false" outlineLevel="0" collapsed="false">
      <c r="A386" s="16"/>
      <c r="B386" s="39" t="s">
        <v>422</v>
      </c>
      <c r="C386" s="33" t="s">
        <v>423</v>
      </c>
      <c r="D386" s="88" t="n">
        <v>0</v>
      </c>
      <c r="E386" s="88" t="n">
        <v>0</v>
      </c>
      <c r="F386" s="88" t="n">
        <v>0</v>
      </c>
      <c r="G386" s="88" t="n">
        <v>0</v>
      </c>
      <c r="H386" s="88" t="n">
        <v>0</v>
      </c>
      <c r="I386" s="100"/>
      <c r="J386" s="100"/>
    </row>
    <row r="387" customFormat="false" ht="12.75" hidden="false" customHeight="false" outlineLevel="0" collapsed="false">
      <c r="A387" s="115" t="s">
        <v>605</v>
      </c>
      <c r="B387" s="115"/>
      <c r="C387" s="116"/>
      <c r="D387" s="117" t="n">
        <v>5247000</v>
      </c>
      <c r="E387" s="117" t="n">
        <f aca="false">E388+E426</f>
        <v>4587699.08</v>
      </c>
      <c r="F387" s="117" t="n">
        <v>-47833.56</v>
      </c>
      <c r="G387" s="117" t="n">
        <v>-0.91</v>
      </c>
      <c r="H387" s="117" t="n">
        <v>5199166.44</v>
      </c>
      <c r="I387" s="117" t="n">
        <f aca="false">I388+I426</f>
        <v>3857000</v>
      </c>
      <c r="J387" s="117" t="n">
        <f aca="false">J388+J426</f>
        <v>5757000</v>
      </c>
    </row>
    <row r="388" customFormat="false" ht="12.75" hidden="false" customHeight="false" outlineLevel="0" collapsed="false">
      <c r="A388" s="118" t="s">
        <v>606</v>
      </c>
      <c r="B388" s="118"/>
      <c r="C388" s="119"/>
      <c r="D388" s="120" t="n">
        <v>5237000</v>
      </c>
      <c r="E388" s="120" t="n">
        <f aca="false">E389+E398+E405</f>
        <v>4581199.08</v>
      </c>
      <c r="F388" s="120" t="n">
        <v>-47833.56</v>
      </c>
      <c r="G388" s="120" t="n">
        <v>-0.91</v>
      </c>
      <c r="H388" s="120" t="n">
        <v>5189166.44</v>
      </c>
      <c r="I388" s="120" t="n">
        <f aca="false">I389+I398+I405</f>
        <v>3847000</v>
      </c>
      <c r="J388" s="120" t="n">
        <f aca="false">J389+J398+J405</f>
        <v>5747000</v>
      </c>
    </row>
    <row r="389" customFormat="false" ht="12.75" hidden="false" customHeight="false" outlineLevel="0" collapsed="false">
      <c r="A389" s="121" t="s">
        <v>607</v>
      </c>
      <c r="B389" s="121"/>
      <c r="C389" s="122"/>
      <c r="D389" s="123" t="n">
        <v>187000</v>
      </c>
      <c r="E389" s="123" t="n">
        <v>78958.75</v>
      </c>
      <c r="F389" s="123" t="n">
        <v>-50000</v>
      </c>
      <c r="G389" s="123" t="n">
        <v>-26.74</v>
      </c>
      <c r="H389" s="123" t="n">
        <v>137000</v>
      </c>
      <c r="I389" s="123" t="n">
        <f aca="false">I390+I394</f>
        <v>137000</v>
      </c>
      <c r="J389" s="123" t="n">
        <f aca="false">J390+J394</f>
        <v>137000</v>
      </c>
    </row>
    <row r="390" customFormat="false" ht="12" hidden="false" customHeight="true" outlineLevel="0" collapsed="false">
      <c r="A390" s="124" t="s">
        <v>522</v>
      </c>
      <c r="B390" s="124"/>
      <c r="C390" s="125"/>
      <c r="D390" s="126" t="n">
        <v>50000</v>
      </c>
      <c r="E390" s="126" t="n">
        <v>0</v>
      </c>
      <c r="F390" s="126" t="n">
        <v>-50000</v>
      </c>
      <c r="G390" s="126" t="n">
        <v>-100</v>
      </c>
      <c r="H390" s="126" t="n">
        <v>0</v>
      </c>
      <c r="I390" s="127" t="n">
        <f aca="false">I391</f>
        <v>0</v>
      </c>
      <c r="J390" s="127" t="n">
        <f aca="false">J391</f>
        <v>0</v>
      </c>
    </row>
    <row r="391" customFormat="false" ht="12.75" hidden="false" customHeight="false" outlineLevel="0" collapsed="false">
      <c r="A391" s="39"/>
      <c r="B391" s="39" t="s">
        <v>250</v>
      </c>
      <c r="C391" s="33" t="s">
        <v>251</v>
      </c>
      <c r="D391" s="88" t="n">
        <v>50000</v>
      </c>
      <c r="E391" s="88" t="n">
        <v>0</v>
      </c>
      <c r="F391" s="88" t="n">
        <v>-50000</v>
      </c>
      <c r="G391" s="88" t="n">
        <v>-100</v>
      </c>
      <c r="H391" s="88" t="n">
        <v>0</v>
      </c>
      <c r="I391" s="100" t="n">
        <v>0</v>
      </c>
      <c r="J391" s="100" t="n">
        <v>0</v>
      </c>
    </row>
    <row r="392" customFormat="false" ht="12.75" hidden="false" customHeight="true" outlineLevel="0" collapsed="false">
      <c r="A392" s="39"/>
      <c r="B392" s="39" t="s">
        <v>316</v>
      </c>
      <c r="C392" s="33" t="s">
        <v>317</v>
      </c>
      <c r="D392" s="88" t="n">
        <v>50000</v>
      </c>
      <c r="E392" s="88" t="n">
        <v>0</v>
      </c>
      <c r="F392" s="88" t="n">
        <v>-50000</v>
      </c>
      <c r="G392" s="88" t="n">
        <v>-100</v>
      </c>
      <c r="H392" s="88" t="n">
        <v>0</v>
      </c>
      <c r="I392" s="128"/>
      <c r="J392" s="128"/>
    </row>
    <row r="393" customFormat="false" ht="12.75" hidden="false" customHeight="false" outlineLevel="0" collapsed="false">
      <c r="A393" s="16" t="s">
        <v>608</v>
      </c>
      <c r="B393" s="16" t="s">
        <v>334</v>
      </c>
      <c r="C393" s="17" t="s">
        <v>609</v>
      </c>
      <c r="D393" s="91" t="n">
        <v>50000</v>
      </c>
      <c r="E393" s="91" t="n">
        <v>0</v>
      </c>
      <c r="F393" s="91" t="n">
        <v>-50000</v>
      </c>
      <c r="G393" s="91" t="n">
        <v>-100</v>
      </c>
      <c r="H393" s="91" t="n">
        <v>0</v>
      </c>
      <c r="I393" s="100"/>
      <c r="J393" s="100"/>
    </row>
    <row r="394" customFormat="false" ht="12.75" hidden="false" customHeight="false" outlineLevel="0" collapsed="false">
      <c r="A394" s="124" t="s">
        <v>525</v>
      </c>
      <c r="B394" s="124"/>
      <c r="C394" s="125"/>
      <c r="D394" s="126" t="n">
        <v>137000</v>
      </c>
      <c r="E394" s="126" t="n">
        <v>78958.75</v>
      </c>
      <c r="F394" s="126" t="n">
        <v>0</v>
      </c>
      <c r="G394" s="126" t="n">
        <v>0</v>
      </c>
      <c r="H394" s="126" t="n">
        <v>137000</v>
      </c>
      <c r="I394" s="127" t="n">
        <f aca="false">I395</f>
        <v>137000</v>
      </c>
      <c r="J394" s="127" t="n">
        <f aca="false">J395</f>
        <v>137000</v>
      </c>
    </row>
    <row r="395" customFormat="false" ht="12.75" hidden="false" customHeight="false" outlineLevel="0" collapsed="false">
      <c r="A395" s="39"/>
      <c r="B395" s="39" t="s">
        <v>250</v>
      </c>
      <c r="C395" s="33" t="s">
        <v>251</v>
      </c>
      <c r="D395" s="88" t="n">
        <v>137000</v>
      </c>
      <c r="E395" s="88" t="n">
        <v>78958.75</v>
      </c>
      <c r="F395" s="88" t="n">
        <v>0</v>
      </c>
      <c r="G395" s="88" t="n">
        <v>0</v>
      </c>
      <c r="H395" s="88" t="n">
        <v>137000</v>
      </c>
      <c r="I395" s="100" t="n">
        <v>137000</v>
      </c>
      <c r="J395" s="100" t="n">
        <v>137000</v>
      </c>
    </row>
    <row r="396" customFormat="false" ht="15" hidden="false" customHeight="true" outlineLevel="0" collapsed="false">
      <c r="A396" s="39"/>
      <c r="B396" s="39" t="s">
        <v>286</v>
      </c>
      <c r="C396" s="33" t="s">
        <v>287</v>
      </c>
      <c r="D396" s="88" t="n">
        <v>137000</v>
      </c>
      <c r="E396" s="88" t="n">
        <v>78958.75</v>
      </c>
      <c r="F396" s="88" t="n">
        <v>0</v>
      </c>
      <c r="G396" s="88" t="n">
        <v>0</v>
      </c>
      <c r="H396" s="88" t="n">
        <v>137000</v>
      </c>
      <c r="I396" s="100"/>
      <c r="J396" s="100"/>
    </row>
    <row r="397" customFormat="false" ht="12.75" hidden="false" customHeight="false" outlineLevel="0" collapsed="false">
      <c r="A397" s="16" t="s">
        <v>610</v>
      </c>
      <c r="B397" s="16" t="s">
        <v>291</v>
      </c>
      <c r="C397" s="17" t="s">
        <v>611</v>
      </c>
      <c r="D397" s="91" t="n">
        <v>137000</v>
      </c>
      <c r="E397" s="91" t="n">
        <v>78958.75</v>
      </c>
      <c r="F397" s="91" t="n">
        <v>0</v>
      </c>
      <c r="G397" s="91" t="n">
        <v>0</v>
      </c>
      <c r="H397" s="91" t="n">
        <v>137000</v>
      </c>
      <c r="I397" s="100"/>
      <c r="J397" s="100"/>
    </row>
    <row r="398" customFormat="false" ht="12.75" hidden="false" customHeight="false" outlineLevel="0" collapsed="false">
      <c r="A398" s="121" t="s">
        <v>612</v>
      </c>
      <c r="B398" s="121"/>
      <c r="C398" s="122"/>
      <c r="D398" s="123" t="n">
        <v>50000</v>
      </c>
      <c r="E398" s="123" t="n">
        <v>49999.6</v>
      </c>
      <c r="F398" s="123" t="n">
        <v>0</v>
      </c>
      <c r="G398" s="123" t="n">
        <v>0</v>
      </c>
      <c r="H398" s="123" t="n">
        <v>50000</v>
      </c>
      <c r="I398" s="123" t="n">
        <v>50000</v>
      </c>
      <c r="J398" s="123" t="n">
        <v>50000</v>
      </c>
    </row>
    <row r="399" customFormat="false" ht="12.75" hidden="false" customHeight="false" outlineLevel="0" collapsed="false">
      <c r="A399" s="124" t="s">
        <v>525</v>
      </c>
      <c r="B399" s="124"/>
      <c r="C399" s="125"/>
      <c r="D399" s="126" t="n">
        <v>50000</v>
      </c>
      <c r="E399" s="126" t="n">
        <v>49999.6</v>
      </c>
      <c r="F399" s="126" t="n">
        <v>0</v>
      </c>
      <c r="G399" s="126" t="n">
        <v>0</v>
      </c>
      <c r="H399" s="126" t="n">
        <v>50000</v>
      </c>
      <c r="I399" s="127" t="n">
        <f aca="false">I400</f>
        <v>50000</v>
      </c>
      <c r="J399" s="127" t="n">
        <f aca="false">J400</f>
        <v>50000</v>
      </c>
    </row>
    <row r="400" customFormat="false" ht="12.75" hidden="false" customHeight="false" outlineLevel="0" collapsed="false">
      <c r="A400" s="39"/>
      <c r="B400" s="39" t="s">
        <v>250</v>
      </c>
      <c r="C400" s="33" t="s">
        <v>251</v>
      </c>
      <c r="D400" s="88" t="n">
        <v>50000</v>
      </c>
      <c r="E400" s="88" t="n">
        <v>49999.6</v>
      </c>
      <c r="F400" s="88" t="n">
        <v>0</v>
      </c>
      <c r="G400" s="88" t="n">
        <v>0</v>
      </c>
      <c r="H400" s="88" t="n">
        <v>50000</v>
      </c>
      <c r="I400" s="100" t="n">
        <v>50000</v>
      </c>
      <c r="J400" s="100" t="n">
        <v>50000</v>
      </c>
    </row>
    <row r="401" customFormat="false" ht="12.75" hidden="false" customHeight="false" outlineLevel="0" collapsed="false">
      <c r="A401" s="108"/>
      <c r="B401" s="108" t="s">
        <v>40</v>
      </c>
      <c r="C401" s="109"/>
      <c r="D401" s="108"/>
      <c r="E401" s="108" t="s">
        <v>41</v>
      </c>
      <c r="F401" s="108" t="s">
        <v>7</v>
      </c>
      <c r="G401" s="108"/>
      <c r="H401" s="108"/>
      <c r="I401" s="83" t="s">
        <v>9</v>
      </c>
      <c r="J401" s="83" t="s">
        <v>9</v>
      </c>
    </row>
    <row r="402" customFormat="false" ht="12.75" hidden="false" customHeight="false" outlineLevel="0" collapsed="false">
      <c r="A402" s="108" t="s">
        <v>513</v>
      </c>
      <c r="B402" s="108" t="s">
        <v>42</v>
      </c>
      <c r="C402" s="109" t="s">
        <v>43</v>
      </c>
      <c r="D402" s="108" t="s">
        <v>6</v>
      </c>
      <c r="E402" s="81" t="s">
        <v>514</v>
      </c>
      <c r="F402" s="108" t="s">
        <v>11</v>
      </c>
      <c r="G402" s="108" t="s">
        <v>12</v>
      </c>
      <c r="H402" s="108" t="s">
        <v>515</v>
      </c>
      <c r="I402" s="83" t="s">
        <v>13</v>
      </c>
      <c r="J402" s="83" t="s">
        <v>14</v>
      </c>
    </row>
    <row r="403" customFormat="false" ht="12.75" hidden="false" customHeight="false" outlineLevel="0" collapsed="false">
      <c r="A403" s="39"/>
      <c r="B403" s="39" t="s">
        <v>286</v>
      </c>
      <c r="C403" s="33" t="s">
        <v>287</v>
      </c>
      <c r="D403" s="88" t="n">
        <v>50000</v>
      </c>
      <c r="E403" s="88" t="n">
        <v>49999.6</v>
      </c>
      <c r="F403" s="88" t="n">
        <v>0</v>
      </c>
      <c r="G403" s="88" t="n">
        <v>0</v>
      </c>
      <c r="H403" s="88" t="n">
        <v>50000</v>
      </c>
      <c r="I403" s="100"/>
      <c r="J403" s="100"/>
    </row>
    <row r="404" customFormat="false" ht="12.75" hidden="false" customHeight="false" outlineLevel="0" collapsed="false">
      <c r="A404" s="16" t="s">
        <v>613</v>
      </c>
      <c r="B404" s="16" t="s">
        <v>291</v>
      </c>
      <c r="C404" s="17" t="s">
        <v>614</v>
      </c>
      <c r="D404" s="91" t="n">
        <v>50000</v>
      </c>
      <c r="E404" s="91" t="n">
        <v>49999.6</v>
      </c>
      <c r="F404" s="91" t="n">
        <v>0</v>
      </c>
      <c r="G404" s="91" t="n">
        <v>0</v>
      </c>
      <c r="H404" s="91" t="n">
        <v>50000</v>
      </c>
      <c r="I404" s="100"/>
      <c r="J404" s="100"/>
    </row>
    <row r="405" customFormat="false" ht="12.75" hidden="false" customHeight="false" outlineLevel="0" collapsed="false">
      <c r="A405" s="121" t="s">
        <v>615</v>
      </c>
      <c r="B405" s="121"/>
      <c r="C405" s="122"/>
      <c r="D405" s="123" t="n">
        <v>5000000</v>
      </c>
      <c r="E405" s="123" t="n">
        <f aca="false">E406+E410+E414+E418</f>
        <v>4452240.73</v>
      </c>
      <c r="F405" s="123" t="n">
        <v>2166.44</v>
      </c>
      <c r="G405" s="123" t="n">
        <v>0.04</v>
      </c>
      <c r="H405" s="123" t="n">
        <v>5002166.44</v>
      </c>
      <c r="I405" s="123" t="n">
        <f aca="false">I406+I410+I414+I418+I422</f>
        <v>3660000</v>
      </c>
      <c r="J405" s="123" t="n">
        <f aca="false">J406+J410+J414+J418+J422</f>
        <v>5560000</v>
      </c>
    </row>
    <row r="406" customFormat="false" ht="12.75" hidden="false" customHeight="false" outlineLevel="0" collapsed="false">
      <c r="A406" s="124" t="s">
        <v>522</v>
      </c>
      <c r="B406" s="124"/>
      <c r="C406" s="125"/>
      <c r="D406" s="126" t="n">
        <v>1550000</v>
      </c>
      <c r="E406" s="126" t="n">
        <f aca="false">E407</f>
        <v>3975990.73</v>
      </c>
      <c r="F406" s="126" t="n">
        <v>1600000</v>
      </c>
      <c r="G406" s="126" t="n">
        <v>103.23</v>
      </c>
      <c r="H406" s="126" t="n">
        <v>3150000</v>
      </c>
      <c r="I406" s="127" t="n">
        <f aca="false">I407</f>
        <v>0</v>
      </c>
      <c r="J406" s="127" t="n">
        <f aca="false">J407</f>
        <v>0</v>
      </c>
    </row>
    <row r="407" customFormat="false" ht="12.75" hidden="false" customHeight="false" outlineLevel="0" collapsed="false">
      <c r="A407" s="39"/>
      <c r="B407" s="39" t="s">
        <v>419</v>
      </c>
      <c r="C407" s="33" t="s">
        <v>420</v>
      </c>
      <c r="D407" s="88" t="n">
        <v>1550000</v>
      </c>
      <c r="E407" s="88" t="n">
        <f aca="false">E408</f>
        <v>3975990.73</v>
      </c>
      <c r="F407" s="88" t="n">
        <v>1600000</v>
      </c>
      <c r="G407" s="88" t="n">
        <v>103.23</v>
      </c>
      <c r="H407" s="88" t="n">
        <v>3150000</v>
      </c>
      <c r="I407" s="100" t="n">
        <v>0</v>
      </c>
      <c r="J407" s="100" t="n">
        <v>0</v>
      </c>
    </row>
    <row r="408" customFormat="false" ht="12.75" hidden="false" customHeight="false" outlineLevel="0" collapsed="false">
      <c r="A408" s="39"/>
      <c r="B408" s="39" t="s">
        <v>422</v>
      </c>
      <c r="C408" s="33" t="s">
        <v>423</v>
      </c>
      <c r="D408" s="88" t="n">
        <v>1550000</v>
      </c>
      <c r="E408" s="88" t="n">
        <f aca="false">E409</f>
        <v>3975990.73</v>
      </c>
      <c r="F408" s="88" t="n">
        <v>1600000</v>
      </c>
      <c r="G408" s="88" t="n">
        <v>103.23</v>
      </c>
      <c r="H408" s="88" t="n">
        <v>3150000</v>
      </c>
      <c r="I408" s="100"/>
      <c r="J408" s="100"/>
    </row>
    <row r="409" customFormat="false" ht="12.75" hidden="false" customHeight="false" outlineLevel="0" collapsed="false">
      <c r="A409" s="16" t="s">
        <v>616</v>
      </c>
      <c r="B409" s="16" t="s">
        <v>430</v>
      </c>
      <c r="C409" s="17" t="s">
        <v>617</v>
      </c>
      <c r="D409" s="91" t="n">
        <v>1550000</v>
      </c>
      <c r="E409" s="91" t="n">
        <v>3975990.73</v>
      </c>
      <c r="F409" s="91" t="n">
        <v>1600000</v>
      </c>
      <c r="G409" s="91" t="n">
        <v>103.23</v>
      </c>
      <c r="H409" s="91" t="n">
        <v>3150000</v>
      </c>
      <c r="I409" s="100"/>
      <c r="J409" s="100"/>
    </row>
    <row r="410" customFormat="false" ht="12.75" hidden="false" customHeight="false" outlineLevel="0" collapsed="false">
      <c r="A410" s="124" t="s">
        <v>525</v>
      </c>
      <c r="B410" s="124"/>
      <c r="C410" s="125"/>
      <c r="D410" s="126" t="n">
        <v>0</v>
      </c>
      <c r="E410" s="126" t="n">
        <v>0</v>
      </c>
      <c r="F410" s="126" t="n">
        <v>410310.78</v>
      </c>
      <c r="G410" s="126" t="n">
        <v>100</v>
      </c>
      <c r="H410" s="126" t="n">
        <v>410310.78</v>
      </c>
      <c r="I410" s="127" t="n">
        <f aca="false">I411</f>
        <v>260000</v>
      </c>
      <c r="J410" s="127" t="n">
        <f aca="false">J411</f>
        <v>260000</v>
      </c>
    </row>
    <row r="411" customFormat="false" ht="12.75" hidden="false" customHeight="false" outlineLevel="0" collapsed="false">
      <c r="A411" s="39"/>
      <c r="B411" s="39" t="s">
        <v>419</v>
      </c>
      <c r="C411" s="33" t="s">
        <v>420</v>
      </c>
      <c r="D411" s="88" t="n">
        <v>0</v>
      </c>
      <c r="E411" s="88" t="n">
        <v>0</v>
      </c>
      <c r="F411" s="88" t="n">
        <v>410310.78</v>
      </c>
      <c r="G411" s="88" t="n">
        <v>100</v>
      </c>
      <c r="H411" s="88" t="n">
        <v>410310.78</v>
      </c>
      <c r="I411" s="100" t="n">
        <v>260000</v>
      </c>
      <c r="J411" s="100" t="n">
        <v>260000</v>
      </c>
    </row>
    <row r="412" customFormat="false" ht="12.75" hidden="false" customHeight="false" outlineLevel="0" collapsed="false">
      <c r="A412" s="39"/>
      <c r="B412" s="39" t="s">
        <v>422</v>
      </c>
      <c r="C412" s="33" t="s">
        <v>423</v>
      </c>
      <c r="D412" s="88" t="n">
        <v>0</v>
      </c>
      <c r="E412" s="88" t="n">
        <v>0</v>
      </c>
      <c r="F412" s="88" t="n">
        <v>410310.78</v>
      </c>
      <c r="G412" s="88" t="n">
        <v>100</v>
      </c>
      <c r="H412" s="88" t="n">
        <v>410310.78</v>
      </c>
      <c r="I412" s="100"/>
      <c r="J412" s="100"/>
    </row>
    <row r="413" customFormat="false" ht="12.75" hidden="false" customHeight="false" outlineLevel="0" collapsed="false">
      <c r="A413" s="16" t="s">
        <v>618</v>
      </c>
      <c r="B413" s="16" t="s">
        <v>430</v>
      </c>
      <c r="C413" s="17" t="s">
        <v>617</v>
      </c>
      <c r="D413" s="91" t="n">
        <v>0</v>
      </c>
      <c r="E413" s="91" t="n">
        <v>0</v>
      </c>
      <c r="F413" s="91" t="n">
        <v>410310.78</v>
      </c>
      <c r="G413" s="91" t="n">
        <v>100</v>
      </c>
      <c r="H413" s="91" t="n">
        <v>410310.78</v>
      </c>
      <c r="I413" s="93"/>
      <c r="J413" s="93"/>
    </row>
    <row r="414" customFormat="false" ht="12.75" hidden="false" customHeight="false" outlineLevel="0" collapsed="false">
      <c r="A414" s="124" t="s">
        <v>546</v>
      </c>
      <c r="B414" s="124"/>
      <c r="C414" s="125"/>
      <c r="D414" s="126" t="n">
        <v>450000</v>
      </c>
      <c r="E414" s="126" t="n">
        <v>476250</v>
      </c>
      <c r="F414" s="126" t="n">
        <v>991855.66</v>
      </c>
      <c r="G414" s="126" t="n">
        <v>220.41</v>
      </c>
      <c r="H414" s="126" t="n">
        <v>1441855.66</v>
      </c>
      <c r="I414" s="127" t="n">
        <f aca="false">I415</f>
        <v>500000</v>
      </c>
      <c r="J414" s="127" t="n">
        <f aca="false">J415</f>
        <v>500000</v>
      </c>
    </row>
    <row r="415" customFormat="false" ht="12" hidden="false" customHeight="true" outlineLevel="0" collapsed="false">
      <c r="A415" s="39"/>
      <c r="B415" s="39" t="s">
        <v>419</v>
      </c>
      <c r="C415" s="33" t="s">
        <v>420</v>
      </c>
      <c r="D415" s="88" t="n">
        <v>450000</v>
      </c>
      <c r="E415" s="88" t="n">
        <v>476250</v>
      </c>
      <c r="F415" s="88" t="n">
        <v>991855.66</v>
      </c>
      <c r="G415" s="88" t="n">
        <v>220.41</v>
      </c>
      <c r="H415" s="88" t="n">
        <v>1441855.66</v>
      </c>
      <c r="I415" s="100" t="n">
        <v>500000</v>
      </c>
      <c r="J415" s="100" t="n">
        <v>500000</v>
      </c>
    </row>
    <row r="416" customFormat="false" ht="12.75" hidden="false" customHeight="false" outlineLevel="0" collapsed="false">
      <c r="A416" s="39"/>
      <c r="B416" s="39" t="s">
        <v>422</v>
      </c>
      <c r="C416" s="33" t="s">
        <v>423</v>
      </c>
      <c r="D416" s="88" t="n">
        <v>450000</v>
      </c>
      <c r="E416" s="88" t="n">
        <v>476250</v>
      </c>
      <c r="F416" s="88" t="n">
        <v>991855.66</v>
      </c>
      <c r="G416" s="88" t="n">
        <v>220.41</v>
      </c>
      <c r="H416" s="88" t="n">
        <v>1441855.66</v>
      </c>
      <c r="I416" s="100"/>
      <c r="J416" s="100"/>
    </row>
    <row r="417" customFormat="false" ht="12.75" hidden="false" customHeight="false" outlineLevel="0" collapsed="false">
      <c r="A417" s="16" t="s">
        <v>619</v>
      </c>
      <c r="B417" s="16" t="s">
        <v>430</v>
      </c>
      <c r="C417" s="17" t="s">
        <v>620</v>
      </c>
      <c r="D417" s="91" t="n">
        <v>450000</v>
      </c>
      <c r="E417" s="91" t="n">
        <v>476250</v>
      </c>
      <c r="F417" s="91" t="n">
        <v>991855.66</v>
      </c>
      <c r="G417" s="91" t="n">
        <v>220.41</v>
      </c>
      <c r="H417" s="91" t="n">
        <v>1441855.66</v>
      </c>
      <c r="I417" s="100"/>
      <c r="J417" s="100"/>
    </row>
    <row r="418" customFormat="false" ht="12.75" hidden="false" customHeight="false" outlineLevel="0" collapsed="false">
      <c r="A418" s="124" t="s">
        <v>621</v>
      </c>
      <c r="B418" s="124"/>
      <c r="C418" s="125"/>
      <c r="D418" s="126" t="n">
        <v>3000000</v>
      </c>
      <c r="E418" s="126" t="n">
        <v>0</v>
      </c>
      <c r="F418" s="126" t="n">
        <v>-3000000</v>
      </c>
      <c r="G418" s="126" t="n">
        <v>-100</v>
      </c>
      <c r="H418" s="126" t="n">
        <v>0</v>
      </c>
      <c r="I418" s="127" t="n">
        <f aca="false">I419</f>
        <v>800000</v>
      </c>
      <c r="J418" s="127" t="n">
        <f aca="false">J419</f>
        <v>800000</v>
      </c>
    </row>
    <row r="419" customFormat="false" ht="12.75" hidden="false" customHeight="false" outlineLevel="0" collapsed="false">
      <c r="A419" s="39"/>
      <c r="B419" s="39" t="s">
        <v>419</v>
      </c>
      <c r="C419" s="33" t="s">
        <v>420</v>
      </c>
      <c r="D419" s="88" t="n">
        <v>3000000</v>
      </c>
      <c r="E419" s="88" t="n">
        <v>0</v>
      </c>
      <c r="F419" s="88" t="n">
        <v>-3000000</v>
      </c>
      <c r="G419" s="88" t="n">
        <v>-100</v>
      </c>
      <c r="H419" s="88" t="n">
        <v>0</v>
      </c>
      <c r="I419" s="100" t="n">
        <v>800000</v>
      </c>
      <c r="J419" s="100" t="n">
        <v>800000</v>
      </c>
    </row>
    <row r="420" customFormat="false" ht="12.75" hidden="false" customHeight="false" outlineLevel="0" collapsed="false">
      <c r="A420" s="39"/>
      <c r="B420" s="39" t="s">
        <v>422</v>
      </c>
      <c r="C420" s="33" t="s">
        <v>423</v>
      </c>
      <c r="D420" s="88" t="n">
        <v>3000000</v>
      </c>
      <c r="E420" s="88" t="n">
        <v>0</v>
      </c>
      <c r="F420" s="88" t="n">
        <v>-3000000</v>
      </c>
      <c r="G420" s="88" t="n">
        <v>-100</v>
      </c>
      <c r="H420" s="88" t="n">
        <v>0</v>
      </c>
      <c r="I420" s="100"/>
      <c r="J420" s="100"/>
    </row>
    <row r="421" customFormat="false" ht="12.75" hidden="false" customHeight="false" outlineLevel="0" collapsed="false">
      <c r="A421" s="16" t="s">
        <v>622</v>
      </c>
      <c r="B421" s="16" t="s">
        <v>430</v>
      </c>
      <c r="C421" s="17" t="s">
        <v>617</v>
      </c>
      <c r="D421" s="91" t="n">
        <v>3000000</v>
      </c>
      <c r="E421" s="91" t="n">
        <v>0</v>
      </c>
      <c r="F421" s="91" t="n">
        <v>-3000000</v>
      </c>
      <c r="G421" s="91" t="n">
        <v>-100</v>
      </c>
      <c r="H421" s="91" t="n">
        <v>0</v>
      </c>
      <c r="I421" s="100"/>
      <c r="J421" s="100"/>
    </row>
    <row r="422" customFormat="false" ht="12.75" hidden="false" customHeight="false" outlineLevel="0" collapsed="false">
      <c r="A422" s="124" t="s">
        <v>623</v>
      </c>
      <c r="B422" s="124"/>
      <c r="C422" s="125"/>
      <c r="D422" s="126" t="n">
        <v>0</v>
      </c>
      <c r="E422" s="126" t="n">
        <v>0</v>
      </c>
      <c r="F422" s="126" t="n">
        <v>0</v>
      </c>
      <c r="G422" s="126" t="n">
        <v>0</v>
      </c>
      <c r="H422" s="126" t="n">
        <v>0</v>
      </c>
      <c r="I422" s="127" t="n">
        <f aca="false">I423</f>
        <v>2100000</v>
      </c>
      <c r="J422" s="127" t="n">
        <f aca="false">J423</f>
        <v>4000000</v>
      </c>
    </row>
    <row r="423" customFormat="false" ht="12.75" hidden="false" customHeight="false" outlineLevel="0" collapsed="false">
      <c r="A423" s="39"/>
      <c r="B423" s="39" t="s">
        <v>419</v>
      </c>
      <c r="C423" s="33" t="s">
        <v>420</v>
      </c>
      <c r="D423" s="88" t="n">
        <v>0</v>
      </c>
      <c r="E423" s="88" t="n">
        <v>0</v>
      </c>
      <c r="F423" s="88" t="n">
        <v>0</v>
      </c>
      <c r="G423" s="88" t="n">
        <v>0</v>
      </c>
      <c r="H423" s="88" t="n">
        <v>0</v>
      </c>
      <c r="I423" s="100" t="n">
        <v>2100000</v>
      </c>
      <c r="J423" s="100" t="n">
        <v>4000000</v>
      </c>
    </row>
    <row r="424" customFormat="false" ht="12.75" hidden="false" customHeight="false" outlineLevel="0" collapsed="false">
      <c r="A424" s="39"/>
      <c r="B424" s="39" t="s">
        <v>422</v>
      </c>
      <c r="C424" s="33" t="s">
        <v>423</v>
      </c>
      <c r="D424" s="88" t="n">
        <v>0</v>
      </c>
      <c r="E424" s="88" t="n">
        <v>0</v>
      </c>
      <c r="F424" s="88" t="n">
        <v>0</v>
      </c>
      <c r="G424" s="88" t="n">
        <v>0</v>
      </c>
      <c r="H424" s="88" t="n">
        <v>0</v>
      </c>
      <c r="I424" s="100"/>
      <c r="J424" s="100"/>
    </row>
    <row r="425" customFormat="false" ht="12.75" hidden="false" customHeight="false" outlineLevel="0" collapsed="false">
      <c r="A425" s="16"/>
      <c r="B425" s="16" t="s">
        <v>430</v>
      </c>
      <c r="C425" s="17" t="s">
        <v>617</v>
      </c>
      <c r="D425" s="91" t="n">
        <v>0</v>
      </c>
      <c r="E425" s="91" t="n">
        <v>0</v>
      </c>
      <c r="F425" s="91" t="n">
        <v>0</v>
      </c>
      <c r="G425" s="91" t="n">
        <v>0</v>
      </c>
      <c r="H425" s="91" t="n">
        <v>0</v>
      </c>
      <c r="I425" s="100"/>
      <c r="J425" s="100"/>
    </row>
    <row r="426" customFormat="false" ht="12.75" hidden="false" customHeight="false" outlineLevel="0" collapsed="false">
      <c r="A426" s="118" t="s">
        <v>624</v>
      </c>
      <c r="B426" s="118"/>
      <c r="C426" s="119"/>
      <c r="D426" s="120" t="n">
        <v>10000</v>
      </c>
      <c r="E426" s="120" t="n">
        <v>6500</v>
      </c>
      <c r="F426" s="120" t="n">
        <v>0</v>
      </c>
      <c r="G426" s="120" t="n">
        <v>0</v>
      </c>
      <c r="H426" s="120" t="n">
        <v>10000</v>
      </c>
      <c r="I426" s="120" t="n">
        <v>10000</v>
      </c>
      <c r="J426" s="120" t="n">
        <v>10000</v>
      </c>
    </row>
    <row r="427" customFormat="false" ht="14.25" hidden="false" customHeight="true" outlineLevel="0" collapsed="false">
      <c r="A427" s="121" t="s">
        <v>625</v>
      </c>
      <c r="B427" s="121"/>
      <c r="C427" s="122"/>
      <c r="D427" s="123" t="n">
        <v>10000</v>
      </c>
      <c r="E427" s="123" t="n">
        <v>6500</v>
      </c>
      <c r="F427" s="123" t="n">
        <v>0</v>
      </c>
      <c r="G427" s="123" t="n">
        <v>0</v>
      </c>
      <c r="H427" s="123" t="n">
        <v>10000</v>
      </c>
      <c r="I427" s="123" t="n">
        <v>10000</v>
      </c>
      <c r="J427" s="123" t="n">
        <v>10000</v>
      </c>
    </row>
    <row r="428" customFormat="false" ht="12.75" hidden="false" customHeight="false" outlineLevel="0" collapsed="false">
      <c r="A428" s="124" t="s">
        <v>522</v>
      </c>
      <c r="B428" s="124"/>
      <c r="C428" s="125"/>
      <c r="D428" s="126" t="n">
        <v>10000</v>
      </c>
      <c r="E428" s="126" t="n">
        <v>6500</v>
      </c>
      <c r="F428" s="126" t="n">
        <v>0</v>
      </c>
      <c r="G428" s="126" t="n">
        <v>0</v>
      </c>
      <c r="H428" s="126" t="n">
        <v>10000</v>
      </c>
      <c r="I428" s="127" t="n">
        <f aca="false">I429</f>
        <v>10000</v>
      </c>
      <c r="J428" s="127" t="n">
        <f aca="false">J429</f>
        <v>10000</v>
      </c>
    </row>
    <row r="429" customFormat="false" ht="12.75" hidden="false" customHeight="false" outlineLevel="0" collapsed="false">
      <c r="A429" s="39"/>
      <c r="B429" s="39" t="s">
        <v>250</v>
      </c>
      <c r="C429" s="33" t="s">
        <v>251</v>
      </c>
      <c r="D429" s="88" t="n">
        <v>10000</v>
      </c>
      <c r="E429" s="88" t="n">
        <v>6500</v>
      </c>
      <c r="F429" s="88" t="n">
        <v>0</v>
      </c>
      <c r="G429" s="88" t="n">
        <v>0</v>
      </c>
      <c r="H429" s="88" t="n">
        <v>10000</v>
      </c>
      <c r="I429" s="100" t="n">
        <v>10000</v>
      </c>
      <c r="J429" s="100" t="n">
        <v>10000</v>
      </c>
    </row>
    <row r="430" customFormat="false" ht="12.75" hidden="false" customHeight="false" outlineLevel="0" collapsed="false">
      <c r="A430" s="39"/>
      <c r="B430" s="39" t="s">
        <v>286</v>
      </c>
      <c r="C430" s="33" t="s">
        <v>287</v>
      </c>
      <c r="D430" s="88" t="n">
        <v>10000</v>
      </c>
      <c r="E430" s="88" t="n">
        <v>6500</v>
      </c>
      <c r="F430" s="88" t="n">
        <v>0</v>
      </c>
      <c r="G430" s="88" t="n">
        <v>0</v>
      </c>
      <c r="H430" s="88" t="n">
        <v>10000</v>
      </c>
      <c r="I430" s="94"/>
      <c r="J430" s="94"/>
    </row>
    <row r="431" customFormat="false" ht="12.75" hidden="false" customHeight="false" outlineLevel="0" collapsed="false">
      <c r="A431" s="16" t="s">
        <v>626</v>
      </c>
      <c r="B431" s="16" t="s">
        <v>296</v>
      </c>
      <c r="C431" s="17" t="s">
        <v>627</v>
      </c>
      <c r="D431" s="91" t="n">
        <v>10000</v>
      </c>
      <c r="E431" s="91" t="n">
        <v>6500</v>
      </c>
      <c r="F431" s="91" t="n">
        <v>0</v>
      </c>
      <c r="G431" s="91" t="n">
        <v>0</v>
      </c>
      <c r="H431" s="91" t="n">
        <v>10000</v>
      </c>
      <c r="I431" s="100"/>
      <c r="J431" s="100"/>
    </row>
    <row r="432" customFormat="false" ht="12.75" hidden="false" customHeight="false" outlineLevel="0" collapsed="false">
      <c r="A432" s="115" t="s">
        <v>628</v>
      </c>
      <c r="B432" s="115"/>
      <c r="C432" s="116"/>
      <c r="D432" s="117" t="n">
        <v>1623000</v>
      </c>
      <c r="E432" s="117" t="n">
        <v>1109355.85</v>
      </c>
      <c r="F432" s="117" t="n">
        <v>-155000</v>
      </c>
      <c r="G432" s="117" t="n">
        <v>-9.55</v>
      </c>
      <c r="H432" s="117" t="n">
        <v>1468000</v>
      </c>
      <c r="I432" s="117" t="n">
        <f aca="false">I433</f>
        <v>1533000</v>
      </c>
      <c r="J432" s="117" t="n">
        <f aca="false">J433</f>
        <v>6533000</v>
      </c>
    </row>
    <row r="433" customFormat="false" ht="12.75" hidden="false" customHeight="false" outlineLevel="0" collapsed="false">
      <c r="A433" s="118" t="s">
        <v>629</v>
      </c>
      <c r="B433" s="118"/>
      <c r="C433" s="119"/>
      <c r="D433" s="120" t="n">
        <v>1623000</v>
      </c>
      <c r="E433" s="120" t="n">
        <v>1109355.85</v>
      </c>
      <c r="F433" s="120" t="n">
        <v>-155000</v>
      </c>
      <c r="G433" s="120" t="n">
        <v>-9.55</v>
      </c>
      <c r="H433" s="120" t="n">
        <v>1468000</v>
      </c>
      <c r="I433" s="120" t="n">
        <f aca="false">I434+I453</f>
        <v>1533000</v>
      </c>
      <c r="J433" s="120" t="n">
        <f aca="false">J434+J453</f>
        <v>6533000</v>
      </c>
    </row>
    <row r="434" customFormat="false" ht="12.75" hidden="false" customHeight="false" outlineLevel="0" collapsed="false">
      <c r="A434" s="121" t="s">
        <v>630</v>
      </c>
      <c r="B434" s="121"/>
      <c r="C434" s="122"/>
      <c r="D434" s="123" t="n">
        <v>1343000</v>
      </c>
      <c r="E434" s="123" t="n">
        <v>1072430.85</v>
      </c>
      <c r="F434" s="123" t="n">
        <v>-45000</v>
      </c>
      <c r="G434" s="123" t="n">
        <v>-3.35</v>
      </c>
      <c r="H434" s="123" t="n">
        <v>1298000</v>
      </c>
      <c r="I434" s="123" t="n">
        <f aca="false">I435+I439</f>
        <v>1263000</v>
      </c>
      <c r="J434" s="123" t="n">
        <f aca="false">J435+J439</f>
        <v>1263000</v>
      </c>
    </row>
    <row r="435" customFormat="false" ht="12.75" hidden="false" customHeight="false" outlineLevel="0" collapsed="false">
      <c r="A435" s="124" t="s">
        <v>522</v>
      </c>
      <c r="B435" s="124"/>
      <c r="C435" s="125"/>
      <c r="D435" s="126" t="n">
        <v>0</v>
      </c>
      <c r="E435" s="126" t="n">
        <v>0</v>
      </c>
      <c r="F435" s="126" t="n">
        <v>30000</v>
      </c>
      <c r="G435" s="126" t="n">
        <v>100</v>
      </c>
      <c r="H435" s="126" t="n">
        <v>30000</v>
      </c>
      <c r="I435" s="127" t="n">
        <f aca="false">I436</f>
        <v>0</v>
      </c>
      <c r="J435" s="127" t="n">
        <f aca="false">J436</f>
        <v>0</v>
      </c>
    </row>
    <row r="436" customFormat="false" ht="12.75" hidden="false" customHeight="false" outlineLevel="0" collapsed="false">
      <c r="A436" s="39"/>
      <c r="B436" s="39" t="s">
        <v>250</v>
      </c>
      <c r="C436" s="33" t="s">
        <v>251</v>
      </c>
      <c r="D436" s="88" t="n">
        <v>0</v>
      </c>
      <c r="E436" s="88" t="n">
        <v>0</v>
      </c>
      <c r="F436" s="88" t="n">
        <v>30000</v>
      </c>
      <c r="G436" s="88" t="n">
        <v>100</v>
      </c>
      <c r="H436" s="88" t="n">
        <v>30000</v>
      </c>
      <c r="I436" s="100" t="n">
        <v>0</v>
      </c>
      <c r="J436" s="100" t="n">
        <v>0</v>
      </c>
    </row>
    <row r="437" customFormat="false" ht="12.75" hidden="false" customHeight="false" outlineLevel="0" collapsed="false">
      <c r="A437" s="39"/>
      <c r="B437" s="39" t="s">
        <v>265</v>
      </c>
      <c r="C437" s="33" t="s">
        <v>266</v>
      </c>
      <c r="D437" s="88" t="n">
        <v>0</v>
      </c>
      <c r="E437" s="88" t="n">
        <v>0</v>
      </c>
      <c r="F437" s="88" t="n">
        <v>30000</v>
      </c>
      <c r="G437" s="88" t="n">
        <v>100</v>
      </c>
      <c r="H437" s="88" t="n">
        <v>30000</v>
      </c>
    </row>
    <row r="438" customFormat="false" ht="12.75" hidden="false" customHeight="false" outlineLevel="0" collapsed="false">
      <c r="A438" s="16" t="s">
        <v>631</v>
      </c>
      <c r="B438" s="16" t="s">
        <v>277</v>
      </c>
      <c r="C438" s="17" t="s">
        <v>632</v>
      </c>
      <c r="D438" s="91" t="n">
        <v>0</v>
      </c>
      <c r="E438" s="91" t="n">
        <v>0</v>
      </c>
      <c r="F438" s="91" t="n">
        <v>30000</v>
      </c>
      <c r="G438" s="91" t="n">
        <v>100</v>
      </c>
      <c r="H438" s="91" t="n">
        <v>30000</v>
      </c>
      <c r="I438" s="100"/>
      <c r="J438" s="100"/>
    </row>
    <row r="439" customFormat="false" ht="12.75" hidden="false" customHeight="false" outlineLevel="0" collapsed="false">
      <c r="A439" s="124" t="s">
        <v>525</v>
      </c>
      <c r="B439" s="124"/>
      <c r="C439" s="125"/>
      <c r="D439" s="126" t="n">
        <v>1343000</v>
      </c>
      <c r="E439" s="126" t="n">
        <v>1072430.85</v>
      </c>
      <c r="F439" s="126" t="n">
        <v>-75000</v>
      </c>
      <c r="G439" s="126" t="n">
        <v>-5.58</v>
      </c>
      <c r="H439" s="126" t="n">
        <v>1268000</v>
      </c>
      <c r="I439" s="127" t="n">
        <f aca="false">I440</f>
        <v>1263000</v>
      </c>
      <c r="J439" s="127" t="n">
        <f aca="false">J440</f>
        <v>1263000</v>
      </c>
    </row>
    <row r="440" customFormat="false" ht="12.75" hidden="false" customHeight="false" outlineLevel="0" collapsed="false">
      <c r="A440" s="39"/>
      <c r="B440" s="39" t="s">
        <v>250</v>
      </c>
      <c r="C440" s="33" t="s">
        <v>251</v>
      </c>
      <c r="D440" s="88" t="n">
        <v>1343000</v>
      </c>
      <c r="E440" s="88" t="n">
        <v>1072430.85</v>
      </c>
      <c r="F440" s="88" t="n">
        <v>-75000</v>
      </c>
      <c r="G440" s="88" t="n">
        <v>-5.58</v>
      </c>
      <c r="H440" s="88" t="n">
        <v>1268000</v>
      </c>
      <c r="I440" s="100" t="n">
        <v>1263000</v>
      </c>
      <c r="J440" s="100" t="n">
        <v>1263000</v>
      </c>
    </row>
    <row r="441" customFormat="false" ht="12.75" hidden="false" customHeight="false" outlineLevel="0" collapsed="false">
      <c r="A441" s="39"/>
      <c r="B441" s="39" t="s">
        <v>265</v>
      </c>
      <c r="C441" s="33" t="s">
        <v>266</v>
      </c>
      <c r="D441" s="88" t="n">
        <v>880000</v>
      </c>
      <c r="E441" s="88" t="n">
        <v>650175.82</v>
      </c>
      <c r="F441" s="88" t="n">
        <v>-100000</v>
      </c>
      <c r="G441" s="88" t="n">
        <v>-11.36</v>
      </c>
      <c r="H441" s="88" t="n">
        <v>780000</v>
      </c>
      <c r="I441" s="100"/>
      <c r="J441" s="100"/>
    </row>
    <row r="442" customFormat="false" ht="12.75" hidden="false" customHeight="false" outlineLevel="0" collapsed="false">
      <c r="A442" s="16" t="s">
        <v>633</v>
      </c>
      <c r="B442" s="16" t="s">
        <v>274</v>
      </c>
      <c r="C442" s="17" t="s">
        <v>634</v>
      </c>
      <c r="D442" s="91" t="n">
        <v>650000</v>
      </c>
      <c r="E442" s="91" t="n">
        <v>575175.82</v>
      </c>
      <c r="F442" s="91" t="n">
        <v>0</v>
      </c>
      <c r="G442" s="91" t="n">
        <v>0</v>
      </c>
      <c r="H442" s="91" t="n">
        <v>650000</v>
      </c>
      <c r="I442" s="100"/>
      <c r="J442" s="100"/>
    </row>
    <row r="443" customFormat="false" ht="12.75" hidden="false" customHeight="false" outlineLevel="0" collapsed="false">
      <c r="A443" s="16" t="s">
        <v>635</v>
      </c>
      <c r="B443" s="16" t="s">
        <v>274</v>
      </c>
      <c r="C443" s="17" t="s">
        <v>636</v>
      </c>
      <c r="D443" s="91" t="n">
        <v>90000</v>
      </c>
      <c r="E443" s="91" t="n">
        <v>75000</v>
      </c>
      <c r="F443" s="91" t="n">
        <v>0</v>
      </c>
      <c r="G443" s="91" t="n">
        <v>0</v>
      </c>
      <c r="H443" s="91" t="n">
        <v>90000</v>
      </c>
      <c r="I443" s="100"/>
      <c r="J443" s="100"/>
    </row>
    <row r="444" customFormat="false" ht="12.75" hidden="false" customHeight="false" outlineLevel="0" collapsed="false">
      <c r="A444" s="108"/>
      <c r="B444" s="108" t="s">
        <v>40</v>
      </c>
      <c r="C444" s="109"/>
      <c r="D444" s="108"/>
      <c r="E444" s="108" t="s">
        <v>41</v>
      </c>
      <c r="F444" s="108" t="s">
        <v>7</v>
      </c>
      <c r="G444" s="108"/>
      <c r="H444" s="108"/>
      <c r="I444" s="83" t="s">
        <v>9</v>
      </c>
      <c r="J444" s="83" t="s">
        <v>9</v>
      </c>
    </row>
    <row r="445" customFormat="false" ht="12.75" hidden="false" customHeight="false" outlineLevel="0" collapsed="false">
      <c r="A445" s="108" t="s">
        <v>513</v>
      </c>
      <c r="B445" s="108" t="s">
        <v>42</v>
      </c>
      <c r="C445" s="109" t="s">
        <v>43</v>
      </c>
      <c r="D445" s="108" t="s">
        <v>6</v>
      </c>
      <c r="E445" s="81" t="s">
        <v>514</v>
      </c>
      <c r="F445" s="108" t="s">
        <v>11</v>
      </c>
      <c r="G445" s="108" t="s">
        <v>12</v>
      </c>
      <c r="H445" s="108" t="s">
        <v>515</v>
      </c>
      <c r="I445" s="83" t="s">
        <v>13</v>
      </c>
      <c r="J445" s="83" t="s">
        <v>14</v>
      </c>
    </row>
    <row r="446" customFormat="false" ht="12.75" hidden="false" customHeight="false" outlineLevel="0" collapsed="false">
      <c r="A446" s="16" t="s">
        <v>637</v>
      </c>
      <c r="B446" s="16" t="s">
        <v>277</v>
      </c>
      <c r="C446" s="17" t="s">
        <v>632</v>
      </c>
      <c r="D446" s="91" t="n">
        <v>140000</v>
      </c>
      <c r="E446" s="91" t="n">
        <v>0</v>
      </c>
      <c r="F446" s="91" t="n">
        <v>-100000</v>
      </c>
      <c r="G446" s="91" t="n">
        <v>-71.43</v>
      </c>
      <c r="H446" s="91" t="n">
        <v>40000</v>
      </c>
      <c r="I446" s="100"/>
      <c r="J446" s="100"/>
    </row>
    <row r="447" customFormat="false" ht="12.75" hidden="false" customHeight="false" outlineLevel="0" collapsed="false">
      <c r="A447" s="39"/>
      <c r="B447" s="39" t="s">
        <v>286</v>
      </c>
      <c r="C447" s="33" t="s">
        <v>287</v>
      </c>
      <c r="D447" s="88" t="n">
        <v>455000</v>
      </c>
      <c r="E447" s="88" t="n">
        <v>414492.53</v>
      </c>
      <c r="F447" s="88" t="n">
        <v>25000</v>
      </c>
      <c r="G447" s="88" t="n">
        <v>5.49</v>
      </c>
      <c r="H447" s="88" t="n">
        <v>480000</v>
      </c>
      <c r="I447" s="100"/>
      <c r="J447" s="100"/>
    </row>
    <row r="448" customFormat="false" ht="12.75" hidden="false" customHeight="false" outlineLevel="0" collapsed="false">
      <c r="A448" s="16" t="s">
        <v>638</v>
      </c>
      <c r="B448" s="16" t="s">
        <v>291</v>
      </c>
      <c r="C448" s="17" t="s">
        <v>639</v>
      </c>
      <c r="D448" s="91" t="n">
        <v>400000</v>
      </c>
      <c r="E448" s="91" t="n">
        <v>414492.53</v>
      </c>
      <c r="F448" s="91" t="n">
        <v>0</v>
      </c>
      <c r="G448" s="91" t="n">
        <v>0</v>
      </c>
      <c r="H448" s="91" t="n">
        <v>400000</v>
      </c>
      <c r="I448" s="100"/>
      <c r="J448" s="100"/>
    </row>
    <row r="449" customFormat="false" ht="12.75" hidden="false" customHeight="false" outlineLevel="0" collapsed="false">
      <c r="A449" s="16" t="s">
        <v>640</v>
      </c>
      <c r="B449" s="16" t="s">
        <v>291</v>
      </c>
      <c r="C449" s="17" t="s">
        <v>641</v>
      </c>
      <c r="D449" s="91" t="n">
        <v>30000</v>
      </c>
      <c r="E449" s="91" t="n">
        <v>0</v>
      </c>
      <c r="F449" s="91" t="n">
        <v>0</v>
      </c>
      <c r="G449" s="91" t="n">
        <v>0</v>
      </c>
      <c r="H449" s="91" t="n">
        <v>30000</v>
      </c>
      <c r="I449" s="100"/>
      <c r="J449" s="100"/>
    </row>
    <row r="450" customFormat="false" ht="12.75" hidden="false" customHeight="false" outlineLevel="0" collapsed="false">
      <c r="A450" s="16" t="s">
        <v>642</v>
      </c>
      <c r="B450" s="16" t="s">
        <v>291</v>
      </c>
      <c r="C450" s="17" t="s">
        <v>643</v>
      </c>
      <c r="D450" s="91" t="n">
        <v>25000</v>
      </c>
      <c r="E450" s="91" t="n">
        <v>0</v>
      </c>
      <c r="F450" s="91" t="n">
        <v>25000</v>
      </c>
      <c r="G450" s="91" t="n">
        <v>100</v>
      </c>
      <c r="H450" s="91" t="n">
        <v>50000</v>
      </c>
      <c r="I450" s="100"/>
      <c r="J450" s="100"/>
    </row>
    <row r="451" customFormat="false" ht="12.75" hidden="false" customHeight="false" outlineLevel="0" collapsed="false">
      <c r="A451" s="39"/>
      <c r="B451" s="39" t="s">
        <v>316</v>
      </c>
      <c r="C451" s="33" t="s">
        <v>317</v>
      </c>
      <c r="D451" s="88" t="n">
        <v>8000</v>
      </c>
      <c r="E451" s="88" t="n">
        <v>7762.5</v>
      </c>
      <c r="F451" s="88" t="n">
        <v>0</v>
      </c>
      <c r="G451" s="88" t="n">
        <v>0</v>
      </c>
      <c r="H451" s="88" t="n">
        <v>8000</v>
      </c>
      <c r="I451" s="129"/>
      <c r="J451" s="129"/>
    </row>
    <row r="452" customFormat="false" ht="12.75" hidden="false" customHeight="false" outlineLevel="0" collapsed="false">
      <c r="A452" s="16" t="s">
        <v>644</v>
      </c>
      <c r="B452" s="16" t="s">
        <v>334</v>
      </c>
      <c r="C452" s="17" t="s">
        <v>645</v>
      </c>
      <c r="D452" s="91" t="n">
        <v>8000</v>
      </c>
      <c r="E452" s="91" t="n">
        <v>7762.5</v>
      </c>
      <c r="F452" s="91" t="n">
        <v>0</v>
      </c>
      <c r="G452" s="91" t="n">
        <v>0</v>
      </c>
      <c r="H452" s="91" t="n">
        <v>8000</v>
      </c>
      <c r="I452" s="100"/>
      <c r="J452" s="100"/>
    </row>
    <row r="453" customFormat="false" ht="12.75" hidden="false" customHeight="false" outlineLevel="0" collapsed="false">
      <c r="A453" s="121" t="s">
        <v>646</v>
      </c>
      <c r="B453" s="121"/>
      <c r="C453" s="122"/>
      <c r="D453" s="123" t="n">
        <v>280000</v>
      </c>
      <c r="E453" s="123" t="n">
        <v>36925</v>
      </c>
      <c r="F453" s="123" t="n">
        <v>-110000</v>
      </c>
      <c r="G453" s="123" t="n">
        <v>-39.29</v>
      </c>
      <c r="H453" s="123" t="n">
        <v>170000</v>
      </c>
      <c r="I453" s="123" t="n">
        <f aca="false">I454+I459</f>
        <v>270000</v>
      </c>
      <c r="J453" s="123" t="n">
        <f aca="false">J454+J459+J464</f>
        <v>5270000</v>
      </c>
    </row>
    <row r="454" customFormat="false" ht="12.75" hidden="false" customHeight="false" outlineLevel="0" collapsed="false">
      <c r="A454" s="124" t="s">
        <v>525</v>
      </c>
      <c r="B454" s="124"/>
      <c r="C454" s="125"/>
      <c r="D454" s="126" t="n">
        <v>170000</v>
      </c>
      <c r="E454" s="126" t="n">
        <v>36925</v>
      </c>
      <c r="F454" s="126" t="n">
        <v>0</v>
      </c>
      <c r="G454" s="126" t="n">
        <v>0</v>
      </c>
      <c r="H454" s="126" t="n">
        <v>170000</v>
      </c>
      <c r="I454" s="127" t="n">
        <f aca="false">I455</f>
        <v>100000</v>
      </c>
      <c r="J454" s="127" t="n">
        <f aca="false">J455</f>
        <v>100000</v>
      </c>
    </row>
    <row r="455" customFormat="false" ht="12.75" hidden="false" customHeight="false" outlineLevel="0" collapsed="false">
      <c r="A455" s="39"/>
      <c r="B455" s="39" t="s">
        <v>419</v>
      </c>
      <c r="C455" s="33" t="s">
        <v>420</v>
      </c>
      <c r="D455" s="88" t="n">
        <v>170000</v>
      </c>
      <c r="E455" s="88" t="n">
        <v>36925</v>
      </c>
      <c r="F455" s="88" t="n">
        <v>0</v>
      </c>
      <c r="G455" s="88" t="n">
        <v>0</v>
      </c>
      <c r="H455" s="88" t="n">
        <v>170000</v>
      </c>
      <c r="I455" s="100" t="n">
        <v>100000</v>
      </c>
      <c r="J455" s="100" t="n">
        <v>100000</v>
      </c>
    </row>
    <row r="456" customFormat="false" ht="12.75" hidden="false" customHeight="false" outlineLevel="0" collapsed="false">
      <c r="A456" s="39"/>
      <c r="B456" s="39" t="s">
        <v>422</v>
      </c>
      <c r="C456" s="33" t="s">
        <v>423</v>
      </c>
      <c r="D456" s="88" t="n">
        <v>170000</v>
      </c>
      <c r="E456" s="88" t="n">
        <v>36925</v>
      </c>
      <c r="F456" s="88" t="n">
        <v>0</v>
      </c>
      <c r="G456" s="88" t="n">
        <v>0</v>
      </c>
      <c r="H456" s="88" t="n">
        <v>170000</v>
      </c>
      <c r="I456" s="129"/>
      <c r="J456" s="129"/>
    </row>
    <row r="457" customFormat="false" ht="12.75" hidden="false" customHeight="false" outlineLevel="0" collapsed="false">
      <c r="A457" s="16" t="s">
        <v>647</v>
      </c>
      <c r="B457" s="16" t="s">
        <v>430</v>
      </c>
      <c r="C457" s="17" t="s">
        <v>648</v>
      </c>
      <c r="D457" s="91" t="n">
        <v>100000</v>
      </c>
      <c r="E457" s="91" t="n">
        <v>36925</v>
      </c>
      <c r="F457" s="91" t="n">
        <v>0</v>
      </c>
      <c r="G457" s="91" t="n">
        <v>0</v>
      </c>
      <c r="H457" s="91" t="n">
        <v>100000</v>
      </c>
      <c r="I457" s="100"/>
      <c r="J457" s="100"/>
    </row>
    <row r="458" customFormat="false" ht="12.75" hidden="false" customHeight="false" outlineLevel="0" collapsed="false">
      <c r="A458" s="16" t="s">
        <v>649</v>
      </c>
      <c r="B458" s="16" t="s">
        <v>430</v>
      </c>
      <c r="C458" s="17" t="s">
        <v>650</v>
      </c>
      <c r="D458" s="91" t="n">
        <v>70000</v>
      </c>
      <c r="E458" s="91" t="n">
        <v>0</v>
      </c>
      <c r="F458" s="91" t="n">
        <v>0</v>
      </c>
      <c r="G458" s="91" t="n">
        <v>0</v>
      </c>
      <c r="H458" s="91" t="n">
        <v>70000</v>
      </c>
      <c r="I458" s="100"/>
      <c r="J458" s="100"/>
    </row>
    <row r="459" customFormat="false" ht="12.75" hidden="false" customHeight="false" outlineLevel="0" collapsed="false">
      <c r="A459" s="124" t="s">
        <v>546</v>
      </c>
      <c r="B459" s="124"/>
      <c r="C459" s="125"/>
      <c r="D459" s="126" t="n">
        <v>110000</v>
      </c>
      <c r="E459" s="126" t="n">
        <v>0</v>
      </c>
      <c r="F459" s="126" t="n">
        <v>-110000</v>
      </c>
      <c r="G459" s="126" t="n">
        <v>-100</v>
      </c>
      <c r="H459" s="126" t="n">
        <v>0</v>
      </c>
      <c r="I459" s="127" t="n">
        <f aca="false">I460</f>
        <v>170000</v>
      </c>
      <c r="J459" s="127" t="n">
        <f aca="false">J460</f>
        <v>170000</v>
      </c>
    </row>
    <row r="460" customFormat="false" ht="12.75" hidden="false" customHeight="false" outlineLevel="0" collapsed="false">
      <c r="A460" s="39"/>
      <c r="B460" s="39" t="s">
        <v>419</v>
      </c>
      <c r="C460" s="33" t="s">
        <v>420</v>
      </c>
      <c r="D460" s="88" t="n">
        <v>110000</v>
      </c>
      <c r="E460" s="88" t="n">
        <v>0</v>
      </c>
      <c r="F460" s="88" t="n">
        <v>-110000</v>
      </c>
      <c r="G460" s="88" t="n">
        <v>-100</v>
      </c>
      <c r="H460" s="88" t="n">
        <v>0</v>
      </c>
      <c r="I460" s="100" t="n">
        <v>170000</v>
      </c>
      <c r="J460" s="100" t="n">
        <v>170000</v>
      </c>
    </row>
    <row r="461" customFormat="false" ht="12.75" hidden="false" customHeight="false" outlineLevel="0" collapsed="false">
      <c r="A461" s="39"/>
      <c r="B461" s="39" t="s">
        <v>422</v>
      </c>
      <c r="C461" s="33" t="s">
        <v>423</v>
      </c>
      <c r="D461" s="88" t="n">
        <v>110000</v>
      </c>
      <c r="E461" s="88" t="n">
        <v>0</v>
      </c>
      <c r="F461" s="88" t="n">
        <v>-110000</v>
      </c>
      <c r="G461" s="88" t="n">
        <v>-100</v>
      </c>
      <c r="H461" s="88" t="n">
        <v>0</v>
      </c>
      <c r="I461" s="100"/>
      <c r="J461" s="100"/>
    </row>
    <row r="462" customFormat="false" ht="12.75" hidden="false" customHeight="false" outlineLevel="0" collapsed="false">
      <c r="A462" s="16" t="s">
        <v>651</v>
      </c>
      <c r="B462" s="16" t="s">
        <v>430</v>
      </c>
      <c r="C462" s="17" t="s">
        <v>652</v>
      </c>
      <c r="D462" s="91" t="n">
        <v>50000</v>
      </c>
      <c r="E462" s="91" t="n">
        <v>0</v>
      </c>
      <c r="F462" s="91" t="n">
        <v>-50000</v>
      </c>
      <c r="G462" s="91" t="n">
        <v>-100</v>
      </c>
      <c r="H462" s="91" t="n">
        <v>0</v>
      </c>
      <c r="I462" s="93"/>
      <c r="J462" s="93"/>
    </row>
    <row r="463" customFormat="false" ht="12.75" hidden="false" customHeight="false" outlineLevel="0" collapsed="false">
      <c r="A463" s="16" t="s">
        <v>653</v>
      </c>
      <c r="B463" s="16" t="s">
        <v>430</v>
      </c>
      <c r="C463" s="17" t="s">
        <v>654</v>
      </c>
      <c r="D463" s="91" t="n">
        <v>60000</v>
      </c>
      <c r="E463" s="91" t="n">
        <v>0</v>
      </c>
      <c r="F463" s="91" t="n">
        <v>-60000</v>
      </c>
      <c r="G463" s="91" t="n">
        <v>-100</v>
      </c>
      <c r="H463" s="91" t="n">
        <v>0</v>
      </c>
      <c r="I463" s="93"/>
      <c r="J463" s="93"/>
    </row>
    <row r="464" customFormat="false" ht="12.75" hidden="false" customHeight="false" outlineLevel="0" collapsed="false">
      <c r="A464" s="124" t="s">
        <v>604</v>
      </c>
      <c r="B464" s="124"/>
      <c r="C464" s="125"/>
      <c r="D464" s="131" t="n">
        <v>0</v>
      </c>
      <c r="E464" s="131" t="n">
        <v>0</v>
      </c>
      <c r="F464" s="131" t="n">
        <v>0</v>
      </c>
      <c r="G464" s="131" t="n">
        <v>0</v>
      </c>
      <c r="H464" s="131" t="n">
        <v>0</v>
      </c>
      <c r="I464" s="127" t="n">
        <f aca="false">I465</f>
        <v>0</v>
      </c>
      <c r="J464" s="127" t="n">
        <f aca="false">J465</f>
        <v>5000000</v>
      </c>
    </row>
    <row r="465" customFormat="false" ht="12.75" hidden="false" customHeight="false" outlineLevel="0" collapsed="false">
      <c r="A465" s="16"/>
      <c r="B465" s="39" t="s">
        <v>419</v>
      </c>
      <c r="C465" s="33" t="s">
        <v>420</v>
      </c>
      <c r="D465" s="88" t="n">
        <v>0</v>
      </c>
      <c r="E465" s="88" t="n">
        <v>0</v>
      </c>
      <c r="F465" s="88" t="n">
        <v>0</v>
      </c>
      <c r="G465" s="88" t="n">
        <v>0</v>
      </c>
      <c r="H465" s="88" t="n">
        <v>0</v>
      </c>
      <c r="I465" s="93" t="n">
        <v>0</v>
      </c>
      <c r="J465" s="93" t="n">
        <v>5000000</v>
      </c>
    </row>
    <row r="466" customFormat="false" ht="12.75" hidden="false" customHeight="false" outlineLevel="0" collapsed="false">
      <c r="A466" s="16"/>
      <c r="B466" s="39" t="s">
        <v>422</v>
      </c>
      <c r="C466" s="33" t="s">
        <v>423</v>
      </c>
      <c r="D466" s="88" t="n">
        <v>0</v>
      </c>
      <c r="E466" s="88" t="n">
        <v>0</v>
      </c>
      <c r="F466" s="88" t="n">
        <v>0</v>
      </c>
      <c r="G466" s="88" t="n">
        <v>0</v>
      </c>
      <c r="H466" s="88" t="n">
        <v>0</v>
      </c>
      <c r="I466" s="93"/>
      <c r="J466" s="93"/>
    </row>
    <row r="467" customFormat="false" ht="12.75" hidden="false" customHeight="false" outlineLevel="0" collapsed="false">
      <c r="A467" s="115" t="s">
        <v>655</v>
      </c>
      <c r="B467" s="115"/>
      <c r="C467" s="116"/>
      <c r="D467" s="117" t="n">
        <v>8730000</v>
      </c>
      <c r="E467" s="117" t="n">
        <v>2567322.42</v>
      </c>
      <c r="F467" s="117" t="n">
        <v>-5796000</v>
      </c>
      <c r="G467" s="117" t="n">
        <v>-66.39</v>
      </c>
      <c r="H467" s="117" t="n">
        <v>2934000</v>
      </c>
      <c r="I467" s="117" t="n">
        <f aca="false">I468+I487</f>
        <v>23514000</v>
      </c>
      <c r="J467" s="117" t="n">
        <f aca="false">J468+J487</f>
        <v>5508500</v>
      </c>
    </row>
    <row r="468" customFormat="false" ht="12.75" hidden="false" customHeight="false" outlineLevel="0" collapsed="false">
      <c r="A468" s="118" t="s">
        <v>656</v>
      </c>
      <c r="B468" s="118"/>
      <c r="C468" s="119"/>
      <c r="D468" s="120" t="n">
        <v>330000</v>
      </c>
      <c r="E468" s="120" t="n">
        <v>236661.53</v>
      </c>
      <c r="F468" s="120" t="n">
        <v>-33000</v>
      </c>
      <c r="G468" s="120" t="n">
        <v>-10</v>
      </c>
      <c r="H468" s="120" t="n">
        <v>297000</v>
      </c>
      <c r="I468" s="120" t="n">
        <f aca="false">I469+I475</f>
        <v>380000</v>
      </c>
      <c r="J468" s="120" t="n">
        <f aca="false">J469+J475</f>
        <v>380000</v>
      </c>
    </row>
    <row r="469" customFormat="false" ht="12.75" hidden="false" customHeight="false" outlineLevel="0" collapsed="false">
      <c r="A469" s="121" t="s">
        <v>657</v>
      </c>
      <c r="B469" s="121"/>
      <c r="C469" s="122"/>
      <c r="D469" s="123" t="n">
        <v>30000</v>
      </c>
      <c r="E469" s="123" t="n">
        <v>52814.86</v>
      </c>
      <c r="F469" s="123" t="n">
        <v>27000</v>
      </c>
      <c r="G469" s="123" t="n">
        <v>90</v>
      </c>
      <c r="H469" s="123" t="n">
        <v>57000</v>
      </c>
      <c r="I469" s="123" t="n">
        <f aca="false">I470</f>
        <v>80000</v>
      </c>
      <c r="J469" s="123" t="n">
        <f aca="false">J470</f>
        <v>80000</v>
      </c>
    </row>
    <row r="470" customFormat="false" ht="12.75" hidden="false" customHeight="false" outlineLevel="0" collapsed="false">
      <c r="A470" s="124" t="s">
        <v>522</v>
      </c>
      <c r="B470" s="124"/>
      <c r="C470" s="125"/>
      <c r="D470" s="126" t="n">
        <v>30000</v>
      </c>
      <c r="E470" s="126" t="n">
        <v>52814.86</v>
      </c>
      <c r="F470" s="126" t="n">
        <v>27000</v>
      </c>
      <c r="G470" s="126" t="n">
        <v>90</v>
      </c>
      <c r="H470" s="126" t="n">
        <v>57000</v>
      </c>
      <c r="I470" s="127" t="n">
        <f aca="false">I471</f>
        <v>80000</v>
      </c>
      <c r="J470" s="127" t="n">
        <f aca="false">J471</f>
        <v>80000</v>
      </c>
    </row>
    <row r="471" customFormat="false" ht="12.75" hidden="false" customHeight="false" outlineLevel="0" collapsed="false">
      <c r="A471" s="39"/>
      <c r="B471" s="39" t="s">
        <v>250</v>
      </c>
      <c r="C471" s="33" t="s">
        <v>251</v>
      </c>
      <c r="D471" s="88" t="n">
        <v>30000</v>
      </c>
      <c r="E471" s="88" t="n">
        <v>52814.86</v>
      </c>
      <c r="F471" s="88" t="n">
        <v>27000</v>
      </c>
      <c r="G471" s="88" t="n">
        <v>90</v>
      </c>
      <c r="H471" s="88" t="n">
        <v>57000</v>
      </c>
      <c r="I471" s="100" t="n">
        <v>80000</v>
      </c>
      <c r="J471" s="100" t="n">
        <v>80000</v>
      </c>
    </row>
    <row r="472" customFormat="false" ht="12.75" hidden="false" customHeight="false" outlineLevel="0" collapsed="false">
      <c r="A472" s="39"/>
      <c r="B472" s="39" t="s">
        <v>316</v>
      </c>
      <c r="C472" s="33" t="s">
        <v>317</v>
      </c>
      <c r="D472" s="88" t="n">
        <v>30000</v>
      </c>
      <c r="E472" s="88" t="n">
        <v>52814.86</v>
      </c>
      <c r="F472" s="88" t="n">
        <v>27000</v>
      </c>
      <c r="G472" s="88" t="n">
        <v>90</v>
      </c>
      <c r="H472" s="88" t="n">
        <v>57000</v>
      </c>
      <c r="I472" s="100"/>
      <c r="J472" s="100"/>
    </row>
    <row r="473" customFormat="false" ht="12.75" hidden="false" customHeight="false" outlineLevel="0" collapsed="false">
      <c r="A473" s="16" t="s">
        <v>658</v>
      </c>
      <c r="B473" s="16" t="s">
        <v>329</v>
      </c>
      <c r="C473" s="17" t="s">
        <v>659</v>
      </c>
      <c r="D473" s="91" t="n">
        <v>30000</v>
      </c>
      <c r="E473" s="91" t="n">
        <v>30866.39</v>
      </c>
      <c r="F473" s="91" t="n">
        <v>5000</v>
      </c>
      <c r="G473" s="91" t="n">
        <v>16.67</v>
      </c>
      <c r="H473" s="91" t="n">
        <v>35000</v>
      </c>
      <c r="I473" s="94"/>
      <c r="J473" s="94"/>
    </row>
    <row r="474" customFormat="false" ht="12.75" hidden="false" customHeight="false" outlineLevel="0" collapsed="false">
      <c r="A474" s="16" t="s">
        <v>660</v>
      </c>
      <c r="B474" s="16" t="s">
        <v>329</v>
      </c>
      <c r="C474" s="17" t="s">
        <v>661</v>
      </c>
      <c r="D474" s="91" t="n">
        <v>0</v>
      </c>
      <c r="E474" s="91" t="n">
        <v>21948.47</v>
      </c>
      <c r="F474" s="91" t="n">
        <v>22000</v>
      </c>
      <c r="G474" s="91" t="n">
        <v>100</v>
      </c>
      <c r="H474" s="91" t="n">
        <v>22000</v>
      </c>
      <c r="I474" s="100"/>
      <c r="J474" s="100"/>
    </row>
    <row r="475" customFormat="false" ht="12.75" hidden="false" customHeight="false" outlineLevel="0" collapsed="false">
      <c r="A475" s="121" t="s">
        <v>662</v>
      </c>
      <c r="B475" s="121"/>
      <c r="C475" s="122"/>
      <c r="D475" s="123" t="n">
        <v>300000</v>
      </c>
      <c r="E475" s="123" t="n">
        <v>183846.67</v>
      </c>
      <c r="F475" s="123" t="n">
        <v>-60000</v>
      </c>
      <c r="G475" s="123" t="n">
        <v>-20</v>
      </c>
      <c r="H475" s="123" t="n">
        <v>240000</v>
      </c>
      <c r="I475" s="123" t="n">
        <f aca="false">I476</f>
        <v>300000</v>
      </c>
      <c r="J475" s="123" t="n">
        <f aca="false">J476</f>
        <v>300000</v>
      </c>
    </row>
    <row r="476" customFormat="false" ht="12.75" hidden="false" customHeight="false" outlineLevel="0" collapsed="false">
      <c r="A476" s="124" t="s">
        <v>522</v>
      </c>
      <c r="B476" s="124"/>
      <c r="C476" s="125"/>
      <c r="D476" s="126" t="n">
        <v>300000</v>
      </c>
      <c r="E476" s="126" t="n">
        <v>183846.67</v>
      </c>
      <c r="F476" s="126" t="n">
        <v>-60000</v>
      </c>
      <c r="G476" s="126" t="n">
        <v>-20</v>
      </c>
      <c r="H476" s="126" t="n">
        <v>240000</v>
      </c>
      <c r="I476" s="127" t="n">
        <f aca="false">I477+I480</f>
        <v>300000</v>
      </c>
      <c r="J476" s="127" t="n">
        <f aca="false">J477+J480</f>
        <v>300000</v>
      </c>
    </row>
    <row r="477" customFormat="false" ht="12.75" hidden="false" customHeight="false" outlineLevel="0" collapsed="false">
      <c r="A477" s="39"/>
      <c r="B477" s="39" t="s">
        <v>250</v>
      </c>
      <c r="C477" s="33" t="s">
        <v>251</v>
      </c>
      <c r="D477" s="88" t="n">
        <v>100000</v>
      </c>
      <c r="E477" s="88" t="n">
        <v>0</v>
      </c>
      <c r="F477" s="88" t="n">
        <v>-60000</v>
      </c>
      <c r="G477" s="88" t="n">
        <v>-60</v>
      </c>
      <c r="H477" s="88" t="n">
        <v>40000</v>
      </c>
      <c r="I477" s="100" t="n">
        <v>100000</v>
      </c>
      <c r="J477" s="100" t="n">
        <v>100000</v>
      </c>
    </row>
    <row r="478" customFormat="false" ht="12.75" hidden="false" customHeight="false" outlineLevel="0" collapsed="false">
      <c r="A478" s="39"/>
      <c r="B478" s="39" t="s">
        <v>286</v>
      </c>
      <c r="C478" s="33" t="s">
        <v>287</v>
      </c>
      <c r="D478" s="88" t="n">
        <v>100000</v>
      </c>
      <c r="E478" s="88" t="n">
        <v>0</v>
      </c>
      <c r="F478" s="88" t="n">
        <v>-60000</v>
      </c>
      <c r="G478" s="88" t="n">
        <v>-60</v>
      </c>
      <c r="H478" s="88" t="n">
        <v>40000</v>
      </c>
      <c r="I478" s="100"/>
      <c r="J478" s="100"/>
    </row>
    <row r="479" customFormat="false" ht="22.5" hidden="false" customHeight="false" outlineLevel="0" collapsed="false">
      <c r="A479" s="16" t="s">
        <v>663</v>
      </c>
      <c r="B479" s="16" t="s">
        <v>311</v>
      </c>
      <c r="C479" s="17" t="s">
        <v>664</v>
      </c>
      <c r="D479" s="91" t="n">
        <v>100000</v>
      </c>
      <c r="E479" s="91" t="n">
        <v>0</v>
      </c>
      <c r="F479" s="91" t="n">
        <v>-60000</v>
      </c>
      <c r="G479" s="91" t="n">
        <v>-60</v>
      </c>
      <c r="H479" s="91" t="n">
        <v>40000</v>
      </c>
      <c r="I479" s="100"/>
      <c r="J479" s="100"/>
    </row>
    <row r="480" customFormat="false" ht="22.5" hidden="false" customHeight="false" outlineLevel="0" collapsed="false">
      <c r="A480" s="39"/>
      <c r="B480" s="39" t="s">
        <v>377</v>
      </c>
      <c r="C480" s="33" t="s">
        <v>378</v>
      </c>
      <c r="D480" s="88" t="n">
        <v>200000</v>
      </c>
      <c r="E480" s="88" t="n">
        <v>183846.67</v>
      </c>
      <c r="F480" s="88" t="n">
        <v>0</v>
      </c>
      <c r="G480" s="88" t="n">
        <v>0</v>
      </c>
      <c r="H480" s="88" t="n">
        <v>200000</v>
      </c>
      <c r="I480" s="100" t="n">
        <v>200000</v>
      </c>
      <c r="J480" s="100" t="n">
        <v>200000</v>
      </c>
    </row>
    <row r="481" customFormat="false" ht="22.5" hidden="false" customHeight="false" outlineLevel="0" collapsed="false">
      <c r="A481" s="39"/>
      <c r="B481" s="98" t="n">
        <v>372</v>
      </c>
      <c r="C481" s="33" t="s">
        <v>380</v>
      </c>
      <c r="D481" s="88" t="n">
        <v>200000</v>
      </c>
      <c r="E481" s="88" t="n">
        <v>183846.67</v>
      </c>
      <c r="F481" s="88" t="n">
        <v>0</v>
      </c>
      <c r="G481" s="88" t="n">
        <v>0</v>
      </c>
      <c r="H481" s="88" t="n">
        <v>200000</v>
      </c>
      <c r="I481" s="100"/>
      <c r="J481" s="100"/>
    </row>
    <row r="482" customFormat="false" ht="12.75" hidden="false" customHeight="false" outlineLevel="0" collapsed="false">
      <c r="A482" s="16" t="s">
        <v>665</v>
      </c>
      <c r="B482" s="99" t="n">
        <v>3722</v>
      </c>
      <c r="C482" s="17" t="s">
        <v>666</v>
      </c>
      <c r="D482" s="91" t="n">
        <v>200000</v>
      </c>
      <c r="E482" s="91" t="n">
        <v>183846.67</v>
      </c>
      <c r="F482" s="91" t="n">
        <v>0</v>
      </c>
      <c r="G482" s="91" t="n">
        <v>0</v>
      </c>
      <c r="H482" s="91" t="n">
        <v>200000</v>
      </c>
      <c r="I482" s="100"/>
      <c r="J482" s="100"/>
    </row>
    <row r="483" customFormat="false" ht="12.75" hidden="false" customHeight="false" outlineLevel="0" collapsed="false">
      <c r="A483" s="16"/>
      <c r="B483" s="99"/>
      <c r="C483" s="17"/>
      <c r="D483" s="91"/>
      <c r="E483" s="91"/>
      <c r="F483" s="91"/>
      <c r="G483" s="91"/>
      <c r="H483" s="91"/>
      <c r="I483" s="100"/>
      <c r="J483" s="100"/>
    </row>
    <row r="484" customFormat="false" ht="12.75" hidden="false" customHeight="false" outlineLevel="0" collapsed="false">
      <c r="A484" s="16"/>
      <c r="B484" s="99"/>
      <c r="C484" s="17"/>
      <c r="D484" s="91"/>
      <c r="E484" s="91"/>
      <c r="F484" s="91"/>
      <c r="G484" s="91"/>
      <c r="H484" s="91"/>
      <c r="I484" s="100"/>
      <c r="J484" s="100"/>
    </row>
    <row r="485" customFormat="false" ht="12.75" hidden="false" customHeight="false" outlineLevel="0" collapsed="false">
      <c r="A485" s="108"/>
      <c r="B485" s="108" t="s">
        <v>40</v>
      </c>
      <c r="C485" s="109"/>
      <c r="D485" s="108"/>
      <c r="E485" s="108" t="s">
        <v>41</v>
      </c>
      <c r="F485" s="108" t="s">
        <v>7</v>
      </c>
      <c r="G485" s="108"/>
      <c r="H485" s="108"/>
      <c r="I485" s="83" t="s">
        <v>9</v>
      </c>
      <c r="J485" s="83" t="s">
        <v>9</v>
      </c>
    </row>
    <row r="486" customFormat="false" ht="12.75" hidden="false" customHeight="false" outlineLevel="0" collapsed="false">
      <c r="A486" s="108" t="s">
        <v>513</v>
      </c>
      <c r="B486" s="108" t="s">
        <v>42</v>
      </c>
      <c r="C486" s="109" t="s">
        <v>43</v>
      </c>
      <c r="D486" s="108" t="s">
        <v>6</v>
      </c>
      <c r="E486" s="81" t="s">
        <v>514</v>
      </c>
      <c r="F486" s="108" t="s">
        <v>11</v>
      </c>
      <c r="G486" s="108" t="s">
        <v>12</v>
      </c>
      <c r="H486" s="108" t="s">
        <v>515</v>
      </c>
      <c r="I486" s="83" t="s">
        <v>13</v>
      </c>
      <c r="J486" s="83" t="s">
        <v>14</v>
      </c>
    </row>
    <row r="487" customFormat="false" ht="12.75" hidden="false" customHeight="false" outlineLevel="0" collapsed="false">
      <c r="A487" s="118" t="s">
        <v>667</v>
      </c>
      <c r="B487" s="118"/>
      <c r="C487" s="119"/>
      <c r="D487" s="120" t="n">
        <v>8400000</v>
      </c>
      <c r="E487" s="120" t="n">
        <v>2330660.89</v>
      </c>
      <c r="F487" s="120" t="n">
        <v>-5763000</v>
      </c>
      <c r="G487" s="120" t="n">
        <v>-68.61</v>
      </c>
      <c r="H487" s="120" t="n">
        <v>2637000</v>
      </c>
      <c r="I487" s="120" t="n">
        <f aca="false">I488</f>
        <v>23134000</v>
      </c>
      <c r="J487" s="120" t="n">
        <f aca="false">J488</f>
        <v>5128500</v>
      </c>
    </row>
    <row r="488" customFormat="false" ht="12.75" hidden="false" customHeight="false" outlineLevel="0" collapsed="false">
      <c r="A488" s="121" t="s">
        <v>668</v>
      </c>
      <c r="B488" s="121"/>
      <c r="C488" s="122"/>
      <c r="D488" s="123" t="n">
        <v>8400000</v>
      </c>
      <c r="E488" s="123" t="n">
        <v>2330660.89</v>
      </c>
      <c r="F488" s="123" t="n">
        <v>-5763000</v>
      </c>
      <c r="G488" s="123" t="n">
        <v>-68.61</v>
      </c>
      <c r="H488" s="123" t="n">
        <v>2637000</v>
      </c>
      <c r="I488" s="123" t="n">
        <f aca="false">I489+I498+I501+I509+I512</f>
        <v>23134000</v>
      </c>
      <c r="J488" s="123" t="n">
        <f aca="false">J489+J498+J501+J509+J512</f>
        <v>5128500</v>
      </c>
    </row>
    <row r="489" customFormat="false" ht="12.75" hidden="false" customHeight="false" outlineLevel="0" collapsed="false">
      <c r="A489" s="124" t="s">
        <v>522</v>
      </c>
      <c r="B489" s="124"/>
      <c r="C489" s="125"/>
      <c r="D489" s="126" t="n">
        <v>100000</v>
      </c>
      <c r="E489" s="126" t="n">
        <v>668417.29</v>
      </c>
      <c r="F489" s="126" t="n">
        <v>605000</v>
      </c>
      <c r="G489" s="126" t="n">
        <v>605</v>
      </c>
      <c r="H489" s="126" t="n">
        <v>705000</v>
      </c>
      <c r="I489" s="126" t="n">
        <f aca="false">I490+I495</f>
        <v>110500</v>
      </c>
      <c r="J489" s="126" t="n">
        <f aca="false">J490+J495</f>
        <v>110500</v>
      </c>
    </row>
    <row r="490" customFormat="false" ht="12.75" hidden="false" customHeight="false" outlineLevel="0" collapsed="false">
      <c r="A490" s="39"/>
      <c r="B490" s="39" t="s">
        <v>250</v>
      </c>
      <c r="C490" s="33" t="s">
        <v>251</v>
      </c>
      <c r="D490" s="88" t="n">
        <v>100000</v>
      </c>
      <c r="E490" s="88" t="n">
        <v>168417.29</v>
      </c>
      <c r="F490" s="88" t="n">
        <v>105000</v>
      </c>
      <c r="G490" s="88" t="n">
        <v>105</v>
      </c>
      <c r="H490" s="88" t="n">
        <v>205000</v>
      </c>
      <c r="I490" s="100" t="n">
        <v>110500</v>
      </c>
      <c r="J490" s="100" t="n">
        <v>110500</v>
      </c>
    </row>
    <row r="491" customFormat="false" ht="12.75" hidden="false" customHeight="false" outlineLevel="0" collapsed="false">
      <c r="A491" s="39"/>
      <c r="B491" s="39" t="s">
        <v>286</v>
      </c>
      <c r="C491" s="33" t="s">
        <v>287</v>
      </c>
      <c r="D491" s="88" t="n">
        <v>100000</v>
      </c>
      <c r="E491" s="88" t="n">
        <v>168417.29</v>
      </c>
      <c r="F491" s="88" t="n">
        <v>105000</v>
      </c>
      <c r="G491" s="88" t="n">
        <v>105</v>
      </c>
      <c r="H491" s="88" t="n">
        <v>205000</v>
      </c>
      <c r="I491" s="100"/>
      <c r="J491" s="100"/>
    </row>
    <row r="492" customFormat="false" ht="12.75" hidden="false" customHeight="false" outlineLevel="0" collapsed="false">
      <c r="A492" s="16" t="s">
        <v>669</v>
      </c>
      <c r="B492" s="16" t="s">
        <v>305</v>
      </c>
      <c r="C492" s="17" t="s">
        <v>670</v>
      </c>
      <c r="D492" s="91" t="n">
        <v>0</v>
      </c>
      <c r="E492" s="91" t="n">
        <v>60042.29</v>
      </c>
      <c r="F492" s="91" t="n">
        <v>55000</v>
      </c>
      <c r="G492" s="91" t="n">
        <v>100</v>
      </c>
      <c r="H492" s="91" t="n">
        <v>55000</v>
      </c>
      <c r="I492" s="100"/>
      <c r="J492" s="100"/>
    </row>
    <row r="493" customFormat="false" ht="12.75" hidden="false" customHeight="false" outlineLevel="0" collapsed="false">
      <c r="A493" s="16" t="s">
        <v>671</v>
      </c>
      <c r="B493" s="16" t="s">
        <v>305</v>
      </c>
      <c r="C493" s="17" t="s">
        <v>672</v>
      </c>
      <c r="D493" s="91" t="n">
        <v>0</v>
      </c>
      <c r="E493" s="91" t="n">
        <v>24875</v>
      </c>
      <c r="F493" s="91" t="n">
        <v>50000</v>
      </c>
      <c r="G493" s="91" t="n">
        <v>100</v>
      </c>
      <c r="H493" s="91" t="n">
        <v>50000</v>
      </c>
      <c r="I493" s="100"/>
      <c r="J493" s="100"/>
    </row>
    <row r="494" customFormat="false" ht="12.75" hidden="false" customHeight="false" outlineLevel="0" collapsed="false">
      <c r="A494" s="16" t="s">
        <v>673</v>
      </c>
      <c r="B494" s="16" t="s">
        <v>311</v>
      </c>
      <c r="C494" s="17" t="s">
        <v>674</v>
      </c>
      <c r="D494" s="91" t="n">
        <v>100000</v>
      </c>
      <c r="E494" s="91" t="n">
        <v>83500</v>
      </c>
      <c r="F494" s="91" t="n">
        <v>0</v>
      </c>
      <c r="G494" s="91" t="n">
        <v>0</v>
      </c>
      <c r="H494" s="91" t="n">
        <v>100000</v>
      </c>
      <c r="I494" s="100"/>
      <c r="J494" s="100"/>
    </row>
    <row r="495" customFormat="false" ht="22.5" hidden="false" customHeight="false" outlineLevel="0" collapsed="false">
      <c r="A495" s="39"/>
      <c r="B495" s="39" t="s">
        <v>367</v>
      </c>
      <c r="C495" s="33" t="s">
        <v>368</v>
      </c>
      <c r="D495" s="88" t="n">
        <v>0</v>
      </c>
      <c r="E495" s="88" t="n">
        <v>500000</v>
      </c>
      <c r="F495" s="88" t="n">
        <v>500000</v>
      </c>
      <c r="G495" s="88" t="n">
        <v>100</v>
      </c>
      <c r="H495" s="88" t="n">
        <v>500000</v>
      </c>
      <c r="I495" s="100" t="n">
        <v>0</v>
      </c>
      <c r="J495" s="100" t="n">
        <v>0</v>
      </c>
    </row>
    <row r="496" customFormat="false" ht="12.75" hidden="false" customHeight="false" outlineLevel="0" collapsed="false">
      <c r="A496" s="39"/>
      <c r="B496" s="39" t="s">
        <v>369</v>
      </c>
      <c r="C496" s="33" t="s">
        <v>370</v>
      </c>
      <c r="D496" s="88" t="n">
        <v>0</v>
      </c>
      <c r="E496" s="88" t="n">
        <v>500000</v>
      </c>
      <c r="F496" s="88" t="n">
        <v>500000</v>
      </c>
      <c r="G496" s="88" t="n">
        <v>100</v>
      </c>
      <c r="H496" s="88" t="n">
        <v>500000</v>
      </c>
      <c r="I496" s="100"/>
      <c r="J496" s="100"/>
    </row>
    <row r="497" customFormat="false" ht="12.75" hidden="false" customHeight="false" outlineLevel="0" collapsed="false">
      <c r="A497" s="16" t="s">
        <v>675</v>
      </c>
      <c r="B497" s="16" t="s">
        <v>374</v>
      </c>
      <c r="C497" s="17" t="s">
        <v>676</v>
      </c>
      <c r="D497" s="91" t="n">
        <v>0</v>
      </c>
      <c r="E497" s="91" t="n">
        <v>500000</v>
      </c>
      <c r="F497" s="91" t="n">
        <v>500000</v>
      </c>
      <c r="G497" s="91" t="n">
        <v>100</v>
      </c>
      <c r="H497" s="91" t="n">
        <v>500000</v>
      </c>
      <c r="I497" s="100"/>
      <c r="J497" s="100"/>
    </row>
    <row r="498" customFormat="false" ht="12.75" hidden="false" customHeight="false" outlineLevel="0" collapsed="false">
      <c r="A498" s="124" t="s">
        <v>677</v>
      </c>
      <c r="B498" s="124"/>
      <c r="C498" s="125"/>
      <c r="D498" s="132" t="n">
        <v>0</v>
      </c>
      <c r="E498" s="132" t="n">
        <v>0</v>
      </c>
      <c r="F498" s="132" t="n">
        <v>0</v>
      </c>
      <c r="G498" s="132" t="n">
        <v>0</v>
      </c>
      <c r="H498" s="132" t="n">
        <v>0</v>
      </c>
      <c r="I498" s="127" t="n">
        <f aca="false">I499</f>
        <v>0</v>
      </c>
      <c r="J498" s="127" t="n">
        <f aca="false">J499</f>
        <v>355000</v>
      </c>
    </row>
    <row r="499" customFormat="false" ht="12.75" hidden="false" customHeight="false" outlineLevel="0" collapsed="false">
      <c r="A499" s="16"/>
      <c r="B499" s="39" t="s">
        <v>419</v>
      </c>
      <c r="C499" s="33" t="s">
        <v>420</v>
      </c>
      <c r="D499" s="90" t="n">
        <v>0</v>
      </c>
      <c r="E499" s="90" t="n">
        <v>0</v>
      </c>
      <c r="F499" s="90" t="n">
        <v>0</v>
      </c>
      <c r="G499" s="90" t="n">
        <v>0</v>
      </c>
      <c r="H499" s="90" t="n">
        <v>0</v>
      </c>
      <c r="I499" s="100" t="n">
        <v>0</v>
      </c>
      <c r="J499" s="100" t="n">
        <v>355000</v>
      </c>
    </row>
    <row r="500" customFormat="false" ht="12.75" hidden="false" customHeight="false" outlineLevel="0" collapsed="false">
      <c r="A500" s="16"/>
      <c r="B500" s="39" t="s">
        <v>422</v>
      </c>
      <c r="C500" s="33" t="s">
        <v>423</v>
      </c>
      <c r="D500" s="90" t="n">
        <v>0</v>
      </c>
      <c r="E500" s="90" t="n">
        <v>0</v>
      </c>
      <c r="F500" s="90" t="n">
        <v>0</v>
      </c>
      <c r="G500" s="90" t="n">
        <v>0</v>
      </c>
      <c r="H500" s="90" t="n">
        <v>0</v>
      </c>
      <c r="I500" s="100"/>
      <c r="J500" s="100"/>
    </row>
    <row r="501" customFormat="false" ht="12.75" hidden="false" customHeight="false" outlineLevel="0" collapsed="false">
      <c r="A501" s="124" t="s">
        <v>621</v>
      </c>
      <c r="B501" s="124"/>
      <c r="C501" s="125"/>
      <c r="D501" s="126" t="n">
        <v>7500000</v>
      </c>
      <c r="E501" s="126" t="n">
        <v>1426628.97</v>
      </c>
      <c r="F501" s="126" t="n">
        <v>-5918000</v>
      </c>
      <c r="G501" s="126" t="n">
        <v>-78.91</v>
      </c>
      <c r="H501" s="126" t="n">
        <v>1582000</v>
      </c>
      <c r="I501" s="127" t="n">
        <f aca="false">I502+I505</f>
        <v>1850500</v>
      </c>
      <c r="J501" s="127" t="n">
        <f aca="false">J502+J505</f>
        <v>4500000</v>
      </c>
    </row>
    <row r="502" customFormat="false" ht="12.75" hidden="false" customHeight="false" outlineLevel="0" collapsed="false">
      <c r="A502" s="39"/>
      <c r="B502" s="39" t="s">
        <v>250</v>
      </c>
      <c r="C502" s="33" t="s">
        <v>251</v>
      </c>
      <c r="D502" s="88" t="n">
        <v>0</v>
      </c>
      <c r="E502" s="88" t="n">
        <v>118396.09</v>
      </c>
      <c r="F502" s="88" t="n">
        <v>82000</v>
      </c>
      <c r="G502" s="88" t="n">
        <v>100</v>
      </c>
      <c r="H502" s="88" t="n">
        <v>82000</v>
      </c>
      <c r="I502" s="100" t="n">
        <v>748500</v>
      </c>
      <c r="J502" s="100" t="n">
        <v>0</v>
      </c>
    </row>
    <row r="503" customFormat="false" ht="12.75" hidden="false" customHeight="false" outlineLevel="0" collapsed="false">
      <c r="A503" s="39"/>
      <c r="B503" s="39" t="s">
        <v>286</v>
      </c>
      <c r="C503" s="33" t="s">
        <v>287</v>
      </c>
      <c r="D503" s="88" t="n">
        <v>0</v>
      </c>
      <c r="E503" s="88" t="n">
        <v>118396.09</v>
      </c>
      <c r="F503" s="88" t="n">
        <v>82000</v>
      </c>
      <c r="G503" s="88" t="n">
        <v>100</v>
      </c>
      <c r="H503" s="88" t="n">
        <v>82000</v>
      </c>
      <c r="I503" s="100"/>
      <c r="J503" s="100"/>
    </row>
    <row r="504" customFormat="false" ht="12.75" hidden="false" customHeight="false" outlineLevel="0" collapsed="false">
      <c r="A504" s="16" t="s">
        <v>678</v>
      </c>
      <c r="B504" s="16" t="s">
        <v>305</v>
      </c>
      <c r="C504" s="17" t="s">
        <v>670</v>
      </c>
      <c r="D504" s="91" t="n">
        <v>0</v>
      </c>
      <c r="E504" s="91" t="n">
        <v>118396.09</v>
      </c>
      <c r="F504" s="91" t="n">
        <v>82000</v>
      </c>
      <c r="G504" s="91" t="n">
        <v>100</v>
      </c>
      <c r="H504" s="91" t="n">
        <v>82000</v>
      </c>
      <c r="I504" s="100"/>
      <c r="J504" s="100"/>
    </row>
    <row r="505" customFormat="false" ht="12.75" hidden="false" customHeight="false" outlineLevel="0" collapsed="false">
      <c r="A505" s="39"/>
      <c r="B505" s="39" t="s">
        <v>419</v>
      </c>
      <c r="C505" s="33" t="s">
        <v>420</v>
      </c>
      <c r="D505" s="88" t="n">
        <v>7500000</v>
      </c>
      <c r="E505" s="88" t="n">
        <v>1308232.88</v>
      </c>
      <c r="F505" s="88" t="n">
        <v>-6000000</v>
      </c>
      <c r="G505" s="88" t="n">
        <v>-80</v>
      </c>
      <c r="H505" s="88" t="n">
        <v>1500000</v>
      </c>
      <c r="I505" s="100" t="n">
        <v>1102000</v>
      </c>
      <c r="J505" s="100" t="n">
        <v>4500000</v>
      </c>
    </row>
    <row r="506" customFormat="false" ht="12.75" hidden="false" customHeight="false" outlineLevel="0" collapsed="false">
      <c r="A506" s="39"/>
      <c r="B506" s="39" t="s">
        <v>422</v>
      </c>
      <c r="C506" s="33" t="s">
        <v>423</v>
      </c>
      <c r="D506" s="88" t="n">
        <v>7500000</v>
      </c>
      <c r="E506" s="88" t="n">
        <v>1308232.88</v>
      </c>
      <c r="F506" s="88" t="n">
        <v>-6000000</v>
      </c>
      <c r="G506" s="88" t="n">
        <v>-80</v>
      </c>
      <c r="H506" s="88" t="n">
        <v>1500000</v>
      </c>
      <c r="I506" s="100"/>
      <c r="J506" s="100"/>
    </row>
    <row r="507" customFormat="false" ht="12.75" hidden="false" customHeight="false" outlineLevel="0" collapsed="false">
      <c r="A507" s="16" t="s">
        <v>679</v>
      </c>
      <c r="B507" s="16" t="s">
        <v>430</v>
      </c>
      <c r="C507" s="17" t="s">
        <v>670</v>
      </c>
      <c r="D507" s="91" t="n">
        <v>1500000</v>
      </c>
      <c r="E507" s="91" t="n">
        <v>1308232.88</v>
      </c>
      <c r="F507" s="91" t="n">
        <v>0</v>
      </c>
      <c r="G507" s="91" t="n">
        <v>0</v>
      </c>
      <c r="H507" s="91" t="n">
        <v>1500000</v>
      </c>
      <c r="I507" s="100"/>
      <c r="J507" s="100"/>
    </row>
    <row r="508" customFormat="false" ht="12.75" hidden="false" customHeight="false" outlineLevel="0" collapsed="false">
      <c r="A508" s="16" t="s">
        <v>680</v>
      </c>
      <c r="B508" s="16" t="s">
        <v>430</v>
      </c>
      <c r="C508" s="17" t="s">
        <v>672</v>
      </c>
      <c r="D508" s="91" t="n">
        <v>6000000</v>
      </c>
      <c r="E508" s="91" t="n">
        <v>0</v>
      </c>
      <c r="F508" s="91" t="n">
        <v>-6000000</v>
      </c>
      <c r="G508" s="91" t="n">
        <v>-100</v>
      </c>
      <c r="H508" s="91" t="n">
        <v>0</v>
      </c>
      <c r="I508" s="100"/>
      <c r="J508" s="100"/>
    </row>
    <row r="509" customFormat="false" ht="12.75" hidden="false" customHeight="false" outlineLevel="0" collapsed="false">
      <c r="A509" s="124" t="s">
        <v>681</v>
      </c>
      <c r="B509" s="124"/>
      <c r="C509" s="125"/>
      <c r="D509" s="132" t="n">
        <v>0</v>
      </c>
      <c r="E509" s="132" t="n">
        <v>0</v>
      </c>
      <c r="F509" s="132" t="n">
        <v>0</v>
      </c>
      <c r="G509" s="132" t="n">
        <v>0</v>
      </c>
      <c r="H509" s="132" t="n">
        <v>0</v>
      </c>
      <c r="I509" s="127" t="n">
        <f aca="false">I510</f>
        <v>20000000</v>
      </c>
      <c r="J509" s="127" t="n">
        <f aca="false">J510</f>
        <v>0</v>
      </c>
    </row>
    <row r="510" customFormat="false" ht="12.75" hidden="false" customHeight="false" outlineLevel="0" collapsed="false">
      <c r="A510" s="16"/>
      <c r="B510" s="39" t="s">
        <v>419</v>
      </c>
      <c r="C510" s="33" t="s">
        <v>420</v>
      </c>
      <c r="D510" s="90" t="n">
        <v>0</v>
      </c>
      <c r="E510" s="90" t="n">
        <v>0</v>
      </c>
      <c r="F510" s="90" t="n">
        <v>0</v>
      </c>
      <c r="G510" s="90" t="n">
        <v>0</v>
      </c>
      <c r="H510" s="90" t="n">
        <v>0</v>
      </c>
      <c r="I510" s="100" t="n">
        <v>20000000</v>
      </c>
      <c r="J510" s="100" t="n">
        <v>0</v>
      </c>
    </row>
    <row r="511" customFormat="false" ht="12.75" hidden="false" customHeight="false" outlineLevel="0" collapsed="false">
      <c r="A511" s="16"/>
      <c r="B511" s="39" t="s">
        <v>422</v>
      </c>
      <c r="C511" s="33" t="s">
        <v>423</v>
      </c>
      <c r="D511" s="90" t="n">
        <v>0</v>
      </c>
      <c r="E511" s="90" t="n">
        <v>0</v>
      </c>
      <c r="F511" s="90" t="n">
        <v>0</v>
      </c>
      <c r="G511" s="90" t="n">
        <v>0</v>
      </c>
      <c r="H511" s="90" t="n">
        <v>0</v>
      </c>
      <c r="I511" s="100"/>
      <c r="J511" s="100"/>
    </row>
    <row r="512" customFormat="false" ht="12.75" hidden="false" customHeight="false" outlineLevel="0" collapsed="false">
      <c r="A512" s="124" t="s">
        <v>623</v>
      </c>
      <c r="B512" s="124"/>
      <c r="C512" s="125"/>
      <c r="D512" s="126" t="n">
        <v>800000</v>
      </c>
      <c r="E512" s="126" t="n">
        <v>235614.63</v>
      </c>
      <c r="F512" s="126" t="n">
        <v>-450000</v>
      </c>
      <c r="G512" s="126" t="n">
        <v>-56.25</v>
      </c>
      <c r="H512" s="126" t="n">
        <v>350000</v>
      </c>
      <c r="I512" s="127" t="n">
        <f aca="false">I513</f>
        <v>1173000</v>
      </c>
      <c r="J512" s="127" t="n">
        <f aca="false">J513</f>
        <v>163000</v>
      </c>
    </row>
    <row r="513" customFormat="false" ht="12.75" hidden="false" customHeight="false" outlineLevel="0" collapsed="false">
      <c r="A513" s="39"/>
      <c r="B513" s="39" t="s">
        <v>419</v>
      </c>
      <c r="C513" s="33" t="s">
        <v>420</v>
      </c>
      <c r="D513" s="88" t="n">
        <v>800000</v>
      </c>
      <c r="E513" s="88" t="n">
        <v>235614.63</v>
      </c>
      <c r="F513" s="88" t="n">
        <v>-450000</v>
      </c>
      <c r="G513" s="88" t="n">
        <v>-56.25</v>
      </c>
      <c r="H513" s="88" t="n">
        <v>350000</v>
      </c>
      <c r="I513" s="100" t="n">
        <v>1173000</v>
      </c>
      <c r="J513" s="100" t="n">
        <v>163000</v>
      </c>
    </row>
    <row r="514" customFormat="false" ht="12.75" hidden="false" customHeight="false" outlineLevel="0" collapsed="false">
      <c r="A514" s="39"/>
      <c r="B514" s="39" t="s">
        <v>422</v>
      </c>
      <c r="C514" s="33" t="s">
        <v>423</v>
      </c>
      <c r="D514" s="88" t="n">
        <v>800000</v>
      </c>
      <c r="E514" s="88" t="n">
        <v>235614.63</v>
      </c>
      <c r="F514" s="88" t="n">
        <v>-450000</v>
      </c>
      <c r="G514" s="88" t="n">
        <v>-56.25</v>
      </c>
      <c r="H514" s="88" t="n">
        <v>350000</v>
      </c>
      <c r="I514" s="100"/>
      <c r="J514" s="100"/>
    </row>
    <row r="515" customFormat="false" ht="12.75" hidden="false" customHeight="false" outlineLevel="0" collapsed="false">
      <c r="A515" s="16" t="s">
        <v>682</v>
      </c>
      <c r="B515" s="16" t="s">
        <v>430</v>
      </c>
      <c r="C515" s="17" t="s">
        <v>672</v>
      </c>
      <c r="D515" s="91" t="n">
        <v>300000</v>
      </c>
      <c r="E515" s="91" t="n">
        <v>0</v>
      </c>
      <c r="F515" s="91" t="n">
        <v>-300000</v>
      </c>
      <c r="G515" s="91" t="n">
        <v>-100</v>
      </c>
      <c r="H515" s="91" t="n">
        <v>0</v>
      </c>
      <c r="I515" s="100"/>
      <c r="J515" s="100"/>
    </row>
    <row r="516" customFormat="false" ht="12.75" hidden="false" customHeight="false" outlineLevel="0" collapsed="false">
      <c r="A516" s="16" t="s">
        <v>683</v>
      </c>
      <c r="B516" s="16" t="s">
        <v>430</v>
      </c>
      <c r="C516" s="17" t="s">
        <v>670</v>
      </c>
      <c r="D516" s="91" t="n">
        <v>500000</v>
      </c>
      <c r="E516" s="91" t="n">
        <v>235614.63</v>
      </c>
      <c r="F516" s="91" t="n">
        <v>-150000</v>
      </c>
      <c r="G516" s="91" t="n">
        <v>-30</v>
      </c>
      <c r="H516" s="91" t="n">
        <v>350000</v>
      </c>
      <c r="I516" s="100"/>
      <c r="J516" s="100"/>
    </row>
    <row r="517" customFormat="false" ht="12.75" hidden="false" customHeight="false" outlineLevel="0" collapsed="false">
      <c r="A517" s="115" t="s">
        <v>684</v>
      </c>
      <c r="B517" s="115"/>
      <c r="C517" s="116"/>
      <c r="D517" s="117" t="n">
        <v>10000</v>
      </c>
      <c r="E517" s="117" t="n">
        <v>8725</v>
      </c>
      <c r="F517" s="117" t="n">
        <v>0</v>
      </c>
      <c r="G517" s="117" t="n">
        <v>0</v>
      </c>
      <c r="H517" s="117" t="n">
        <v>10000</v>
      </c>
      <c r="I517" s="117" t="n">
        <f aca="false">I518</f>
        <v>60000</v>
      </c>
      <c r="J517" s="117" t="n">
        <f aca="false">J518</f>
        <v>60000</v>
      </c>
    </row>
    <row r="518" customFormat="false" ht="12.75" hidden="false" customHeight="false" outlineLevel="0" collapsed="false">
      <c r="A518" s="118" t="s">
        <v>520</v>
      </c>
      <c r="B518" s="118"/>
      <c r="C518" s="119"/>
      <c r="D518" s="120" t="n">
        <v>10000</v>
      </c>
      <c r="E518" s="120" t="n">
        <v>8725</v>
      </c>
      <c r="F518" s="120" t="n">
        <v>0</v>
      </c>
      <c r="G518" s="120" t="n">
        <v>0</v>
      </c>
      <c r="H518" s="120" t="n">
        <v>10000</v>
      </c>
      <c r="I518" s="120" t="n">
        <f aca="false">I519</f>
        <v>60000</v>
      </c>
      <c r="J518" s="120" t="n">
        <f aca="false">J519</f>
        <v>60000</v>
      </c>
    </row>
    <row r="519" customFormat="false" ht="12.75" hidden="false" customHeight="false" outlineLevel="0" collapsed="false">
      <c r="A519" s="121" t="s">
        <v>521</v>
      </c>
      <c r="B519" s="121"/>
      <c r="C519" s="122"/>
      <c r="D519" s="123" t="n">
        <v>10000</v>
      </c>
      <c r="E519" s="123" t="n">
        <v>8725</v>
      </c>
      <c r="F519" s="123" t="n">
        <v>0</v>
      </c>
      <c r="G519" s="123" t="n">
        <v>0</v>
      </c>
      <c r="H519" s="123" t="n">
        <v>10000</v>
      </c>
      <c r="I519" s="123" t="n">
        <f aca="false">I520+I523</f>
        <v>60000</v>
      </c>
      <c r="J519" s="123" t="n">
        <f aca="false">J520+J523</f>
        <v>60000</v>
      </c>
    </row>
    <row r="520" customFormat="false" ht="12.75" hidden="false" customHeight="false" outlineLevel="0" collapsed="false">
      <c r="A520" s="124" t="s">
        <v>522</v>
      </c>
      <c r="B520" s="124"/>
      <c r="C520" s="125"/>
      <c r="D520" s="132" t="n">
        <v>0</v>
      </c>
      <c r="E520" s="132" t="n">
        <v>0</v>
      </c>
      <c r="F520" s="132" t="n">
        <v>0</v>
      </c>
      <c r="G520" s="132" t="n">
        <v>0</v>
      </c>
      <c r="H520" s="132" t="n">
        <v>0</v>
      </c>
      <c r="I520" s="127" t="n">
        <f aca="false">I521</f>
        <v>50000</v>
      </c>
      <c r="J520" s="127" t="n">
        <f aca="false">J521</f>
        <v>50000</v>
      </c>
    </row>
    <row r="521" customFormat="false" ht="12.75" hidden="false" customHeight="false" outlineLevel="0" collapsed="false">
      <c r="A521" s="39"/>
      <c r="B521" s="39" t="s">
        <v>250</v>
      </c>
      <c r="C521" s="33" t="s">
        <v>251</v>
      </c>
      <c r="D521" s="90" t="n">
        <v>0</v>
      </c>
      <c r="E521" s="90" t="n">
        <v>0</v>
      </c>
      <c r="F521" s="90" t="n">
        <v>0</v>
      </c>
      <c r="G521" s="90" t="n">
        <v>0</v>
      </c>
      <c r="H521" s="90" t="n">
        <v>0</v>
      </c>
      <c r="I521" s="133" t="n">
        <v>50000</v>
      </c>
      <c r="J521" s="133" t="n">
        <v>50000</v>
      </c>
    </row>
    <row r="522" customFormat="false" ht="12.75" hidden="false" customHeight="false" outlineLevel="0" collapsed="false">
      <c r="A522" s="39"/>
      <c r="B522" s="39" t="s">
        <v>286</v>
      </c>
      <c r="C522" s="33" t="s">
        <v>287</v>
      </c>
      <c r="D522" s="90" t="n">
        <v>0</v>
      </c>
      <c r="E522" s="90" t="n">
        <v>0</v>
      </c>
      <c r="F522" s="90" t="n">
        <v>0</v>
      </c>
      <c r="G522" s="90" t="n">
        <v>0</v>
      </c>
      <c r="H522" s="90" t="n">
        <v>0</v>
      </c>
      <c r="I522" s="93"/>
      <c r="J522" s="93"/>
    </row>
    <row r="523" customFormat="false" ht="12.75" hidden="false" customHeight="false" outlineLevel="0" collapsed="false">
      <c r="A523" s="124" t="s">
        <v>525</v>
      </c>
      <c r="B523" s="124"/>
      <c r="C523" s="125"/>
      <c r="D523" s="126" t="n">
        <v>10000</v>
      </c>
      <c r="E523" s="126" t="n">
        <v>8725</v>
      </c>
      <c r="F523" s="126" t="n">
        <v>0</v>
      </c>
      <c r="G523" s="126" t="n">
        <v>0</v>
      </c>
      <c r="H523" s="126" t="n">
        <v>10000</v>
      </c>
      <c r="I523" s="127" t="n">
        <f aca="false">I524</f>
        <v>10000</v>
      </c>
      <c r="J523" s="127" t="n">
        <f aca="false">J524</f>
        <v>10000</v>
      </c>
    </row>
    <row r="524" customFormat="false" ht="12.75" hidden="false" customHeight="false" outlineLevel="0" collapsed="false">
      <c r="A524" s="39"/>
      <c r="B524" s="39" t="s">
        <v>250</v>
      </c>
      <c r="C524" s="33" t="s">
        <v>251</v>
      </c>
      <c r="D524" s="88" t="n">
        <v>10000</v>
      </c>
      <c r="E524" s="88" t="n">
        <v>8725</v>
      </c>
      <c r="F524" s="88" t="n">
        <v>0</v>
      </c>
      <c r="G524" s="88" t="n">
        <v>0</v>
      </c>
      <c r="H524" s="88" t="n">
        <v>10000</v>
      </c>
      <c r="I524" s="100" t="n">
        <v>10000</v>
      </c>
      <c r="J524" s="100" t="n">
        <v>10000</v>
      </c>
    </row>
    <row r="525" customFormat="false" ht="12.75" hidden="false" customHeight="false" outlineLevel="0" collapsed="false">
      <c r="A525" s="39"/>
      <c r="B525" s="39" t="s">
        <v>286</v>
      </c>
      <c r="C525" s="33" t="s">
        <v>287</v>
      </c>
      <c r="D525" s="88" t="n">
        <v>10000</v>
      </c>
      <c r="E525" s="88" t="n">
        <v>8725</v>
      </c>
      <c r="F525" s="88" t="n">
        <v>0</v>
      </c>
      <c r="G525" s="88" t="n">
        <v>0</v>
      </c>
      <c r="H525" s="88" t="n">
        <v>10000</v>
      </c>
      <c r="I525" s="100"/>
      <c r="J525" s="100"/>
    </row>
    <row r="526" customFormat="false" ht="12.75" hidden="false" customHeight="false" outlineLevel="0" collapsed="false">
      <c r="A526" s="16" t="s">
        <v>685</v>
      </c>
      <c r="B526" s="16" t="s">
        <v>291</v>
      </c>
      <c r="C526" s="17" t="s">
        <v>686</v>
      </c>
      <c r="D526" s="91" t="n">
        <v>10000</v>
      </c>
      <c r="E526" s="91" t="n">
        <v>8725</v>
      </c>
      <c r="F526" s="91" t="n">
        <v>0</v>
      </c>
      <c r="G526" s="91" t="n">
        <v>0</v>
      </c>
      <c r="H526" s="91" t="n">
        <v>10000</v>
      </c>
      <c r="I526" s="100"/>
      <c r="J526" s="100"/>
    </row>
    <row r="527" customFormat="false" ht="12.75" hidden="false" customHeight="false" outlineLevel="0" collapsed="false">
      <c r="A527" s="108"/>
      <c r="B527" s="108" t="s">
        <v>40</v>
      </c>
      <c r="C527" s="109"/>
      <c r="D527" s="108"/>
      <c r="E527" s="108" t="s">
        <v>41</v>
      </c>
      <c r="F527" s="108" t="s">
        <v>7</v>
      </c>
      <c r="G527" s="108"/>
      <c r="H527" s="108"/>
      <c r="I527" s="83" t="s">
        <v>9</v>
      </c>
      <c r="J527" s="83" t="s">
        <v>9</v>
      </c>
    </row>
    <row r="528" customFormat="false" ht="12.75" hidden="false" customHeight="false" outlineLevel="0" collapsed="false">
      <c r="A528" s="108" t="s">
        <v>513</v>
      </c>
      <c r="B528" s="108" t="s">
        <v>42</v>
      </c>
      <c r="C528" s="109" t="s">
        <v>43</v>
      </c>
      <c r="D528" s="108" t="s">
        <v>6</v>
      </c>
      <c r="E528" s="81" t="s">
        <v>514</v>
      </c>
      <c r="F528" s="108" t="s">
        <v>11</v>
      </c>
      <c r="G528" s="108" t="s">
        <v>12</v>
      </c>
      <c r="H528" s="108" t="s">
        <v>515</v>
      </c>
      <c r="I528" s="83" t="s">
        <v>13</v>
      </c>
      <c r="J528" s="83" t="s">
        <v>14</v>
      </c>
    </row>
    <row r="529" customFormat="false" ht="12.75" hidden="false" customHeight="false" outlineLevel="0" collapsed="false">
      <c r="A529" s="115" t="s">
        <v>687</v>
      </c>
      <c r="B529" s="115"/>
      <c r="C529" s="116"/>
      <c r="D529" s="117" t="n">
        <v>1125000</v>
      </c>
      <c r="E529" s="117" t="n">
        <f aca="false">E530</f>
        <v>634767.44</v>
      </c>
      <c r="F529" s="117" t="n">
        <v>-203000</v>
      </c>
      <c r="G529" s="117" t="n">
        <v>-18.04</v>
      </c>
      <c r="H529" s="117" t="n">
        <v>922000</v>
      </c>
      <c r="I529" s="117" t="n">
        <f aca="false">I530</f>
        <v>1100000</v>
      </c>
      <c r="J529" s="117" t="n">
        <f aca="false">J530</f>
        <v>1100000</v>
      </c>
    </row>
    <row r="530" customFormat="false" ht="12.75" hidden="false" customHeight="false" outlineLevel="0" collapsed="false">
      <c r="A530" s="118" t="s">
        <v>688</v>
      </c>
      <c r="B530" s="118"/>
      <c r="C530" s="119"/>
      <c r="D530" s="120" t="n">
        <v>1125000</v>
      </c>
      <c r="E530" s="120" t="n">
        <f aca="false">E531+E543+E552+E562+E571</f>
        <v>634767.44</v>
      </c>
      <c r="F530" s="120" t="n">
        <v>-203000</v>
      </c>
      <c r="G530" s="120" t="n">
        <v>-18.04</v>
      </c>
      <c r="H530" s="120" t="n">
        <v>922000</v>
      </c>
      <c r="I530" s="120" t="n">
        <f aca="false">I531+I543+I552+I562+I571</f>
        <v>1100000</v>
      </c>
      <c r="J530" s="120" t="n">
        <f aca="false">J531+J543+J552+J562+J571</f>
        <v>1100000</v>
      </c>
    </row>
    <row r="531" customFormat="false" ht="12.75" hidden="false" customHeight="false" outlineLevel="0" collapsed="false">
      <c r="A531" s="121" t="s">
        <v>689</v>
      </c>
      <c r="B531" s="121"/>
      <c r="C531" s="122"/>
      <c r="D531" s="123" t="n">
        <v>330000</v>
      </c>
      <c r="E531" s="123" t="n">
        <f aca="false">E532+E537</f>
        <v>291160.43</v>
      </c>
      <c r="F531" s="123" t="n">
        <v>0</v>
      </c>
      <c r="G531" s="123" t="n">
        <v>0</v>
      </c>
      <c r="H531" s="123" t="n">
        <v>330000</v>
      </c>
      <c r="I531" s="123" t="n">
        <f aca="false">I532+I537</f>
        <v>330000</v>
      </c>
      <c r="J531" s="123" t="n">
        <f aca="false">J532+J537</f>
        <v>330000</v>
      </c>
    </row>
    <row r="532" customFormat="false" ht="12.75" hidden="false" customHeight="false" outlineLevel="0" collapsed="false">
      <c r="A532" s="124" t="s">
        <v>522</v>
      </c>
      <c r="B532" s="124"/>
      <c r="C532" s="125"/>
      <c r="D532" s="126" t="n">
        <v>270000</v>
      </c>
      <c r="E532" s="126" t="n">
        <f aca="false">E533</f>
        <v>240107.72</v>
      </c>
      <c r="F532" s="126" t="n">
        <v>0</v>
      </c>
      <c r="G532" s="126" t="n">
        <v>0</v>
      </c>
      <c r="H532" s="126" t="n">
        <v>270000</v>
      </c>
      <c r="I532" s="127" t="n">
        <f aca="false">I533</f>
        <v>0</v>
      </c>
      <c r="J532" s="127" t="n">
        <f aca="false">J533</f>
        <v>0</v>
      </c>
    </row>
    <row r="533" customFormat="false" ht="12.75" hidden="false" customHeight="false" outlineLevel="0" collapsed="false">
      <c r="A533" s="39"/>
      <c r="B533" s="39" t="s">
        <v>250</v>
      </c>
      <c r="C533" s="33" t="s">
        <v>251</v>
      </c>
      <c r="D533" s="88" t="n">
        <v>270000</v>
      </c>
      <c r="E533" s="88" t="n">
        <f aca="false">E534</f>
        <v>240107.72</v>
      </c>
      <c r="F533" s="88" t="n">
        <v>0</v>
      </c>
      <c r="G533" s="88" t="n">
        <v>0</v>
      </c>
      <c r="H533" s="88" t="n">
        <v>270000</v>
      </c>
      <c r="I533" s="100" t="n">
        <v>0</v>
      </c>
      <c r="J533" s="100" t="n">
        <v>0</v>
      </c>
    </row>
    <row r="534" customFormat="false" ht="12.75" hidden="false" customHeight="false" outlineLevel="0" collapsed="false">
      <c r="A534" s="39"/>
      <c r="B534" s="39" t="s">
        <v>265</v>
      </c>
      <c r="C534" s="33" t="s">
        <v>266</v>
      </c>
      <c r="D534" s="88" t="n">
        <v>270000</v>
      </c>
      <c r="E534" s="88" t="n">
        <f aca="false">E535+E536</f>
        <v>240107.72</v>
      </c>
      <c r="F534" s="88" t="n">
        <v>0</v>
      </c>
      <c r="G534" s="88" t="n">
        <v>0</v>
      </c>
      <c r="H534" s="88" t="n">
        <v>270000</v>
      </c>
      <c r="I534" s="100"/>
      <c r="J534" s="100"/>
    </row>
    <row r="535" customFormat="false" ht="12.75" hidden="false" customHeight="false" outlineLevel="0" collapsed="false">
      <c r="A535" s="16" t="s">
        <v>690</v>
      </c>
      <c r="B535" s="16" t="s">
        <v>274</v>
      </c>
      <c r="C535" s="17" t="s">
        <v>691</v>
      </c>
      <c r="D535" s="91" t="n">
        <v>250000</v>
      </c>
      <c r="E535" s="91" t="n">
        <v>219465.51</v>
      </c>
      <c r="F535" s="91" t="n">
        <v>0</v>
      </c>
      <c r="G535" s="91" t="n">
        <v>0</v>
      </c>
      <c r="H535" s="91" t="n">
        <v>250000</v>
      </c>
      <c r="I535" s="100"/>
      <c r="J535" s="100"/>
    </row>
    <row r="536" customFormat="false" ht="12.75" hidden="false" customHeight="false" outlineLevel="0" collapsed="false">
      <c r="A536" s="16" t="s">
        <v>692</v>
      </c>
      <c r="B536" s="16" t="s">
        <v>277</v>
      </c>
      <c r="C536" s="17" t="s">
        <v>278</v>
      </c>
      <c r="D536" s="91" t="n">
        <v>20000</v>
      </c>
      <c r="E536" s="91" t="n">
        <v>20642.21</v>
      </c>
      <c r="F536" s="91" t="n">
        <v>0</v>
      </c>
      <c r="G536" s="91" t="n">
        <v>0</v>
      </c>
      <c r="H536" s="91" t="n">
        <v>20000</v>
      </c>
      <c r="I536" s="100"/>
      <c r="J536" s="100"/>
    </row>
    <row r="537" customFormat="false" ht="12.75" hidden="false" customHeight="false" outlineLevel="0" collapsed="false">
      <c r="A537" s="124" t="s">
        <v>677</v>
      </c>
      <c r="B537" s="124"/>
      <c r="C537" s="125"/>
      <c r="D537" s="126" t="n">
        <v>60000</v>
      </c>
      <c r="E537" s="126" t="n">
        <v>51052.71</v>
      </c>
      <c r="F537" s="126" t="n">
        <v>0</v>
      </c>
      <c r="G537" s="126" t="n">
        <v>0</v>
      </c>
      <c r="H537" s="126" t="n">
        <v>60000</v>
      </c>
      <c r="I537" s="127" t="n">
        <f aca="false">I538</f>
        <v>330000</v>
      </c>
      <c r="J537" s="127" t="n">
        <f aca="false">J538</f>
        <v>330000</v>
      </c>
    </row>
    <row r="538" customFormat="false" ht="12.75" hidden="false" customHeight="false" outlineLevel="0" collapsed="false">
      <c r="A538" s="39"/>
      <c r="B538" s="39" t="s">
        <v>250</v>
      </c>
      <c r="C538" s="33" t="s">
        <v>251</v>
      </c>
      <c r="D538" s="88" t="n">
        <v>60000</v>
      </c>
      <c r="E538" s="88" t="n">
        <v>51052.71</v>
      </c>
      <c r="F538" s="88" t="n">
        <v>0</v>
      </c>
      <c r="G538" s="88" t="n">
        <v>0</v>
      </c>
      <c r="H538" s="88" t="n">
        <v>60000</v>
      </c>
      <c r="I538" s="100" t="n">
        <v>330000</v>
      </c>
      <c r="J538" s="100" t="n">
        <v>330000</v>
      </c>
    </row>
    <row r="539" customFormat="false" ht="12.75" hidden="false" customHeight="false" outlineLevel="0" collapsed="false">
      <c r="A539" s="39"/>
      <c r="B539" s="39" t="s">
        <v>286</v>
      </c>
      <c r="C539" s="33" t="s">
        <v>287</v>
      </c>
      <c r="D539" s="88" t="n">
        <v>40000</v>
      </c>
      <c r="E539" s="88" t="n">
        <v>32440</v>
      </c>
      <c r="F539" s="88" t="n">
        <v>0</v>
      </c>
      <c r="G539" s="88" t="n">
        <v>0</v>
      </c>
      <c r="H539" s="88" t="n">
        <v>40000</v>
      </c>
      <c r="I539" s="100"/>
      <c r="J539" s="100"/>
    </row>
    <row r="540" customFormat="false" ht="12.75" hidden="false" customHeight="false" outlineLevel="0" collapsed="false">
      <c r="A540" s="16" t="s">
        <v>693</v>
      </c>
      <c r="B540" s="16" t="s">
        <v>291</v>
      </c>
      <c r="C540" s="17" t="s">
        <v>292</v>
      </c>
      <c r="D540" s="91" t="n">
        <v>40000</v>
      </c>
      <c r="E540" s="91" t="n">
        <v>32440</v>
      </c>
      <c r="F540" s="91" t="n">
        <v>0</v>
      </c>
      <c r="G540" s="91" t="n">
        <v>0</v>
      </c>
      <c r="H540" s="91" t="n">
        <v>40000</v>
      </c>
      <c r="I540" s="100"/>
      <c r="J540" s="100"/>
    </row>
    <row r="541" customFormat="false" ht="12.75" hidden="false" customHeight="false" outlineLevel="0" collapsed="false">
      <c r="A541" s="39"/>
      <c r="B541" s="39" t="s">
        <v>316</v>
      </c>
      <c r="C541" s="33" t="s">
        <v>317</v>
      </c>
      <c r="D541" s="88" t="n">
        <v>20000</v>
      </c>
      <c r="E541" s="88" t="n">
        <v>18612.71</v>
      </c>
      <c r="F541" s="88" t="n">
        <v>0</v>
      </c>
      <c r="G541" s="88" t="n">
        <v>0</v>
      </c>
      <c r="H541" s="88" t="n">
        <v>20000</v>
      </c>
      <c r="I541" s="100"/>
      <c r="J541" s="100"/>
    </row>
    <row r="542" customFormat="false" ht="12.75" hidden="false" customHeight="false" outlineLevel="0" collapsed="false">
      <c r="A542" s="16" t="s">
        <v>694</v>
      </c>
      <c r="B542" s="16" t="s">
        <v>321</v>
      </c>
      <c r="C542" s="17" t="s">
        <v>695</v>
      </c>
      <c r="D542" s="91" t="n">
        <v>20000</v>
      </c>
      <c r="E542" s="91" t="n">
        <v>18612.71</v>
      </c>
      <c r="F542" s="91" t="n">
        <v>0</v>
      </c>
      <c r="G542" s="91" t="n">
        <v>0</v>
      </c>
      <c r="H542" s="91" t="n">
        <v>20000</v>
      </c>
      <c r="I542" s="100"/>
      <c r="J542" s="100"/>
    </row>
    <row r="543" customFormat="false" ht="12.75" hidden="false" customHeight="false" outlineLevel="0" collapsed="false">
      <c r="A543" s="121" t="s">
        <v>696</v>
      </c>
      <c r="B543" s="121"/>
      <c r="C543" s="122"/>
      <c r="D543" s="123" t="n">
        <v>270000</v>
      </c>
      <c r="E543" s="123" t="n">
        <v>219009.78</v>
      </c>
      <c r="F543" s="123" t="n">
        <v>0</v>
      </c>
      <c r="G543" s="123" t="n">
        <v>0</v>
      </c>
      <c r="H543" s="123" t="n">
        <v>270000</v>
      </c>
      <c r="I543" s="123" t="n">
        <f aca="false">I544+I548</f>
        <v>320000</v>
      </c>
      <c r="J543" s="123" t="n">
        <f aca="false">J544+J548</f>
        <v>320000</v>
      </c>
    </row>
    <row r="544" customFormat="false" ht="12.75" hidden="false" customHeight="false" outlineLevel="0" collapsed="false">
      <c r="A544" s="124" t="s">
        <v>522</v>
      </c>
      <c r="B544" s="124"/>
      <c r="C544" s="125"/>
      <c r="D544" s="126" t="n">
        <v>150000</v>
      </c>
      <c r="E544" s="126" t="n">
        <v>96852.5</v>
      </c>
      <c r="F544" s="126" t="n">
        <v>0</v>
      </c>
      <c r="G544" s="126" t="n">
        <v>0</v>
      </c>
      <c r="H544" s="126" t="n">
        <v>150000</v>
      </c>
      <c r="I544" s="127" t="n">
        <f aca="false">I545</f>
        <v>200000</v>
      </c>
      <c r="J544" s="127" t="n">
        <f aca="false">J545</f>
        <v>200000</v>
      </c>
    </row>
    <row r="545" customFormat="false" ht="12.75" hidden="false" customHeight="false" outlineLevel="0" collapsed="false">
      <c r="A545" s="39"/>
      <c r="B545" s="39" t="s">
        <v>250</v>
      </c>
      <c r="C545" s="33" t="s">
        <v>251</v>
      </c>
      <c r="D545" s="88" t="n">
        <v>150000</v>
      </c>
      <c r="E545" s="88" t="n">
        <v>96852.5</v>
      </c>
      <c r="F545" s="88" t="n">
        <v>0</v>
      </c>
      <c r="G545" s="88" t="n">
        <v>0</v>
      </c>
      <c r="H545" s="88" t="n">
        <v>150000</v>
      </c>
      <c r="I545" s="100" t="n">
        <v>200000</v>
      </c>
      <c r="J545" s="100" t="n">
        <v>200000</v>
      </c>
    </row>
    <row r="546" customFormat="false" ht="12.75" hidden="false" customHeight="false" outlineLevel="0" collapsed="false">
      <c r="A546" s="39"/>
      <c r="B546" s="39" t="s">
        <v>316</v>
      </c>
      <c r="C546" s="33" t="s">
        <v>317</v>
      </c>
      <c r="D546" s="88" t="n">
        <v>150000</v>
      </c>
      <c r="E546" s="88" t="n">
        <v>96852.5</v>
      </c>
      <c r="F546" s="88" t="n">
        <v>0</v>
      </c>
      <c r="G546" s="88" t="n">
        <v>0</v>
      </c>
      <c r="H546" s="88" t="n">
        <v>150000</v>
      </c>
      <c r="I546" s="100"/>
      <c r="J546" s="100"/>
    </row>
    <row r="547" customFormat="false" ht="12.75" hidden="false" customHeight="false" outlineLevel="0" collapsed="false">
      <c r="A547" s="16" t="s">
        <v>697</v>
      </c>
      <c r="B547" s="16" t="s">
        <v>334</v>
      </c>
      <c r="C547" s="17" t="s">
        <v>698</v>
      </c>
      <c r="D547" s="91" t="n">
        <v>150000</v>
      </c>
      <c r="E547" s="91" t="n">
        <v>96852.5</v>
      </c>
      <c r="F547" s="91" t="n">
        <v>0</v>
      </c>
      <c r="G547" s="91" t="n">
        <v>0</v>
      </c>
      <c r="H547" s="91" t="n">
        <v>150000</v>
      </c>
      <c r="I547" s="100"/>
      <c r="J547" s="100"/>
    </row>
    <row r="548" customFormat="false" ht="12.75" hidden="false" customHeight="false" outlineLevel="0" collapsed="false">
      <c r="A548" s="124" t="s">
        <v>677</v>
      </c>
      <c r="B548" s="124"/>
      <c r="C548" s="125"/>
      <c r="D548" s="126" t="n">
        <v>120000</v>
      </c>
      <c r="E548" s="126" t="n">
        <v>122157.28</v>
      </c>
      <c r="F548" s="126" t="n">
        <v>0</v>
      </c>
      <c r="G548" s="126" t="n">
        <v>0</v>
      </c>
      <c r="H548" s="126" t="n">
        <v>120000</v>
      </c>
      <c r="I548" s="127" t="n">
        <f aca="false">I549</f>
        <v>120000</v>
      </c>
      <c r="J548" s="127" t="n">
        <f aca="false">J549</f>
        <v>120000</v>
      </c>
    </row>
    <row r="549" customFormat="false" ht="12.75" hidden="false" customHeight="false" outlineLevel="0" collapsed="false">
      <c r="A549" s="39"/>
      <c r="B549" s="39" t="s">
        <v>250</v>
      </c>
      <c r="C549" s="33" t="s">
        <v>251</v>
      </c>
      <c r="D549" s="88" t="n">
        <v>120000</v>
      </c>
      <c r="E549" s="88" t="n">
        <v>122157.28</v>
      </c>
      <c r="F549" s="88" t="n">
        <v>0</v>
      </c>
      <c r="G549" s="88" t="n">
        <v>0</v>
      </c>
      <c r="H549" s="88" t="n">
        <v>120000</v>
      </c>
      <c r="I549" s="100" t="n">
        <v>120000</v>
      </c>
      <c r="J549" s="100" t="n">
        <v>120000</v>
      </c>
    </row>
    <row r="550" customFormat="false" ht="12.75" hidden="false" customHeight="false" outlineLevel="0" collapsed="false">
      <c r="A550" s="39"/>
      <c r="B550" s="39" t="s">
        <v>286</v>
      </c>
      <c r="C550" s="33" t="s">
        <v>287</v>
      </c>
      <c r="D550" s="88" t="n">
        <v>120000</v>
      </c>
      <c r="E550" s="88" t="n">
        <v>122157.28</v>
      </c>
      <c r="F550" s="88" t="n">
        <v>0</v>
      </c>
      <c r="G550" s="88" t="n">
        <v>0</v>
      </c>
      <c r="H550" s="88" t="n">
        <v>120000</v>
      </c>
      <c r="I550" s="100"/>
      <c r="J550" s="100"/>
    </row>
    <row r="551" customFormat="false" ht="12" hidden="false" customHeight="true" outlineLevel="0" collapsed="false">
      <c r="A551" s="16" t="s">
        <v>699</v>
      </c>
      <c r="B551" s="16" t="s">
        <v>291</v>
      </c>
      <c r="C551" s="17" t="s">
        <v>700</v>
      </c>
      <c r="D551" s="91" t="n">
        <v>120000</v>
      </c>
      <c r="E551" s="91" t="n">
        <v>122157.28</v>
      </c>
      <c r="F551" s="91" t="n">
        <v>0</v>
      </c>
      <c r="G551" s="91" t="n">
        <v>0</v>
      </c>
      <c r="H551" s="91" t="n">
        <v>120000</v>
      </c>
      <c r="I551" s="100"/>
      <c r="J551" s="100"/>
    </row>
    <row r="552" customFormat="false" ht="12.75" hidden="false" customHeight="false" outlineLevel="0" collapsed="false">
      <c r="A552" s="121" t="s">
        <v>701</v>
      </c>
      <c r="B552" s="121"/>
      <c r="C552" s="122"/>
      <c r="D552" s="123" t="n">
        <v>55000</v>
      </c>
      <c r="E552" s="123" t="n">
        <v>32227.23</v>
      </c>
      <c r="F552" s="123" t="n">
        <v>22000</v>
      </c>
      <c r="G552" s="123" t="n">
        <v>40</v>
      </c>
      <c r="H552" s="123" t="n">
        <v>77000</v>
      </c>
      <c r="I552" s="123" t="n">
        <f aca="false">I553+I559</f>
        <v>25000</v>
      </c>
      <c r="J552" s="123" t="n">
        <f aca="false">J553+J559</f>
        <v>25000</v>
      </c>
    </row>
    <row r="553" customFormat="false" ht="12.75" hidden="false" customHeight="false" outlineLevel="0" collapsed="false">
      <c r="A553" s="124" t="s">
        <v>522</v>
      </c>
      <c r="B553" s="124"/>
      <c r="C553" s="125"/>
      <c r="D553" s="126" t="n">
        <v>55000</v>
      </c>
      <c r="E553" s="126" t="n">
        <v>32227.23</v>
      </c>
      <c r="F553" s="126" t="n">
        <v>22000</v>
      </c>
      <c r="G553" s="126" t="n">
        <v>40</v>
      </c>
      <c r="H553" s="126" t="n">
        <v>77000</v>
      </c>
      <c r="I553" s="127" t="n">
        <f aca="false">I554</f>
        <v>2000</v>
      </c>
      <c r="J553" s="127" t="n">
        <f aca="false">J554</f>
        <v>2000</v>
      </c>
    </row>
    <row r="554" customFormat="false" ht="12.75" hidden="false" customHeight="false" outlineLevel="0" collapsed="false">
      <c r="A554" s="39"/>
      <c r="B554" s="39" t="s">
        <v>419</v>
      </c>
      <c r="C554" s="33" t="s">
        <v>420</v>
      </c>
      <c r="D554" s="88" t="n">
        <v>55000</v>
      </c>
      <c r="E554" s="88" t="n">
        <v>32227.23</v>
      </c>
      <c r="F554" s="88" t="n">
        <v>22000</v>
      </c>
      <c r="G554" s="88" t="n">
        <v>40</v>
      </c>
      <c r="H554" s="88" t="n">
        <v>77000</v>
      </c>
      <c r="I554" s="100" t="n">
        <v>2000</v>
      </c>
      <c r="J554" s="100" t="n">
        <v>2000</v>
      </c>
    </row>
    <row r="555" customFormat="false" ht="12.75" hidden="false" customHeight="false" outlineLevel="0" collapsed="false">
      <c r="A555" s="39"/>
      <c r="B555" s="39" t="s">
        <v>432</v>
      </c>
      <c r="C555" s="33" t="s">
        <v>433</v>
      </c>
      <c r="D555" s="88" t="n">
        <v>55000</v>
      </c>
      <c r="E555" s="88" t="n">
        <v>32227.23</v>
      </c>
      <c r="F555" s="88" t="n">
        <v>22000</v>
      </c>
      <c r="G555" s="88" t="n">
        <v>40</v>
      </c>
      <c r="H555" s="88" t="n">
        <v>77000</v>
      </c>
      <c r="I555" s="100"/>
      <c r="J555" s="100"/>
    </row>
    <row r="556" customFormat="false" ht="12.75" hidden="false" customHeight="false" outlineLevel="0" collapsed="false">
      <c r="A556" s="16" t="s">
        <v>702</v>
      </c>
      <c r="B556" s="16" t="s">
        <v>434</v>
      </c>
      <c r="C556" s="17" t="s">
        <v>703</v>
      </c>
      <c r="D556" s="91" t="n">
        <v>50000</v>
      </c>
      <c r="E556" s="91" t="n">
        <v>9175</v>
      </c>
      <c r="F556" s="91" t="n">
        <v>0</v>
      </c>
      <c r="G556" s="91" t="n">
        <v>0</v>
      </c>
      <c r="H556" s="91" t="n">
        <v>50000</v>
      </c>
      <c r="I556" s="100"/>
      <c r="J556" s="100"/>
    </row>
    <row r="557" customFormat="false" ht="12.75" hidden="false" customHeight="false" outlineLevel="0" collapsed="false">
      <c r="A557" s="16" t="s">
        <v>704</v>
      </c>
      <c r="B557" s="16" t="s">
        <v>437</v>
      </c>
      <c r="C557" s="17" t="s">
        <v>438</v>
      </c>
      <c r="D557" s="91" t="n">
        <v>2000</v>
      </c>
      <c r="E557" s="91" t="n">
        <v>0</v>
      </c>
      <c r="F557" s="91" t="n">
        <v>0</v>
      </c>
      <c r="G557" s="91" t="n">
        <v>0</v>
      </c>
      <c r="H557" s="91" t="n">
        <v>2000</v>
      </c>
      <c r="I557" s="100"/>
      <c r="J557" s="100"/>
    </row>
    <row r="558" customFormat="false" ht="12.75" hidden="false" customHeight="false" outlineLevel="0" collapsed="false">
      <c r="A558" s="16" t="s">
        <v>705</v>
      </c>
      <c r="B558" s="16" t="s">
        <v>440</v>
      </c>
      <c r="C558" s="17" t="s">
        <v>441</v>
      </c>
      <c r="D558" s="91" t="n">
        <v>3000</v>
      </c>
      <c r="E558" s="91" t="n">
        <v>23052.23</v>
      </c>
      <c r="F558" s="91" t="n">
        <v>22000</v>
      </c>
      <c r="G558" s="91" t="n">
        <v>733.33</v>
      </c>
      <c r="H558" s="91" t="n">
        <v>25000</v>
      </c>
      <c r="I558" s="100"/>
      <c r="J558" s="100"/>
    </row>
    <row r="559" customFormat="false" ht="12.75" hidden="false" customHeight="false" outlineLevel="0" collapsed="false">
      <c r="A559" s="124" t="s">
        <v>623</v>
      </c>
      <c r="B559" s="124"/>
      <c r="C559" s="125"/>
      <c r="D559" s="126" t="n">
        <v>0</v>
      </c>
      <c r="E559" s="126" t="n">
        <v>0</v>
      </c>
      <c r="F559" s="126" t="n">
        <v>0</v>
      </c>
      <c r="G559" s="126" t="n">
        <v>0</v>
      </c>
      <c r="H559" s="126" t="n">
        <v>0</v>
      </c>
      <c r="I559" s="127" t="n">
        <f aca="false">I560</f>
        <v>23000</v>
      </c>
      <c r="J559" s="127" t="n">
        <f aca="false">J560</f>
        <v>23000</v>
      </c>
    </row>
    <row r="560" customFormat="false" ht="12.75" hidden="false" customHeight="false" outlineLevel="0" collapsed="false">
      <c r="A560" s="16"/>
      <c r="B560" s="39" t="s">
        <v>419</v>
      </c>
      <c r="C560" s="33" t="s">
        <v>420</v>
      </c>
      <c r="D560" s="88" t="n">
        <v>0</v>
      </c>
      <c r="E560" s="88" t="n">
        <v>0</v>
      </c>
      <c r="F560" s="88" t="n">
        <v>0</v>
      </c>
      <c r="G560" s="88" t="n">
        <v>0</v>
      </c>
      <c r="H560" s="88" t="n">
        <v>0</v>
      </c>
      <c r="I560" s="100" t="n">
        <v>23000</v>
      </c>
      <c r="J560" s="100" t="n">
        <v>23000</v>
      </c>
    </row>
    <row r="561" customFormat="false" ht="12.75" hidden="false" customHeight="false" outlineLevel="0" collapsed="false">
      <c r="A561" s="16"/>
      <c r="B561" s="39" t="s">
        <v>432</v>
      </c>
      <c r="C561" s="33" t="s">
        <v>433</v>
      </c>
      <c r="D561" s="88" t="n">
        <v>0</v>
      </c>
      <c r="E561" s="88" t="n">
        <v>0</v>
      </c>
      <c r="F561" s="88" t="n">
        <v>0</v>
      </c>
      <c r="G561" s="88" t="n">
        <v>0</v>
      </c>
      <c r="H561" s="88" t="n">
        <v>0</v>
      </c>
      <c r="I561" s="100"/>
      <c r="J561" s="100"/>
    </row>
    <row r="562" customFormat="false" ht="12.75" hidden="false" customHeight="false" outlineLevel="0" collapsed="false">
      <c r="A562" s="121" t="s">
        <v>706</v>
      </c>
      <c r="B562" s="121"/>
      <c r="C562" s="122"/>
      <c r="D562" s="123" t="n">
        <v>40000</v>
      </c>
      <c r="E562" s="123" t="n">
        <v>28000</v>
      </c>
      <c r="F562" s="123" t="n">
        <v>15000</v>
      </c>
      <c r="G562" s="123" t="n">
        <v>37.5</v>
      </c>
      <c r="H562" s="123" t="n">
        <v>55000</v>
      </c>
      <c r="I562" s="123" t="n">
        <f aca="false">I563</f>
        <v>55000</v>
      </c>
      <c r="J562" s="123" t="n">
        <f aca="false">J563</f>
        <v>55000</v>
      </c>
    </row>
    <row r="563" customFormat="false" ht="12.75" hidden="false" customHeight="false" outlineLevel="0" collapsed="false">
      <c r="A563" s="124" t="s">
        <v>522</v>
      </c>
      <c r="B563" s="124"/>
      <c r="C563" s="125"/>
      <c r="D563" s="126" t="n">
        <v>40000</v>
      </c>
      <c r="E563" s="126" t="n">
        <v>28000</v>
      </c>
      <c r="F563" s="126" t="n">
        <v>15000</v>
      </c>
      <c r="G563" s="126" t="n">
        <v>37.5</v>
      </c>
      <c r="H563" s="126" t="n">
        <v>55000</v>
      </c>
      <c r="I563" s="127" t="n">
        <f aca="false">I564</f>
        <v>55000</v>
      </c>
      <c r="J563" s="127" t="n">
        <f aca="false">J564</f>
        <v>55000</v>
      </c>
    </row>
    <row r="564" customFormat="false" ht="22.5" hidden="false" customHeight="false" outlineLevel="0" collapsed="false">
      <c r="A564" s="39"/>
      <c r="B564" s="39" t="s">
        <v>377</v>
      </c>
      <c r="C564" s="33" t="s">
        <v>378</v>
      </c>
      <c r="D564" s="88" t="n">
        <v>40000</v>
      </c>
      <c r="E564" s="88" t="n">
        <v>28000</v>
      </c>
      <c r="F564" s="88" t="n">
        <v>15000</v>
      </c>
      <c r="G564" s="88" t="n">
        <v>37.5</v>
      </c>
      <c r="H564" s="88" t="n">
        <v>55000</v>
      </c>
      <c r="I564" s="100" t="n">
        <v>55000</v>
      </c>
      <c r="J564" s="100" t="n">
        <v>55000</v>
      </c>
    </row>
    <row r="565" customFormat="false" ht="22.5" hidden="false" customHeight="false" outlineLevel="0" collapsed="false">
      <c r="A565" s="39"/>
      <c r="B565" s="39" t="s">
        <v>382</v>
      </c>
      <c r="C565" s="33" t="s">
        <v>383</v>
      </c>
      <c r="D565" s="88" t="n">
        <v>40000</v>
      </c>
      <c r="E565" s="88" t="n">
        <v>28000</v>
      </c>
      <c r="F565" s="88" t="n">
        <v>15000</v>
      </c>
      <c r="G565" s="88" t="n">
        <v>37.5</v>
      </c>
      <c r="H565" s="88" t="n">
        <v>55000</v>
      </c>
      <c r="I565" s="100"/>
      <c r="J565" s="100"/>
    </row>
    <row r="566" customFormat="false" ht="12.75" hidden="false" customHeight="false" outlineLevel="0" collapsed="false">
      <c r="A566" s="16" t="s">
        <v>707</v>
      </c>
      <c r="B566" s="16" t="s">
        <v>385</v>
      </c>
      <c r="C566" s="17" t="s">
        <v>708</v>
      </c>
      <c r="D566" s="91" t="n">
        <v>40000</v>
      </c>
      <c r="E566" s="91" t="n">
        <v>28000</v>
      </c>
      <c r="F566" s="91" t="n">
        <v>15000</v>
      </c>
      <c r="G566" s="91" t="n">
        <v>37.5</v>
      </c>
      <c r="H566" s="91" t="n">
        <v>55000</v>
      </c>
      <c r="I566" s="93"/>
      <c r="J566" s="93"/>
    </row>
    <row r="567" customFormat="false" ht="12.75" hidden="false" customHeight="false" outlineLevel="0" collapsed="false">
      <c r="A567" s="16"/>
      <c r="B567" s="16"/>
      <c r="C567" s="17"/>
      <c r="D567" s="91"/>
      <c r="E567" s="91"/>
      <c r="F567" s="91"/>
      <c r="G567" s="91"/>
      <c r="H567" s="91"/>
      <c r="I567" s="93"/>
      <c r="J567" s="93"/>
    </row>
    <row r="568" customFormat="false" ht="12.75" hidden="false" customHeight="false" outlineLevel="0" collapsed="false">
      <c r="A568" s="16"/>
      <c r="B568" s="16"/>
      <c r="C568" s="17"/>
      <c r="D568" s="91"/>
      <c r="E568" s="91"/>
      <c r="F568" s="91"/>
      <c r="G568" s="91"/>
      <c r="H568" s="91"/>
      <c r="I568" s="93"/>
      <c r="J568" s="93"/>
    </row>
    <row r="569" customFormat="false" ht="12.75" hidden="false" customHeight="false" outlineLevel="0" collapsed="false">
      <c r="A569" s="108"/>
      <c r="B569" s="108" t="s">
        <v>40</v>
      </c>
      <c r="C569" s="109"/>
      <c r="D569" s="108"/>
      <c r="E569" s="108" t="s">
        <v>41</v>
      </c>
      <c r="F569" s="108" t="s">
        <v>7</v>
      </c>
      <c r="G569" s="108"/>
      <c r="H569" s="108"/>
      <c r="I569" s="83" t="s">
        <v>9</v>
      </c>
      <c r="J569" s="83" t="s">
        <v>9</v>
      </c>
    </row>
    <row r="570" customFormat="false" ht="12.75" hidden="false" customHeight="false" outlineLevel="0" collapsed="false">
      <c r="A570" s="108" t="s">
        <v>513</v>
      </c>
      <c r="B570" s="108" t="s">
        <v>42</v>
      </c>
      <c r="C570" s="109" t="s">
        <v>43</v>
      </c>
      <c r="D570" s="108" t="s">
        <v>6</v>
      </c>
      <c r="E570" s="81" t="s">
        <v>514</v>
      </c>
      <c r="F570" s="108" t="s">
        <v>11</v>
      </c>
      <c r="G570" s="108" t="s">
        <v>12</v>
      </c>
      <c r="H570" s="108" t="s">
        <v>515</v>
      </c>
      <c r="I570" s="83" t="s">
        <v>13</v>
      </c>
      <c r="J570" s="83" t="s">
        <v>14</v>
      </c>
    </row>
    <row r="571" customFormat="false" ht="12.75" hidden="false" customHeight="false" outlineLevel="0" collapsed="false">
      <c r="A571" s="121" t="s">
        <v>709</v>
      </c>
      <c r="B571" s="121"/>
      <c r="C571" s="122"/>
      <c r="D571" s="123" t="n">
        <v>430000</v>
      </c>
      <c r="E571" s="123" t="n">
        <v>64370</v>
      </c>
      <c r="F571" s="123" t="n">
        <v>-240000</v>
      </c>
      <c r="G571" s="123" t="n">
        <v>-55.81</v>
      </c>
      <c r="H571" s="123" t="n">
        <v>190000</v>
      </c>
      <c r="I571" s="123" t="n">
        <f aca="false">I572+I579+I583</f>
        <v>370000</v>
      </c>
      <c r="J571" s="123" t="n">
        <f aca="false">J572+J579+J583</f>
        <v>370000</v>
      </c>
    </row>
    <row r="572" customFormat="false" ht="12.75" hidden="false" customHeight="false" outlineLevel="0" collapsed="false">
      <c r="A572" s="124" t="s">
        <v>677</v>
      </c>
      <c r="B572" s="124"/>
      <c r="C572" s="125"/>
      <c r="D572" s="126" t="n">
        <v>230000</v>
      </c>
      <c r="E572" s="126" t="n">
        <v>0</v>
      </c>
      <c r="F572" s="126" t="n">
        <v>-230000</v>
      </c>
      <c r="G572" s="126" t="n">
        <v>-100</v>
      </c>
      <c r="H572" s="126" t="n">
        <v>0</v>
      </c>
      <c r="I572" s="127" t="n">
        <f aca="false">I573+I576</f>
        <v>150000</v>
      </c>
      <c r="J572" s="127" t="n">
        <f aca="false">J573+J576</f>
        <v>150000</v>
      </c>
    </row>
    <row r="573" customFormat="false" ht="12.75" hidden="false" customHeight="false" outlineLevel="0" collapsed="false">
      <c r="A573" s="39"/>
      <c r="B573" s="39" t="s">
        <v>419</v>
      </c>
      <c r="C573" s="33" t="s">
        <v>420</v>
      </c>
      <c r="D573" s="88" t="n">
        <v>150000</v>
      </c>
      <c r="E573" s="88" t="n">
        <v>0</v>
      </c>
      <c r="F573" s="88" t="n">
        <v>-150000</v>
      </c>
      <c r="G573" s="88" t="n">
        <v>-100</v>
      </c>
      <c r="H573" s="88" t="n">
        <v>0</v>
      </c>
      <c r="I573" s="100" t="n">
        <v>100000</v>
      </c>
      <c r="J573" s="100" t="n">
        <v>100000</v>
      </c>
    </row>
    <row r="574" customFormat="false" ht="12.75" hidden="false" customHeight="false" outlineLevel="0" collapsed="false">
      <c r="A574" s="39"/>
      <c r="B574" s="39" t="s">
        <v>455</v>
      </c>
      <c r="C574" s="33" t="s">
        <v>456</v>
      </c>
      <c r="D574" s="88" t="n">
        <v>150000</v>
      </c>
      <c r="E574" s="88" t="n">
        <v>0</v>
      </c>
      <c r="F574" s="88" t="n">
        <v>-150000</v>
      </c>
      <c r="G574" s="88" t="n">
        <v>-100</v>
      </c>
      <c r="H574" s="88" t="n">
        <v>0</v>
      </c>
      <c r="I574" s="100"/>
      <c r="J574" s="100"/>
    </row>
    <row r="575" customFormat="false" ht="22.5" hidden="false" customHeight="false" outlineLevel="0" collapsed="false">
      <c r="A575" s="16" t="s">
        <v>710</v>
      </c>
      <c r="B575" s="16" t="s">
        <v>461</v>
      </c>
      <c r="C575" s="17" t="s">
        <v>711</v>
      </c>
      <c r="D575" s="91" t="n">
        <v>150000</v>
      </c>
      <c r="E575" s="91" t="n">
        <v>0</v>
      </c>
      <c r="F575" s="91" t="n">
        <v>-150000</v>
      </c>
      <c r="G575" s="91" t="n">
        <v>-100</v>
      </c>
      <c r="H575" s="91" t="n">
        <v>0</v>
      </c>
      <c r="I575" s="94"/>
      <c r="J575" s="94"/>
    </row>
    <row r="576" customFormat="false" ht="22.5" hidden="false" customHeight="false" outlineLevel="0" collapsed="false">
      <c r="A576" s="39"/>
      <c r="B576" s="39" t="s">
        <v>467</v>
      </c>
      <c r="C576" s="33" t="s">
        <v>468</v>
      </c>
      <c r="D576" s="88" t="n">
        <v>80000</v>
      </c>
      <c r="E576" s="88" t="n">
        <v>0</v>
      </c>
      <c r="F576" s="88" t="n">
        <v>-80000</v>
      </c>
      <c r="G576" s="88" t="n">
        <v>-100</v>
      </c>
      <c r="H576" s="88" t="n">
        <v>0</v>
      </c>
      <c r="I576" s="100" t="n">
        <v>50000</v>
      </c>
      <c r="J576" s="100" t="n">
        <v>50000</v>
      </c>
    </row>
    <row r="577" customFormat="false" ht="12.75" hidden="false" customHeight="false" outlineLevel="0" collapsed="false">
      <c r="A577" s="39"/>
      <c r="B577" s="39" t="s">
        <v>470</v>
      </c>
      <c r="C577" s="33" t="s">
        <v>471</v>
      </c>
      <c r="D577" s="88" t="n">
        <v>80000</v>
      </c>
      <c r="E577" s="88" t="n">
        <v>0</v>
      </c>
      <c r="F577" s="88" t="n">
        <v>-80000</v>
      </c>
      <c r="G577" s="88" t="n">
        <v>-100</v>
      </c>
      <c r="H577" s="88" t="n">
        <v>0</v>
      </c>
      <c r="I577" s="100"/>
      <c r="J577" s="100"/>
    </row>
    <row r="578" customFormat="false" ht="12.75" hidden="false" customHeight="false" outlineLevel="0" collapsed="false">
      <c r="A578" s="16" t="s">
        <v>712</v>
      </c>
      <c r="B578" s="16" t="s">
        <v>473</v>
      </c>
      <c r="C578" s="17" t="s">
        <v>471</v>
      </c>
      <c r="D578" s="91" t="n">
        <v>80000</v>
      </c>
      <c r="E578" s="91" t="n">
        <v>0</v>
      </c>
      <c r="F578" s="91" t="n">
        <v>-80000</v>
      </c>
      <c r="G578" s="91" t="n">
        <v>-100</v>
      </c>
      <c r="H578" s="91" t="n">
        <v>0</v>
      </c>
      <c r="I578" s="100"/>
      <c r="J578" s="100"/>
    </row>
    <row r="579" customFormat="false" ht="12.75" hidden="false" customHeight="false" outlineLevel="0" collapsed="false">
      <c r="A579" s="124" t="s">
        <v>525</v>
      </c>
      <c r="B579" s="124"/>
      <c r="C579" s="125"/>
      <c r="D579" s="126" t="n">
        <v>150000</v>
      </c>
      <c r="E579" s="126" t="n">
        <v>64370</v>
      </c>
      <c r="F579" s="126" t="n">
        <v>20000</v>
      </c>
      <c r="G579" s="126" t="n">
        <v>13.33</v>
      </c>
      <c r="H579" s="126" t="n">
        <v>170000</v>
      </c>
      <c r="I579" s="127" t="n">
        <f aca="false">I580</f>
        <v>170000</v>
      </c>
      <c r="J579" s="127" t="n">
        <f aca="false">J580</f>
        <v>170000</v>
      </c>
    </row>
    <row r="580" customFormat="false" ht="22.5" hidden="false" customHeight="false" outlineLevel="0" collapsed="false">
      <c r="A580" s="39"/>
      <c r="B580" s="39" t="s">
        <v>467</v>
      </c>
      <c r="C580" s="33" t="s">
        <v>468</v>
      </c>
      <c r="D580" s="88" t="n">
        <v>150000</v>
      </c>
      <c r="E580" s="88" t="n">
        <v>64370</v>
      </c>
      <c r="F580" s="88" t="n">
        <v>20000</v>
      </c>
      <c r="G580" s="88" t="n">
        <v>13.33</v>
      </c>
      <c r="H580" s="88" t="n">
        <v>170000</v>
      </c>
      <c r="I580" s="100" t="n">
        <v>170000</v>
      </c>
      <c r="J580" s="100" t="n">
        <v>170000</v>
      </c>
    </row>
    <row r="581" customFormat="false" ht="12.75" hidden="false" customHeight="false" outlineLevel="0" collapsed="false">
      <c r="A581" s="39"/>
      <c r="B581" s="39" t="s">
        <v>470</v>
      </c>
      <c r="C581" s="33" t="s">
        <v>471</v>
      </c>
      <c r="D581" s="88" t="n">
        <v>150000</v>
      </c>
      <c r="E581" s="88" t="n">
        <v>64370</v>
      </c>
      <c r="F581" s="88" t="n">
        <v>20000</v>
      </c>
      <c r="G581" s="88" t="n">
        <v>13.33</v>
      </c>
      <c r="H581" s="88" t="n">
        <v>170000</v>
      </c>
      <c r="I581" s="100"/>
      <c r="J581" s="100"/>
    </row>
    <row r="582" customFormat="false" ht="12.75" hidden="false" customHeight="false" outlineLevel="0" collapsed="false">
      <c r="A582" s="16" t="s">
        <v>713</v>
      </c>
      <c r="B582" s="16" t="s">
        <v>473</v>
      </c>
      <c r="C582" s="17" t="s">
        <v>714</v>
      </c>
      <c r="D582" s="91" t="n">
        <v>150000</v>
      </c>
      <c r="E582" s="91" t="n">
        <v>64370</v>
      </c>
      <c r="F582" s="91" t="n">
        <v>20000</v>
      </c>
      <c r="G582" s="91" t="n">
        <v>13.33</v>
      </c>
      <c r="H582" s="91" t="n">
        <v>170000</v>
      </c>
      <c r="I582" s="94"/>
      <c r="J582" s="94"/>
    </row>
    <row r="583" customFormat="false" ht="12.75" hidden="false" customHeight="false" outlineLevel="0" collapsed="false">
      <c r="A583" s="124" t="s">
        <v>623</v>
      </c>
      <c r="B583" s="124"/>
      <c r="C583" s="125"/>
      <c r="D583" s="126" t="n">
        <v>50000</v>
      </c>
      <c r="E583" s="126" t="n">
        <v>0</v>
      </c>
      <c r="F583" s="126" t="n">
        <v>-30000</v>
      </c>
      <c r="G583" s="126" t="n">
        <v>-60</v>
      </c>
      <c r="H583" s="126" t="n">
        <v>20000</v>
      </c>
      <c r="I583" s="127" t="n">
        <f aca="false">I584</f>
        <v>50000</v>
      </c>
      <c r="J583" s="127" t="n">
        <f aca="false">J584</f>
        <v>50000</v>
      </c>
    </row>
    <row r="584" customFormat="false" ht="22.5" hidden="false" customHeight="false" outlineLevel="0" collapsed="false">
      <c r="A584" s="39"/>
      <c r="B584" s="39" t="s">
        <v>467</v>
      </c>
      <c r="C584" s="33" t="s">
        <v>468</v>
      </c>
      <c r="D584" s="88" t="n">
        <v>50000</v>
      </c>
      <c r="E584" s="88" t="n">
        <v>0</v>
      </c>
      <c r="F584" s="88" t="n">
        <v>-30000</v>
      </c>
      <c r="G584" s="88" t="n">
        <v>-60</v>
      </c>
      <c r="H584" s="88" t="n">
        <v>20000</v>
      </c>
      <c r="I584" s="100" t="n">
        <v>50000</v>
      </c>
      <c r="J584" s="100" t="n">
        <v>50000</v>
      </c>
    </row>
    <row r="585" customFormat="false" ht="12.75" hidden="false" customHeight="false" outlineLevel="0" collapsed="false">
      <c r="A585" s="39"/>
      <c r="B585" s="39" t="s">
        <v>470</v>
      </c>
      <c r="C585" s="33" t="s">
        <v>471</v>
      </c>
      <c r="D585" s="88" t="n">
        <v>50000</v>
      </c>
      <c r="E585" s="88" t="n">
        <v>0</v>
      </c>
      <c r="F585" s="88" t="n">
        <v>-30000</v>
      </c>
      <c r="G585" s="88" t="n">
        <v>-60</v>
      </c>
      <c r="H585" s="88" t="n">
        <v>20000</v>
      </c>
      <c r="I585" s="100"/>
      <c r="J585" s="100"/>
    </row>
    <row r="586" customFormat="false" ht="12.75" hidden="false" customHeight="false" outlineLevel="0" collapsed="false">
      <c r="A586" s="16" t="s">
        <v>715</v>
      </c>
      <c r="B586" s="16" t="s">
        <v>473</v>
      </c>
      <c r="C586" s="17" t="s">
        <v>716</v>
      </c>
      <c r="D586" s="91" t="n">
        <v>50000</v>
      </c>
      <c r="E586" s="91" t="n">
        <v>0</v>
      </c>
      <c r="F586" s="91" t="n">
        <v>-30000</v>
      </c>
      <c r="G586" s="91" t="n">
        <v>-60</v>
      </c>
      <c r="H586" s="91" t="n">
        <v>20000</v>
      </c>
      <c r="I586" s="100"/>
      <c r="J586" s="100"/>
    </row>
    <row r="587" customFormat="false" ht="12.75" hidden="false" customHeight="false" outlineLevel="0" collapsed="false">
      <c r="A587" s="115" t="s">
        <v>717</v>
      </c>
      <c r="B587" s="115"/>
      <c r="C587" s="116"/>
      <c r="D587" s="117" t="n">
        <v>2094000</v>
      </c>
      <c r="E587" s="117" t="n">
        <v>566766.7</v>
      </c>
      <c r="F587" s="117" t="n">
        <v>0</v>
      </c>
      <c r="G587" s="117" t="n">
        <v>0</v>
      </c>
      <c r="H587" s="117" t="n">
        <v>2094000</v>
      </c>
      <c r="I587" s="117" t="n">
        <f aca="false">I588</f>
        <v>2117000</v>
      </c>
      <c r="J587" s="117" t="n">
        <f aca="false">J588</f>
        <v>2117000</v>
      </c>
    </row>
    <row r="588" customFormat="false" ht="12.75" hidden="false" customHeight="false" outlineLevel="0" collapsed="false">
      <c r="A588" s="118" t="s">
        <v>718</v>
      </c>
      <c r="B588" s="118"/>
      <c r="C588" s="119"/>
      <c r="D588" s="120" t="n">
        <v>2094000</v>
      </c>
      <c r="E588" s="120" t="n">
        <v>566766.7</v>
      </c>
      <c r="F588" s="120" t="n">
        <v>0</v>
      </c>
      <c r="G588" s="120" t="n">
        <v>0</v>
      </c>
      <c r="H588" s="120" t="n">
        <v>2094000</v>
      </c>
      <c r="I588" s="120" t="n">
        <f aca="false">I589+I596+I603+I612+I619+I626+I633+I638+I644+I654+I659+I665+I671+I676+I682</f>
        <v>2117000</v>
      </c>
      <c r="J588" s="120" t="n">
        <f aca="false">J589+J596+J603+J612+J619+J626+J633+J638+J644+J654+J659+J665+J671+J676+J682</f>
        <v>2117000</v>
      </c>
    </row>
    <row r="589" customFormat="false" ht="12.75" hidden="false" customHeight="false" outlineLevel="0" collapsed="false">
      <c r="A589" s="121" t="s">
        <v>719</v>
      </c>
      <c r="B589" s="121"/>
      <c r="C589" s="122"/>
      <c r="D589" s="123" t="n">
        <v>183000</v>
      </c>
      <c r="E589" s="123" t="n">
        <v>95879.6</v>
      </c>
      <c r="F589" s="123" t="n">
        <v>0</v>
      </c>
      <c r="G589" s="123" t="n">
        <v>0</v>
      </c>
      <c r="H589" s="123" t="n">
        <v>183000</v>
      </c>
      <c r="I589" s="123" t="n">
        <f aca="false">I590</f>
        <v>185000</v>
      </c>
      <c r="J589" s="123" t="n">
        <f aca="false">J590</f>
        <v>185000</v>
      </c>
    </row>
    <row r="590" customFormat="false" ht="12.75" hidden="false" customHeight="false" outlineLevel="0" collapsed="false">
      <c r="A590" s="124" t="s">
        <v>525</v>
      </c>
      <c r="B590" s="124"/>
      <c r="C590" s="125"/>
      <c r="D590" s="126" t="n">
        <v>183000</v>
      </c>
      <c r="E590" s="126" t="n">
        <v>95879.6</v>
      </c>
      <c r="F590" s="126" t="n">
        <v>0</v>
      </c>
      <c r="G590" s="126" t="n">
        <v>0</v>
      </c>
      <c r="H590" s="126" t="n">
        <v>183000</v>
      </c>
      <c r="I590" s="127" t="n">
        <f aca="false">I591</f>
        <v>185000</v>
      </c>
      <c r="J590" s="127" t="n">
        <f aca="false">J591</f>
        <v>185000</v>
      </c>
    </row>
    <row r="591" customFormat="false" ht="12.75" hidden="false" customHeight="false" outlineLevel="0" collapsed="false">
      <c r="A591" s="39"/>
      <c r="B591" s="39" t="s">
        <v>250</v>
      </c>
      <c r="C591" s="33" t="s">
        <v>251</v>
      </c>
      <c r="D591" s="88" t="n">
        <v>183000</v>
      </c>
      <c r="E591" s="88" t="n">
        <v>95879.6</v>
      </c>
      <c r="F591" s="88" t="n">
        <v>0</v>
      </c>
      <c r="G591" s="88" t="n">
        <v>0</v>
      </c>
      <c r="H591" s="88" t="n">
        <v>183000</v>
      </c>
      <c r="I591" s="100" t="n">
        <v>185000</v>
      </c>
      <c r="J591" s="100" t="n">
        <v>185000</v>
      </c>
    </row>
    <row r="592" customFormat="false" ht="12.75" hidden="false" customHeight="false" outlineLevel="0" collapsed="false">
      <c r="A592" s="39"/>
      <c r="B592" s="39" t="s">
        <v>265</v>
      </c>
      <c r="C592" s="33" t="s">
        <v>266</v>
      </c>
      <c r="D592" s="88" t="n">
        <v>163000</v>
      </c>
      <c r="E592" s="88" t="n">
        <v>86067.1</v>
      </c>
      <c r="F592" s="88" t="n">
        <v>0</v>
      </c>
      <c r="G592" s="88" t="n">
        <v>0</v>
      </c>
      <c r="H592" s="88" t="n">
        <v>163000</v>
      </c>
      <c r="I592" s="100"/>
      <c r="J592" s="100"/>
    </row>
    <row r="593" customFormat="false" ht="12.75" hidden="false" customHeight="false" outlineLevel="0" collapsed="false">
      <c r="A593" s="16" t="s">
        <v>720</v>
      </c>
      <c r="B593" s="16" t="s">
        <v>277</v>
      </c>
      <c r="C593" s="17" t="s">
        <v>721</v>
      </c>
      <c r="D593" s="91" t="n">
        <v>163000</v>
      </c>
      <c r="E593" s="91" t="n">
        <v>86067.1</v>
      </c>
      <c r="F593" s="91" t="n">
        <v>0</v>
      </c>
      <c r="G593" s="91" t="n">
        <v>0</v>
      </c>
      <c r="H593" s="91" t="n">
        <v>163000</v>
      </c>
      <c r="I593" s="100"/>
      <c r="J593" s="100"/>
    </row>
    <row r="594" customFormat="false" ht="12.75" hidden="false" customHeight="false" outlineLevel="0" collapsed="false">
      <c r="A594" s="39"/>
      <c r="B594" s="39" t="s">
        <v>286</v>
      </c>
      <c r="C594" s="33" t="s">
        <v>287</v>
      </c>
      <c r="D594" s="88" t="n">
        <v>20000</v>
      </c>
      <c r="E594" s="88" t="n">
        <v>9812.5</v>
      </c>
      <c r="F594" s="88" t="n">
        <v>0</v>
      </c>
      <c r="G594" s="88" t="n">
        <v>0</v>
      </c>
      <c r="H594" s="88" t="n">
        <v>20000</v>
      </c>
      <c r="I594" s="100"/>
      <c r="J594" s="100"/>
    </row>
    <row r="595" customFormat="false" ht="12.75" hidden="false" customHeight="false" outlineLevel="0" collapsed="false">
      <c r="A595" s="16" t="s">
        <v>722</v>
      </c>
      <c r="B595" s="16" t="s">
        <v>291</v>
      </c>
      <c r="C595" s="17" t="s">
        <v>723</v>
      </c>
      <c r="D595" s="91" t="n">
        <v>20000</v>
      </c>
      <c r="E595" s="91" t="n">
        <v>9812.5</v>
      </c>
      <c r="F595" s="91" t="n">
        <v>0</v>
      </c>
      <c r="G595" s="91" t="n">
        <v>0</v>
      </c>
      <c r="H595" s="91" t="n">
        <v>20000</v>
      </c>
      <c r="I595" s="100"/>
      <c r="J595" s="100"/>
    </row>
    <row r="596" customFormat="false" ht="12.75" hidden="false" customHeight="false" outlineLevel="0" collapsed="false">
      <c r="A596" s="121" t="s">
        <v>724</v>
      </c>
      <c r="B596" s="121"/>
      <c r="C596" s="122"/>
      <c r="D596" s="123" t="n">
        <v>108000</v>
      </c>
      <c r="E596" s="123" t="n">
        <v>42500</v>
      </c>
      <c r="F596" s="123" t="n">
        <v>0</v>
      </c>
      <c r="G596" s="123" t="n">
        <v>0</v>
      </c>
      <c r="H596" s="123" t="n">
        <v>108000</v>
      </c>
      <c r="I596" s="123" t="n">
        <f aca="false">I597</f>
        <v>118000</v>
      </c>
      <c r="J596" s="123" t="n">
        <f aca="false">J597</f>
        <v>118000</v>
      </c>
    </row>
    <row r="597" customFormat="false" ht="12" hidden="false" customHeight="true" outlineLevel="0" collapsed="false">
      <c r="A597" s="124" t="s">
        <v>525</v>
      </c>
      <c r="B597" s="124"/>
      <c r="C597" s="125"/>
      <c r="D597" s="126" t="n">
        <v>108000</v>
      </c>
      <c r="E597" s="126" t="n">
        <v>42500</v>
      </c>
      <c r="F597" s="126" t="n">
        <v>0</v>
      </c>
      <c r="G597" s="126" t="n">
        <v>0</v>
      </c>
      <c r="H597" s="126" t="n">
        <v>108000</v>
      </c>
      <c r="I597" s="127" t="n">
        <f aca="false">I598</f>
        <v>118000</v>
      </c>
      <c r="J597" s="127" t="n">
        <f aca="false">J598</f>
        <v>118000</v>
      </c>
    </row>
    <row r="598" customFormat="false" ht="12.75" hidden="false" customHeight="false" outlineLevel="0" collapsed="false">
      <c r="A598" s="39"/>
      <c r="B598" s="39" t="s">
        <v>250</v>
      </c>
      <c r="C598" s="33" t="s">
        <v>251</v>
      </c>
      <c r="D598" s="88" t="n">
        <v>108000</v>
      </c>
      <c r="E598" s="88" t="n">
        <v>42500</v>
      </c>
      <c r="F598" s="88" t="n">
        <v>0</v>
      </c>
      <c r="G598" s="88" t="n">
        <v>0</v>
      </c>
      <c r="H598" s="88" t="n">
        <v>108000</v>
      </c>
      <c r="I598" s="100" t="n">
        <v>118000</v>
      </c>
      <c r="J598" s="100" t="n">
        <v>118000</v>
      </c>
    </row>
    <row r="599" customFormat="false" ht="12.75" hidden="false" customHeight="false" outlineLevel="0" collapsed="false">
      <c r="A599" s="39"/>
      <c r="B599" s="39" t="s">
        <v>265</v>
      </c>
      <c r="C599" s="33" t="s">
        <v>266</v>
      </c>
      <c r="D599" s="88" t="n">
        <v>88000</v>
      </c>
      <c r="E599" s="88" t="n">
        <v>22500</v>
      </c>
      <c r="F599" s="88" t="n">
        <v>0</v>
      </c>
      <c r="G599" s="88" t="n">
        <v>0</v>
      </c>
      <c r="H599" s="88" t="n">
        <v>88000</v>
      </c>
      <c r="I599" s="100"/>
      <c r="J599" s="100"/>
    </row>
    <row r="600" customFormat="false" ht="12.75" hidden="false" customHeight="false" outlineLevel="0" collapsed="false">
      <c r="A600" s="16" t="s">
        <v>725</v>
      </c>
      <c r="B600" s="16" t="s">
        <v>277</v>
      </c>
      <c r="C600" s="17" t="s">
        <v>726</v>
      </c>
      <c r="D600" s="91" t="n">
        <v>88000</v>
      </c>
      <c r="E600" s="91" t="n">
        <v>22500</v>
      </c>
      <c r="F600" s="91" t="n">
        <v>0</v>
      </c>
      <c r="G600" s="91" t="n">
        <v>0</v>
      </c>
      <c r="H600" s="91" t="n">
        <v>88000</v>
      </c>
      <c r="I600" s="100"/>
      <c r="J600" s="100"/>
    </row>
    <row r="601" customFormat="false" ht="12.75" hidden="false" customHeight="false" outlineLevel="0" collapsed="false">
      <c r="A601" s="39"/>
      <c r="B601" s="39" t="s">
        <v>286</v>
      </c>
      <c r="C601" s="33" t="s">
        <v>287</v>
      </c>
      <c r="D601" s="88" t="n">
        <v>20000</v>
      </c>
      <c r="E601" s="88" t="n">
        <v>20000</v>
      </c>
      <c r="F601" s="88" t="n">
        <v>0</v>
      </c>
      <c r="G601" s="88" t="n">
        <v>0</v>
      </c>
      <c r="H601" s="88" t="n">
        <v>20000</v>
      </c>
      <c r="I601" s="100"/>
      <c r="J601" s="100"/>
    </row>
    <row r="602" customFormat="false" ht="12.75" hidden="false" customHeight="false" outlineLevel="0" collapsed="false">
      <c r="A602" s="16" t="s">
        <v>727</v>
      </c>
      <c r="B602" s="16" t="s">
        <v>291</v>
      </c>
      <c r="C602" s="17" t="s">
        <v>723</v>
      </c>
      <c r="D602" s="91" t="n">
        <v>20000</v>
      </c>
      <c r="E602" s="91" t="n">
        <v>20000</v>
      </c>
      <c r="F602" s="91" t="n">
        <v>0</v>
      </c>
      <c r="G602" s="91" t="n">
        <v>0</v>
      </c>
      <c r="H602" s="91" t="n">
        <v>20000</v>
      </c>
      <c r="I602" s="100"/>
      <c r="J602" s="100"/>
    </row>
    <row r="603" customFormat="false" ht="12.75" hidden="false" customHeight="false" outlineLevel="0" collapsed="false">
      <c r="A603" s="121" t="s">
        <v>728</v>
      </c>
      <c r="B603" s="121"/>
      <c r="C603" s="122"/>
      <c r="D603" s="123" t="n">
        <v>134000</v>
      </c>
      <c r="E603" s="123" t="n">
        <v>54779.09</v>
      </c>
      <c r="F603" s="123" t="n">
        <v>0</v>
      </c>
      <c r="G603" s="123" t="n">
        <v>0</v>
      </c>
      <c r="H603" s="123" t="n">
        <v>134000</v>
      </c>
      <c r="I603" s="123" t="n">
        <f aca="false">I604</f>
        <v>130000</v>
      </c>
      <c r="J603" s="123" t="n">
        <f aca="false">J604</f>
        <v>130000</v>
      </c>
    </row>
    <row r="604" customFormat="false" ht="12.75" hidden="false" customHeight="false" outlineLevel="0" collapsed="false">
      <c r="A604" s="124" t="s">
        <v>525</v>
      </c>
      <c r="B604" s="124"/>
      <c r="C604" s="125"/>
      <c r="D604" s="126" t="n">
        <v>134000</v>
      </c>
      <c r="E604" s="126" t="n">
        <v>54779.09</v>
      </c>
      <c r="F604" s="126" t="n">
        <v>0</v>
      </c>
      <c r="G604" s="126" t="n">
        <v>0</v>
      </c>
      <c r="H604" s="126" t="n">
        <v>134000</v>
      </c>
      <c r="I604" s="127" t="n">
        <f aca="false">I605</f>
        <v>130000</v>
      </c>
      <c r="J604" s="127" t="n">
        <f aca="false">J605</f>
        <v>130000</v>
      </c>
    </row>
    <row r="605" customFormat="false" ht="12.75" hidden="false" customHeight="false" outlineLevel="0" collapsed="false">
      <c r="A605" s="39"/>
      <c r="B605" s="39" t="s">
        <v>250</v>
      </c>
      <c r="C605" s="33" t="s">
        <v>251</v>
      </c>
      <c r="D605" s="88" t="n">
        <v>134000</v>
      </c>
      <c r="E605" s="88" t="n">
        <v>54779.09</v>
      </c>
      <c r="F605" s="88" t="n">
        <v>0</v>
      </c>
      <c r="G605" s="88" t="n">
        <v>0</v>
      </c>
      <c r="H605" s="88" t="n">
        <v>134000</v>
      </c>
      <c r="I605" s="100" t="n">
        <v>130000</v>
      </c>
      <c r="J605" s="100" t="n">
        <v>130000</v>
      </c>
    </row>
    <row r="606" customFormat="false" ht="12.75" hidden="false" customHeight="false" outlineLevel="0" collapsed="false">
      <c r="A606" s="39"/>
      <c r="B606" s="39" t="s">
        <v>265</v>
      </c>
      <c r="C606" s="33" t="s">
        <v>266</v>
      </c>
      <c r="D606" s="88" t="n">
        <v>74000</v>
      </c>
      <c r="E606" s="88" t="n">
        <v>5129.09</v>
      </c>
      <c r="F606" s="88" t="n">
        <v>0</v>
      </c>
      <c r="G606" s="88" t="n">
        <v>0</v>
      </c>
      <c r="H606" s="88" t="n">
        <v>74000</v>
      </c>
      <c r="I606" s="100"/>
      <c r="J606" s="100"/>
    </row>
    <row r="607" customFormat="false" ht="12.75" hidden="false" customHeight="false" outlineLevel="0" collapsed="false">
      <c r="A607" s="16" t="s">
        <v>729</v>
      </c>
      <c r="B607" s="16" t="s">
        <v>277</v>
      </c>
      <c r="C607" s="17" t="s">
        <v>730</v>
      </c>
      <c r="D607" s="91" t="n">
        <v>74000</v>
      </c>
      <c r="E607" s="91" t="n">
        <v>5129.09</v>
      </c>
      <c r="F607" s="91" t="n">
        <v>0</v>
      </c>
      <c r="G607" s="91" t="n">
        <v>0</v>
      </c>
      <c r="H607" s="91" t="n">
        <v>74000</v>
      </c>
      <c r="I607" s="100"/>
      <c r="J607" s="100"/>
    </row>
    <row r="608" customFormat="false" ht="12.75" hidden="false" customHeight="false" outlineLevel="0" collapsed="false">
      <c r="A608" s="39"/>
      <c r="B608" s="39" t="s">
        <v>286</v>
      </c>
      <c r="C608" s="33" t="s">
        <v>287</v>
      </c>
      <c r="D608" s="88" t="n">
        <v>60000</v>
      </c>
      <c r="E608" s="88" t="n">
        <v>49650</v>
      </c>
      <c r="F608" s="88" t="n">
        <v>0</v>
      </c>
      <c r="G608" s="88" t="n">
        <v>0</v>
      </c>
      <c r="H608" s="88" t="n">
        <v>60000</v>
      </c>
      <c r="I608" s="100"/>
      <c r="J608" s="100"/>
    </row>
    <row r="609" customFormat="false" ht="12.75" hidden="false" customHeight="false" outlineLevel="0" collapsed="false">
      <c r="A609" s="108"/>
      <c r="B609" s="108" t="s">
        <v>40</v>
      </c>
      <c r="C609" s="109"/>
      <c r="D609" s="108"/>
      <c r="E609" s="108" t="s">
        <v>41</v>
      </c>
      <c r="F609" s="108" t="s">
        <v>7</v>
      </c>
      <c r="G609" s="108"/>
      <c r="H609" s="108"/>
      <c r="I609" s="83" t="s">
        <v>9</v>
      </c>
      <c r="J609" s="83" t="s">
        <v>9</v>
      </c>
    </row>
    <row r="610" customFormat="false" ht="12.75" hidden="false" customHeight="false" outlineLevel="0" collapsed="false">
      <c r="A610" s="108" t="s">
        <v>513</v>
      </c>
      <c r="B610" s="108" t="s">
        <v>42</v>
      </c>
      <c r="C610" s="109" t="s">
        <v>43</v>
      </c>
      <c r="D610" s="108" t="s">
        <v>6</v>
      </c>
      <c r="E610" s="81" t="s">
        <v>514</v>
      </c>
      <c r="F610" s="108" t="s">
        <v>11</v>
      </c>
      <c r="G610" s="108" t="s">
        <v>12</v>
      </c>
      <c r="H610" s="108" t="s">
        <v>515</v>
      </c>
      <c r="I610" s="83" t="s">
        <v>13</v>
      </c>
      <c r="J610" s="83" t="s">
        <v>14</v>
      </c>
    </row>
    <row r="611" customFormat="false" ht="12.75" hidden="false" customHeight="false" outlineLevel="0" collapsed="false">
      <c r="A611" s="16" t="s">
        <v>731</v>
      </c>
      <c r="B611" s="16" t="s">
        <v>291</v>
      </c>
      <c r="C611" s="17" t="s">
        <v>732</v>
      </c>
      <c r="D611" s="91" t="n">
        <v>60000</v>
      </c>
      <c r="E611" s="91" t="n">
        <v>49650</v>
      </c>
      <c r="F611" s="91" t="n">
        <v>0</v>
      </c>
      <c r="G611" s="91" t="n">
        <v>0</v>
      </c>
      <c r="H611" s="91" t="n">
        <v>60000</v>
      </c>
      <c r="I611" s="100"/>
      <c r="J611" s="100"/>
    </row>
    <row r="612" customFormat="false" ht="12.75" hidden="false" customHeight="false" outlineLevel="0" collapsed="false">
      <c r="A612" s="121" t="s">
        <v>733</v>
      </c>
      <c r="B612" s="121"/>
      <c r="C612" s="122"/>
      <c r="D612" s="123" t="n">
        <v>60000</v>
      </c>
      <c r="E612" s="123" t="n">
        <v>54123.15</v>
      </c>
      <c r="F612" s="123" t="n">
        <v>0</v>
      </c>
      <c r="G612" s="123" t="n">
        <v>0</v>
      </c>
      <c r="H612" s="123" t="n">
        <v>60000</v>
      </c>
      <c r="I612" s="123" t="n">
        <f aca="false">I613</f>
        <v>60000</v>
      </c>
      <c r="J612" s="123" t="n">
        <f aca="false">J613</f>
        <v>60000</v>
      </c>
    </row>
    <row r="613" customFormat="false" ht="12.75" hidden="false" customHeight="false" outlineLevel="0" collapsed="false">
      <c r="A613" s="124" t="s">
        <v>525</v>
      </c>
      <c r="B613" s="124"/>
      <c r="C613" s="125"/>
      <c r="D613" s="126" t="n">
        <v>60000</v>
      </c>
      <c r="E613" s="126" t="n">
        <v>54123.15</v>
      </c>
      <c r="F613" s="126" t="n">
        <v>0</v>
      </c>
      <c r="G613" s="126" t="n">
        <v>0</v>
      </c>
      <c r="H613" s="126" t="n">
        <v>60000</v>
      </c>
      <c r="I613" s="127" t="n">
        <f aca="false">I614</f>
        <v>60000</v>
      </c>
      <c r="J613" s="127" t="n">
        <f aca="false">J614</f>
        <v>60000</v>
      </c>
    </row>
    <row r="614" customFormat="false" ht="12.75" hidden="false" customHeight="false" outlineLevel="0" collapsed="false">
      <c r="A614" s="39"/>
      <c r="B614" s="39" t="s">
        <v>250</v>
      </c>
      <c r="C614" s="33" t="s">
        <v>251</v>
      </c>
      <c r="D614" s="88" t="n">
        <v>60000</v>
      </c>
      <c r="E614" s="88" t="n">
        <v>54123.15</v>
      </c>
      <c r="F614" s="88" t="n">
        <v>0</v>
      </c>
      <c r="G614" s="88" t="n">
        <v>0</v>
      </c>
      <c r="H614" s="88" t="n">
        <v>60000</v>
      </c>
      <c r="I614" s="100" t="n">
        <v>60000</v>
      </c>
      <c r="J614" s="100" t="n">
        <v>60000</v>
      </c>
    </row>
    <row r="615" customFormat="false" ht="12.75" hidden="false" customHeight="false" outlineLevel="0" collapsed="false">
      <c r="A615" s="39"/>
      <c r="B615" s="39" t="s">
        <v>265</v>
      </c>
      <c r="C615" s="33" t="s">
        <v>266</v>
      </c>
      <c r="D615" s="88" t="n">
        <v>50000</v>
      </c>
      <c r="E615" s="88" t="n">
        <v>44185.65</v>
      </c>
      <c r="F615" s="88" t="n">
        <v>0</v>
      </c>
      <c r="G615" s="88" t="n">
        <v>0</v>
      </c>
      <c r="H615" s="88" t="n">
        <v>50000</v>
      </c>
      <c r="I615" s="93"/>
      <c r="J615" s="93"/>
    </row>
    <row r="616" customFormat="false" ht="12.75" hidden="false" customHeight="false" outlineLevel="0" collapsed="false">
      <c r="A616" s="16" t="s">
        <v>734</v>
      </c>
      <c r="B616" s="16" t="s">
        <v>277</v>
      </c>
      <c r="C616" s="17" t="s">
        <v>726</v>
      </c>
      <c r="D616" s="91" t="n">
        <v>50000</v>
      </c>
      <c r="E616" s="91" t="n">
        <v>44185.65</v>
      </c>
      <c r="F616" s="91" t="n">
        <v>0</v>
      </c>
      <c r="G616" s="91" t="n">
        <v>0</v>
      </c>
      <c r="H616" s="91" t="n">
        <v>50000</v>
      </c>
      <c r="I616" s="93"/>
      <c r="J616" s="93"/>
    </row>
    <row r="617" customFormat="false" ht="12.75" hidden="false" customHeight="false" outlineLevel="0" collapsed="false">
      <c r="A617" s="39"/>
      <c r="B617" s="39" t="s">
        <v>286</v>
      </c>
      <c r="C617" s="33" t="s">
        <v>287</v>
      </c>
      <c r="D617" s="88" t="n">
        <v>10000</v>
      </c>
      <c r="E617" s="88" t="n">
        <v>9937.5</v>
      </c>
      <c r="F617" s="88" t="n">
        <v>0</v>
      </c>
      <c r="G617" s="88" t="n">
        <v>0</v>
      </c>
      <c r="H617" s="88" t="n">
        <v>10000</v>
      </c>
      <c r="I617" s="100"/>
      <c r="J617" s="100"/>
    </row>
    <row r="618" customFormat="false" ht="12.75" hidden="false" customHeight="false" outlineLevel="0" collapsed="false">
      <c r="A618" s="16" t="s">
        <v>735</v>
      </c>
      <c r="B618" s="16" t="s">
        <v>291</v>
      </c>
      <c r="C618" s="17" t="s">
        <v>723</v>
      </c>
      <c r="D618" s="91" t="n">
        <v>10000</v>
      </c>
      <c r="E618" s="91" t="n">
        <v>9937.5</v>
      </c>
      <c r="F618" s="91" t="n">
        <v>0</v>
      </c>
      <c r="G618" s="91" t="n">
        <v>0</v>
      </c>
      <c r="H618" s="91" t="n">
        <v>10000</v>
      </c>
      <c r="I618" s="100"/>
      <c r="J618" s="100"/>
    </row>
    <row r="619" customFormat="false" ht="12.75" hidden="false" customHeight="false" outlineLevel="0" collapsed="false">
      <c r="A619" s="121" t="s">
        <v>736</v>
      </c>
      <c r="B619" s="121"/>
      <c r="C619" s="122"/>
      <c r="D619" s="123" t="n">
        <v>76000</v>
      </c>
      <c r="E619" s="123" t="n">
        <v>36639.25</v>
      </c>
      <c r="F619" s="123" t="n">
        <v>0</v>
      </c>
      <c r="G619" s="123" t="n">
        <v>0</v>
      </c>
      <c r="H619" s="123" t="n">
        <v>76000</v>
      </c>
      <c r="I619" s="123" t="n">
        <f aca="false">I620</f>
        <v>78000</v>
      </c>
      <c r="J619" s="123" t="n">
        <f aca="false">J620</f>
        <v>78000</v>
      </c>
    </row>
    <row r="620" customFormat="false" ht="12.75" hidden="false" customHeight="false" outlineLevel="0" collapsed="false">
      <c r="A620" s="124" t="s">
        <v>525</v>
      </c>
      <c r="B620" s="124"/>
      <c r="C620" s="125"/>
      <c r="D620" s="126" t="n">
        <v>76000</v>
      </c>
      <c r="E620" s="126" t="n">
        <v>36639.25</v>
      </c>
      <c r="F620" s="126" t="n">
        <v>0</v>
      </c>
      <c r="G620" s="126" t="n">
        <v>0</v>
      </c>
      <c r="H620" s="126" t="n">
        <v>76000</v>
      </c>
      <c r="I620" s="127" t="n">
        <f aca="false">I621</f>
        <v>78000</v>
      </c>
      <c r="J620" s="127" t="n">
        <f aca="false">J621</f>
        <v>78000</v>
      </c>
    </row>
    <row r="621" customFormat="false" ht="12.75" hidden="false" customHeight="false" outlineLevel="0" collapsed="false">
      <c r="A621" s="39"/>
      <c r="B621" s="39" t="s">
        <v>250</v>
      </c>
      <c r="C621" s="33" t="s">
        <v>251</v>
      </c>
      <c r="D621" s="88" t="n">
        <v>76000</v>
      </c>
      <c r="E621" s="88" t="n">
        <v>36639.25</v>
      </c>
      <c r="F621" s="88" t="n">
        <v>0</v>
      </c>
      <c r="G621" s="88" t="n">
        <v>0</v>
      </c>
      <c r="H621" s="88" t="n">
        <v>76000</v>
      </c>
      <c r="I621" s="100" t="n">
        <v>78000</v>
      </c>
      <c r="J621" s="100" t="n">
        <v>78000</v>
      </c>
    </row>
    <row r="622" customFormat="false" ht="12.75" hidden="false" customHeight="false" outlineLevel="0" collapsed="false">
      <c r="A622" s="39"/>
      <c r="B622" s="39" t="s">
        <v>265</v>
      </c>
      <c r="C622" s="33" t="s">
        <v>266</v>
      </c>
      <c r="D622" s="88" t="n">
        <v>56000</v>
      </c>
      <c r="E622" s="88" t="n">
        <v>26639.25</v>
      </c>
      <c r="F622" s="88" t="n">
        <v>0</v>
      </c>
      <c r="G622" s="88" t="n">
        <v>0</v>
      </c>
      <c r="H622" s="88" t="n">
        <v>56000</v>
      </c>
      <c r="I622" s="100"/>
      <c r="J622" s="100"/>
    </row>
    <row r="623" customFormat="false" ht="12.75" hidden="false" customHeight="false" outlineLevel="0" collapsed="false">
      <c r="A623" s="16" t="s">
        <v>737</v>
      </c>
      <c r="B623" s="16" t="s">
        <v>277</v>
      </c>
      <c r="C623" s="17" t="s">
        <v>726</v>
      </c>
      <c r="D623" s="91" t="n">
        <v>56000</v>
      </c>
      <c r="E623" s="91" t="n">
        <v>26639.25</v>
      </c>
      <c r="F623" s="91" t="n">
        <v>0</v>
      </c>
      <c r="G623" s="91" t="n">
        <v>0</v>
      </c>
      <c r="H623" s="91" t="n">
        <v>56000</v>
      </c>
      <c r="I623" s="100"/>
      <c r="J623" s="100"/>
    </row>
    <row r="624" customFormat="false" ht="12.75" hidden="false" customHeight="false" outlineLevel="0" collapsed="false">
      <c r="A624" s="39"/>
      <c r="B624" s="39" t="s">
        <v>286</v>
      </c>
      <c r="C624" s="33" t="s">
        <v>287</v>
      </c>
      <c r="D624" s="88" t="n">
        <v>20000</v>
      </c>
      <c r="E624" s="88" t="n">
        <v>10000</v>
      </c>
      <c r="F624" s="88" t="n">
        <v>0</v>
      </c>
      <c r="G624" s="88" t="n">
        <v>0</v>
      </c>
      <c r="H624" s="88" t="n">
        <v>20000</v>
      </c>
      <c r="I624" s="100"/>
      <c r="J624" s="100"/>
    </row>
    <row r="625" customFormat="false" ht="12.75" hidden="false" customHeight="false" outlineLevel="0" collapsed="false">
      <c r="A625" s="16" t="s">
        <v>738</v>
      </c>
      <c r="B625" s="16" t="s">
        <v>291</v>
      </c>
      <c r="C625" s="17" t="s">
        <v>723</v>
      </c>
      <c r="D625" s="91" t="n">
        <v>20000</v>
      </c>
      <c r="E625" s="91" t="n">
        <v>10000</v>
      </c>
      <c r="F625" s="91" t="n">
        <v>0</v>
      </c>
      <c r="G625" s="91" t="n">
        <v>0</v>
      </c>
      <c r="H625" s="91" t="n">
        <v>20000</v>
      </c>
      <c r="I625" s="100"/>
      <c r="J625" s="100"/>
    </row>
    <row r="626" customFormat="false" ht="12.75" hidden="false" customHeight="false" outlineLevel="0" collapsed="false">
      <c r="A626" s="121" t="s">
        <v>739</v>
      </c>
      <c r="B626" s="121"/>
      <c r="C626" s="122"/>
      <c r="D626" s="123" t="n">
        <v>46000</v>
      </c>
      <c r="E626" s="123" t="n">
        <v>32577.48</v>
      </c>
      <c r="F626" s="123" t="n">
        <v>0</v>
      </c>
      <c r="G626" s="123" t="n">
        <v>0</v>
      </c>
      <c r="H626" s="123" t="n">
        <v>46000</v>
      </c>
      <c r="I626" s="123" t="n">
        <f aca="false">I627</f>
        <v>45000</v>
      </c>
      <c r="J626" s="123" t="n">
        <f aca="false">J627</f>
        <v>45000</v>
      </c>
    </row>
    <row r="627" customFormat="false" ht="12.75" hidden="false" customHeight="false" outlineLevel="0" collapsed="false">
      <c r="A627" s="124" t="s">
        <v>525</v>
      </c>
      <c r="B627" s="124"/>
      <c r="C627" s="125"/>
      <c r="D627" s="126" t="n">
        <v>46000</v>
      </c>
      <c r="E627" s="126" t="n">
        <v>32577.48</v>
      </c>
      <c r="F627" s="126" t="n">
        <v>0</v>
      </c>
      <c r="G627" s="126" t="n">
        <v>0</v>
      </c>
      <c r="H627" s="126" t="n">
        <v>46000</v>
      </c>
      <c r="I627" s="127" t="n">
        <f aca="false">I628</f>
        <v>45000</v>
      </c>
      <c r="J627" s="127" t="n">
        <f aca="false">J628</f>
        <v>45000</v>
      </c>
    </row>
    <row r="628" customFormat="false" ht="12.75" hidden="false" customHeight="false" outlineLevel="0" collapsed="false">
      <c r="A628" s="39"/>
      <c r="B628" s="39" t="s">
        <v>250</v>
      </c>
      <c r="C628" s="33" t="s">
        <v>251</v>
      </c>
      <c r="D628" s="88" t="n">
        <v>46000</v>
      </c>
      <c r="E628" s="88" t="n">
        <v>32577.48</v>
      </c>
      <c r="F628" s="88" t="n">
        <v>0</v>
      </c>
      <c r="G628" s="88" t="n">
        <v>0</v>
      </c>
      <c r="H628" s="88" t="n">
        <v>46000</v>
      </c>
      <c r="I628" s="100" t="n">
        <v>45000</v>
      </c>
      <c r="J628" s="100" t="n">
        <v>45000</v>
      </c>
    </row>
    <row r="629" customFormat="false" ht="12.75" hidden="false" customHeight="false" outlineLevel="0" collapsed="false">
      <c r="A629" s="39"/>
      <c r="B629" s="39" t="s">
        <v>265</v>
      </c>
      <c r="C629" s="33" t="s">
        <v>266</v>
      </c>
      <c r="D629" s="88" t="n">
        <v>31000</v>
      </c>
      <c r="E629" s="88" t="n">
        <v>17577.48</v>
      </c>
      <c r="F629" s="88" t="n">
        <v>0</v>
      </c>
      <c r="G629" s="88" t="n">
        <v>0</v>
      </c>
      <c r="H629" s="88" t="n">
        <v>31000</v>
      </c>
      <c r="I629" s="100"/>
      <c r="J629" s="100"/>
    </row>
    <row r="630" customFormat="false" ht="12.75" hidden="false" customHeight="false" outlineLevel="0" collapsed="false">
      <c r="A630" s="16" t="s">
        <v>740</v>
      </c>
      <c r="B630" s="16" t="s">
        <v>277</v>
      </c>
      <c r="C630" s="17" t="s">
        <v>721</v>
      </c>
      <c r="D630" s="91" t="n">
        <v>31000</v>
      </c>
      <c r="E630" s="91" t="n">
        <v>17577.48</v>
      </c>
      <c r="F630" s="91" t="n">
        <v>0</v>
      </c>
      <c r="G630" s="91" t="n">
        <v>0</v>
      </c>
      <c r="H630" s="91" t="n">
        <v>31000</v>
      </c>
      <c r="I630" s="100"/>
      <c r="J630" s="100"/>
    </row>
    <row r="631" customFormat="false" ht="12.75" hidden="false" customHeight="false" outlineLevel="0" collapsed="false">
      <c r="A631" s="39"/>
      <c r="B631" s="39" t="s">
        <v>286</v>
      </c>
      <c r="C631" s="33" t="s">
        <v>287</v>
      </c>
      <c r="D631" s="88" t="n">
        <v>15000</v>
      </c>
      <c r="E631" s="88" t="n">
        <v>15000</v>
      </c>
      <c r="F631" s="88" t="n">
        <v>0</v>
      </c>
      <c r="G631" s="88" t="n">
        <v>0</v>
      </c>
      <c r="H631" s="88" t="n">
        <v>15000</v>
      </c>
      <c r="I631" s="100"/>
      <c r="J631" s="100"/>
    </row>
    <row r="632" customFormat="false" ht="12.75" hidden="false" customHeight="false" outlineLevel="0" collapsed="false">
      <c r="A632" s="16" t="s">
        <v>741</v>
      </c>
      <c r="B632" s="16" t="s">
        <v>291</v>
      </c>
      <c r="C632" s="17" t="s">
        <v>723</v>
      </c>
      <c r="D632" s="91" t="n">
        <v>15000</v>
      </c>
      <c r="E632" s="91" t="n">
        <v>15000</v>
      </c>
      <c r="F632" s="91" t="n">
        <v>0</v>
      </c>
      <c r="G632" s="91" t="n">
        <v>0</v>
      </c>
      <c r="H632" s="91" t="n">
        <v>15000</v>
      </c>
      <c r="I632" s="100"/>
      <c r="J632" s="100"/>
    </row>
    <row r="633" customFormat="false" ht="12.75" hidden="false" customHeight="false" outlineLevel="0" collapsed="false">
      <c r="A633" s="121" t="s">
        <v>742</v>
      </c>
      <c r="B633" s="121"/>
      <c r="C633" s="122"/>
      <c r="D633" s="123" t="n">
        <v>20000</v>
      </c>
      <c r="E633" s="123" t="n">
        <v>2125</v>
      </c>
      <c r="F633" s="123" t="n">
        <v>0</v>
      </c>
      <c r="G633" s="123" t="n">
        <v>0</v>
      </c>
      <c r="H633" s="123" t="n">
        <v>20000</v>
      </c>
      <c r="I633" s="123" t="n">
        <f aca="false">I634</f>
        <v>24000</v>
      </c>
      <c r="J633" s="123" t="n">
        <f aca="false">J634</f>
        <v>24000</v>
      </c>
    </row>
    <row r="634" customFormat="false" ht="12.75" hidden="false" customHeight="false" outlineLevel="0" collapsed="false">
      <c r="A634" s="124" t="s">
        <v>525</v>
      </c>
      <c r="B634" s="124"/>
      <c r="C634" s="125"/>
      <c r="D634" s="126" t="n">
        <v>20000</v>
      </c>
      <c r="E634" s="126" t="n">
        <v>2125</v>
      </c>
      <c r="F634" s="126" t="n">
        <v>0</v>
      </c>
      <c r="G634" s="126" t="n">
        <v>0</v>
      </c>
      <c r="H634" s="126" t="n">
        <v>20000</v>
      </c>
      <c r="I634" s="127" t="n">
        <f aca="false">I635</f>
        <v>24000</v>
      </c>
      <c r="J634" s="127" t="n">
        <f aca="false">J635</f>
        <v>24000</v>
      </c>
    </row>
    <row r="635" customFormat="false" ht="13.5" hidden="false" customHeight="true" outlineLevel="0" collapsed="false">
      <c r="A635" s="39"/>
      <c r="B635" s="39" t="s">
        <v>250</v>
      </c>
      <c r="C635" s="33" t="s">
        <v>251</v>
      </c>
      <c r="D635" s="88" t="n">
        <v>20000</v>
      </c>
      <c r="E635" s="88" t="n">
        <v>2125</v>
      </c>
      <c r="F635" s="88" t="n">
        <v>0</v>
      </c>
      <c r="G635" s="88" t="n">
        <v>0</v>
      </c>
      <c r="H635" s="88" t="n">
        <v>20000</v>
      </c>
      <c r="I635" s="100" t="n">
        <v>24000</v>
      </c>
      <c r="J635" s="100" t="n">
        <v>24000</v>
      </c>
    </row>
    <row r="636" customFormat="false" ht="12.75" hidden="false" customHeight="false" outlineLevel="0" collapsed="false">
      <c r="A636" s="39"/>
      <c r="B636" s="39" t="s">
        <v>265</v>
      </c>
      <c r="C636" s="33" t="s">
        <v>266</v>
      </c>
      <c r="D636" s="88" t="n">
        <v>20000</v>
      </c>
      <c r="E636" s="88" t="n">
        <v>2125</v>
      </c>
      <c r="F636" s="88" t="n">
        <v>0</v>
      </c>
      <c r="G636" s="88" t="n">
        <v>0</v>
      </c>
      <c r="H636" s="88" t="n">
        <v>20000</v>
      </c>
      <c r="I636" s="100"/>
      <c r="J636" s="100"/>
    </row>
    <row r="637" customFormat="false" ht="12.75" hidden="false" customHeight="false" outlineLevel="0" collapsed="false">
      <c r="A637" s="16" t="s">
        <v>743</v>
      </c>
      <c r="B637" s="16" t="s">
        <v>277</v>
      </c>
      <c r="C637" s="17" t="s">
        <v>726</v>
      </c>
      <c r="D637" s="91" t="n">
        <v>20000</v>
      </c>
      <c r="E637" s="91" t="n">
        <v>2125</v>
      </c>
      <c r="F637" s="91" t="n">
        <v>0</v>
      </c>
      <c r="G637" s="91" t="n">
        <v>0</v>
      </c>
      <c r="H637" s="91" t="n">
        <v>20000</v>
      </c>
      <c r="I637" s="100"/>
      <c r="J637" s="100"/>
    </row>
    <row r="638" customFormat="false" ht="14.25" hidden="false" customHeight="true" outlineLevel="0" collapsed="false">
      <c r="A638" s="121" t="s">
        <v>744</v>
      </c>
      <c r="B638" s="121"/>
      <c r="C638" s="122"/>
      <c r="D638" s="123" t="n">
        <v>265000</v>
      </c>
      <c r="E638" s="123" t="n">
        <v>7742.5</v>
      </c>
      <c r="F638" s="123" t="n">
        <v>0</v>
      </c>
      <c r="G638" s="123" t="n">
        <v>0</v>
      </c>
      <c r="H638" s="123" t="n">
        <v>265000</v>
      </c>
      <c r="I638" s="123" t="n">
        <f aca="false">I639</f>
        <v>266000</v>
      </c>
      <c r="J638" s="123" t="n">
        <f aca="false">J639</f>
        <v>266000</v>
      </c>
    </row>
    <row r="639" customFormat="false" ht="12.75" hidden="false" customHeight="false" outlineLevel="0" collapsed="false">
      <c r="A639" s="124" t="s">
        <v>546</v>
      </c>
      <c r="B639" s="124"/>
      <c r="C639" s="125"/>
      <c r="D639" s="126" t="n">
        <v>265000</v>
      </c>
      <c r="E639" s="126" t="n">
        <v>7742.5</v>
      </c>
      <c r="F639" s="126" t="n">
        <v>0</v>
      </c>
      <c r="G639" s="126" t="n">
        <v>0</v>
      </c>
      <c r="H639" s="126" t="n">
        <v>265000</v>
      </c>
      <c r="I639" s="127" t="n">
        <f aca="false">I640</f>
        <v>266000</v>
      </c>
      <c r="J639" s="127" t="n">
        <f aca="false">J640</f>
        <v>266000</v>
      </c>
    </row>
    <row r="640" customFormat="false" ht="12.75" hidden="false" customHeight="false" outlineLevel="0" collapsed="false">
      <c r="A640" s="39"/>
      <c r="B640" s="39" t="s">
        <v>419</v>
      </c>
      <c r="C640" s="33" t="s">
        <v>420</v>
      </c>
      <c r="D640" s="88" t="n">
        <v>265000</v>
      </c>
      <c r="E640" s="88" t="n">
        <v>7742.5</v>
      </c>
      <c r="F640" s="88" t="n">
        <v>0</v>
      </c>
      <c r="G640" s="88" t="n">
        <v>0</v>
      </c>
      <c r="H640" s="88" t="n">
        <v>265000</v>
      </c>
      <c r="I640" s="100" t="n">
        <v>266000</v>
      </c>
      <c r="J640" s="100" t="n">
        <v>266000</v>
      </c>
    </row>
    <row r="641" customFormat="false" ht="12.75" hidden="false" customHeight="false" outlineLevel="0" collapsed="false">
      <c r="A641" s="39"/>
      <c r="B641" s="39" t="s">
        <v>422</v>
      </c>
      <c r="C641" s="33" t="s">
        <v>423</v>
      </c>
      <c r="D641" s="88" t="n">
        <v>265000</v>
      </c>
      <c r="E641" s="88" t="n">
        <v>7742.5</v>
      </c>
      <c r="F641" s="88" t="n">
        <v>0</v>
      </c>
      <c r="G641" s="88" t="n">
        <v>0</v>
      </c>
      <c r="H641" s="88" t="n">
        <v>265000</v>
      </c>
      <c r="I641" s="100"/>
      <c r="J641" s="100"/>
    </row>
    <row r="642" customFormat="false" ht="13.5" hidden="false" customHeight="true" outlineLevel="0" collapsed="false">
      <c r="A642" s="16" t="s">
        <v>745</v>
      </c>
      <c r="B642" s="16" t="s">
        <v>427</v>
      </c>
      <c r="C642" s="17" t="s">
        <v>601</v>
      </c>
      <c r="D642" s="91" t="n">
        <v>200000</v>
      </c>
      <c r="E642" s="91" t="n">
        <v>0</v>
      </c>
      <c r="F642" s="91" t="n">
        <v>0</v>
      </c>
      <c r="G642" s="91" t="n">
        <v>0</v>
      </c>
      <c r="H642" s="91" t="n">
        <v>200000</v>
      </c>
      <c r="I642" s="100"/>
      <c r="J642" s="100"/>
    </row>
    <row r="643" customFormat="false" ht="12.75" hidden="false" customHeight="false" outlineLevel="0" collapsed="false">
      <c r="A643" s="16" t="s">
        <v>746</v>
      </c>
      <c r="B643" s="16" t="s">
        <v>430</v>
      </c>
      <c r="C643" s="17" t="s">
        <v>747</v>
      </c>
      <c r="D643" s="91" t="n">
        <v>65000</v>
      </c>
      <c r="E643" s="91" t="n">
        <v>7742.5</v>
      </c>
      <c r="F643" s="91" t="n">
        <v>0</v>
      </c>
      <c r="G643" s="91" t="n">
        <v>0</v>
      </c>
      <c r="H643" s="91" t="n">
        <v>65000</v>
      </c>
      <c r="I643" s="100"/>
      <c r="J643" s="100"/>
    </row>
    <row r="644" customFormat="false" ht="12.75" hidden="false" customHeight="false" outlineLevel="0" collapsed="false">
      <c r="A644" s="121" t="s">
        <v>748</v>
      </c>
      <c r="B644" s="121"/>
      <c r="C644" s="122"/>
      <c r="D644" s="123" t="n">
        <v>270000</v>
      </c>
      <c r="E644" s="123" t="n">
        <v>14808.75</v>
      </c>
      <c r="F644" s="123" t="n">
        <v>0</v>
      </c>
      <c r="G644" s="123" t="n">
        <v>0</v>
      </c>
      <c r="H644" s="123" t="n">
        <v>270000</v>
      </c>
      <c r="I644" s="123" t="n">
        <f aca="false">I645</f>
        <v>270000</v>
      </c>
      <c r="J644" s="123" t="n">
        <f aca="false">J645</f>
        <v>270000</v>
      </c>
    </row>
    <row r="645" customFormat="false" ht="12.75" hidden="false" customHeight="false" outlineLevel="0" collapsed="false">
      <c r="A645" s="124" t="s">
        <v>546</v>
      </c>
      <c r="B645" s="124"/>
      <c r="C645" s="125"/>
      <c r="D645" s="126" t="n">
        <v>270000</v>
      </c>
      <c r="E645" s="126" t="n">
        <v>14808.75</v>
      </c>
      <c r="F645" s="126" t="n">
        <v>0</v>
      </c>
      <c r="G645" s="126" t="n">
        <v>0</v>
      </c>
      <c r="H645" s="126" t="n">
        <v>270000</v>
      </c>
      <c r="I645" s="127" t="n">
        <f aca="false">I646</f>
        <v>270000</v>
      </c>
      <c r="J645" s="127" t="n">
        <f aca="false">J646</f>
        <v>270000</v>
      </c>
    </row>
    <row r="646" customFormat="false" ht="12" hidden="false" customHeight="true" outlineLevel="0" collapsed="false">
      <c r="A646" s="39"/>
      <c r="B646" s="39" t="s">
        <v>419</v>
      </c>
      <c r="C646" s="33" t="s">
        <v>420</v>
      </c>
      <c r="D646" s="88" t="n">
        <v>270000</v>
      </c>
      <c r="E646" s="88" t="n">
        <v>14808.75</v>
      </c>
      <c r="F646" s="88" t="n">
        <v>0</v>
      </c>
      <c r="G646" s="88" t="n">
        <v>0</v>
      </c>
      <c r="H646" s="88" t="n">
        <v>270000</v>
      </c>
      <c r="I646" s="100" t="n">
        <v>270000</v>
      </c>
      <c r="J646" s="100" t="n">
        <v>270000</v>
      </c>
    </row>
    <row r="647" customFormat="false" ht="12.75" hidden="false" customHeight="false" outlineLevel="0" collapsed="false">
      <c r="A647" s="39"/>
      <c r="B647" s="39" t="s">
        <v>422</v>
      </c>
      <c r="C647" s="33" t="s">
        <v>423</v>
      </c>
      <c r="D647" s="88" t="n">
        <v>270000</v>
      </c>
      <c r="E647" s="88" t="n">
        <v>14808.75</v>
      </c>
      <c r="F647" s="88" t="n">
        <v>0</v>
      </c>
      <c r="G647" s="88" t="n">
        <v>0</v>
      </c>
      <c r="H647" s="88" t="n">
        <v>270000</v>
      </c>
      <c r="I647" s="100"/>
      <c r="J647" s="100"/>
    </row>
    <row r="648" customFormat="false" ht="12.75" hidden="false" customHeight="false" outlineLevel="0" collapsed="false">
      <c r="A648" s="16" t="s">
        <v>749</v>
      </c>
      <c r="B648" s="16" t="s">
        <v>427</v>
      </c>
      <c r="C648" s="17" t="s">
        <v>601</v>
      </c>
      <c r="D648" s="91" t="n">
        <v>200000</v>
      </c>
      <c r="E648" s="91" t="n">
        <v>0</v>
      </c>
      <c r="F648" s="91" t="n">
        <v>0</v>
      </c>
      <c r="G648" s="91" t="n">
        <v>0</v>
      </c>
      <c r="H648" s="91" t="n">
        <v>200000</v>
      </c>
      <c r="I648" s="100"/>
      <c r="J648" s="100"/>
    </row>
    <row r="649" customFormat="false" ht="12.75" hidden="false" customHeight="false" outlineLevel="0" collapsed="false">
      <c r="A649" s="16" t="s">
        <v>750</v>
      </c>
      <c r="B649" s="16" t="s">
        <v>430</v>
      </c>
      <c r="C649" s="17" t="s">
        <v>747</v>
      </c>
      <c r="D649" s="91" t="n">
        <v>70000</v>
      </c>
      <c r="E649" s="91" t="n">
        <v>14808.75</v>
      </c>
      <c r="F649" s="91" t="n">
        <v>0</v>
      </c>
      <c r="G649" s="91" t="n">
        <v>0</v>
      </c>
      <c r="H649" s="91" t="n">
        <v>70000</v>
      </c>
      <c r="I649" s="100"/>
      <c r="J649" s="100"/>
    </row>
    <row r="650" customFormat="false" ht="12.75" hidden="false" customHeight="false" outlineLevel="0" collapsed="false">
      <c r="A650" s="16"/>
      <c r="B650" s="16"/>
      <c r="C650" s="17"/>
      <c r="D650" s="91"/>
      <c r="E650" s="91"/>
      <c r="F650" s="91"/>
      <c r="G650" s="91"/>
      <c r="H650" s="91"/>
      <c r="I650" s="100"/>
      <c r="J650" s="100"/>
    </row>
    <row r="651" customFormat="false" ht="12.75" hidden="false" customHeight="false" outlineLevel="0" collapsed="false">
      <c r="A651" s="16"/>
      <c r="B651" s="16"/>
      <c r="C651" s="17"/>
      <c r="D651" s="91"/>
      <c r="E651" s="91"/>
      <c r="F651" s="91"/>
      <c r="G651" s="91"/>
      <c r="H651" s="91"/>
      <c r="I651" s="100"/>
      <c r="J651" s="100"/>
    </row>
    <row r="652" customFormat="false" ht="12.75" hidden="false" customHeight="false" outlineLevel="0" collapsed="false">
      <c r="A652" s="108"/>
      <c r="B652" s="108" t="s">
        <v>40</v>
      </c>
      <c r="C652" s="109"/>
      <c r="D652" s="108"/>
      <c r="E652" s="108" t="s">
        <v>41</v>
      </c>
      <c r="F652" s="108" t="s">
        <v>7</v>
      </c>
      <c r="G652" s="108"/>
      <c r="H652" s="108"/>
      <c r="I652" s="83" t="s">
        <v>9</v>
      </c>
      <c r="J652" s="83" t="s">
        <v>9</v>
      </c>
    </row>
    <row r="653" customFormat="false" ht="12.75" hidden="false" customHeight="false" outlineLevel="0" collapsed="false">
      <c r="A653" s="108" t="s">
        <v>513</v>
      </c>
      <c r="B653" s="108" t="s">
        <v>42</v>
      </c>
      <c r="C653" s="109" t="s">
        <v>43</v>
      </c>
      <c r="D653" s="108" t="s">
        <v>6</v>
      </c>
      <c r="E653" s="81" t="s">
        <v>514</v>
      </c>
      <c r="F653" s="108" t="s">
        <v>11</v>
      </c>
      <c r="G653" s="108" t="s">
        <v>12</v>
      </c>
      <c r="H653" s="108" t="s">
        <v>515</v>
      </c>
      <c r="I653" s="83" t="s">
        <v>13</v>
      </c>
      <c r="J653" s="83" t="s">
        <v>14</v>
      </c>
    </row>
    <row r="654" customFormat="false" ht="15" hidden="false" customHeight="true" outlineLevel="0" collapsed="false">
      <c r="A654" s="121" t="s">
        <v>751</v>
      </c>
      <c r="B654" s="121"/>
      <c r="C654" s="122"/>
      <c r="D654" s="123" t="n">
        <v>206000</v>
      </c>
      <c r="E654" s="123" t="n">
        <v>165649.38</v>
      </c>
      <c r="F654" s="123" t="n">
        <v>0</v>
      </c>
      <c r="G654" s="123" t="n">
        <v>0</v>
      </c>
      <c r="H654" s="123" t="n">
        <v>206000</v>
      </c>
      <c r="I654" s="123" t="n">
        <f aca="false">I655</f>
        <v>217000</v>
      </c>
      <c r="J654" s="123" t="n">
        <f aca="false">J655</f>
        <v>217000</v>
      </c>
    </row>
    <row r="655" customFormat="false" ht="12.75" hidden="false" customHeight="false" outlineLevel="0" collapsed="false">
      <c r="A655" s="124" t="s">
        <v>546</v>
      </c>
      <c r="B655" s="124"/>
      <c r="C655" s="125"/>
      <c r="D655" s="126" t="n">
        <v>206000</v>
      </c>
      <c r="E655" s="126" t="n">
        <v>165649.38</v>
      </c>
      <c r="F655" s="126" t="n">
        <v>0</v>
      </c>
      <c r="G655" s="126" t="n">
        <v>0</v>
      </c>
      <c r="H655" s="126" t="n">
        <v>206000</v>
      </c>
      <c r="I655" s="127" t="n">
        <f aca="false">I656</f>
        <v>217000</v>
      </c>
      <c r="J655" s="127" t="n">
        <f aca="false">J656</f>
        <v>217000</v>
      </c>
    </row>
    <row r="656" customFormat="false" ht="12.75" hidden="false" customHeight="false" outlineLevel="0" collapsed="false">
      <c r="A656" s="39"/>
      <c r="B656" s="39" t="s">
        <v>419</v>
      </c>
      <c r="C656" s="33" t="s">
        <v>420</v>
      </c>
      <c r="D656" s="88" t="n">
        <v>206000</v>
      </c>
      <c r="E656" s="88" t="n">
        <v>165649.38</v>
      </c>
      <c r="F656" s="88" t="n">
        <v>0</v>
      </c>
      <c r="G656" s="88" t="n">
        <v>0</v>
      </c>
      <c r="H656" s="88" t="n">
        <v>206000</v>
      </c>
      <c r="I656" s="100" t="n">
        <v>217000</v>
      </c>
      <c r="J656" s="100" t="n">
        <v>217000</v>
      </c>
    </row>
    <row r="657" customFormat="false" ht="12.75" hidden="false" customHeight="false" outlineLevel="0" collapsed="false">
      <c r="A657" s="39"/>
      <c r="B657" s="39" t="s">
        <v>422</v>
      </c>
      <c r="C657" s="33" t="s">
        <v>423</v>
      </c>
      <c r="D657" s="88" t="n">
        <v>206000</v>
      </c>
      <c r="E657" s="88" t="n">
        <v>165649.38</v>
      </c>
      <c r="F657" s="88" t="n">
        <v>0</v>
      </c>
      <c r="G657" s="88" t="n">
        <v>0</v>
      </c>
      <c r="H657" s="88" t="n">
        <v>206000</v>
      </c>
      <c r="I657" s="100"/>
      <c r="J657" s="100"/>
    </row>
    <row r="658" customFormat="false" ht="12.75" hidden="false" customHeight="false" outlineLevel="0" collapsed="false">
      <c r="A658" s="16" t="s">
        <v>752</v>
      </c>
      <c r="B658" s="16" t="s">
        <v>430</v>
      </c>
      <c r="C658" s="17" t="s">
        <v>753</v>
      </c>
      <c r="D658" s="91" t="n">
        <v>206000</v>
      </c>
      <c r="E658" s="91" t="n">
        <v>165649.38</v>
      </c>
      <c r="F658" s="91" t="n">
        <v>0</v>
      </c>
      <c r="G658" s="91" t="n">
        <v>0</v>
      </c>
      <c r="H658" s="91" t="n">
        <v>206000</v>
      </c>
      <c r="I658" s="100"/>
      <c r="J658" s="100"/>
    </row>
    <row r="659" customFormat="false" ht="12.75" hidden="false" customHeight="false" outlineLevel="0" collapsed="false">
      <c r="A659" s="121" t="s">
        <v>754</v>
      </c>
      <c r="B659" s="121"/>
      <c r="C659" s="122"/>
      <c r="D659" s="123" t="n">
        <v>264000</v>
      </c>
      <c r="E659" s="123" t="n">
        <v>3377.5</v>
      </c>
      <c r="F659" s="123" t="n">
        <v>0</v>
      </c>
      <c r="G659" s="123" t="n">
        <v>0</v>
      </c>
      <c r="H659" s="123" t="n">
        <v>264000</v>
      </c>
      <c r="I659" s="123" t="n">
        <f aca="false">I660</f>
        <v>263000</v>
      </c>
      <c r="J659" s="123" t="n">
        <f aca="false">J660</f>
        <v>263000</v>
      </c>
    </row>
    <row r="660" customFormat="false" ht="12.75" hidden="false" customHeight="false" outlineLevel="0" collapsed="false">
      <c r="A660" s="124" t="s">
        <v>546</v>
      </c>
      <c r="B660" s="124"/>
      <c r="C660" s="125"/>
      <c r="D660" s="126" t="n">
        <v>264000</v>
      </c>
      <c r="E660" s="126" t="n">
        <v>3377.5</v>
      </c>
      <c r="F660" s="126" t="n">
        <v>0</v>
      </c>
      <c r="G660" s="126" t="n">
        <v>0</v>
      </c>
      <c r="H660" s="126" t="n">
        <v>264000</v>
      </c>
      <c r="I660" s="127" t="n">
        <f aca="false">I661</f>
        <v>263000</v>
      </c>
      <c r="J660" s="127" t="n">
        <f aca="false">J661</f>
        <v>263000</v>
      </c>
    </row>
    <row r="661" customFormat="false" ht="12.75" hidden="false" customHeight="false" outlineLevel="0" collapsed="false">
      <c r="A661" s="39"/>
      <c r="B661" s="39" t="s">
        <v>419</v>
      </c>
      <c r="C661" s="33" t="s">
        <v>420</v>
      </c>
      <c r="D661" s="88" t="n">
        <v>264000</v>
      </c>
      <c r="E661" s="88" t="n">
        <v>3377.5</v>
      </c>
      <c r="F661" s="88" t="n">
        <v>0</v>
      </c>
      <c r="G661" s="88" t="n">
        <v>0</v>
      </c>
      <c r="H661" s="88" t="n">
        <v>264000</v>
      </c>
      <c r="I661" s="93" t="n">
        <v>263000</v>
      </c>
      <c r="J661" s="93" t="n">
        <v>263000</v>
      </c>
    </row>
    <row r="662" customFormat="false" ht="12.75" hidden="false" customHeight="false" outlineLevel="0" collapsed="false">
      <c r="A662" s="39"/>
      <c r="B662" s="39" t="s">
        <v>422</v>
      </c>
      <c r="C662" s="33" t="s">
        <v>423</v>
      </c>
      <c r="D662" s="88" t="n">
        <v>264000</v>
      </c>
      <c r="E662" s="88" t="n">
        <v>3377.5</v>
      </c>
      <c r="F662" s="88" t="n">
        <v>0</v>
      </c>
      <c r="G662" s="88" t="n">
        <v>0</v>
      </c>
      <c r="H662" s="88" t="n">
        <v>264000</v>
      </c>
      <c r="I662" s="94"/>
      <c r="J662" s="94"/>
    </row>
    <row r="663" customFormat="false" ht="12.75" hidden="false" customHeight="false" outlineLevel="0" collapsed="false">
      <c r="A663" s="16" t="s">
        <v>755</v>
      </c>
      <c r="B663" s="16" t="s">
        <v>427</v>
      </c>
      <c r="C663" s="17" t="s">
        <v>756</v>
      </c>
      <c r="D663" s="91" t="n">
        <v>200000</v>
      </c>
      <c r="E663" s="91" t="n">
        <v>0</v>
      </c>
      <c r="F663" s="91" t="n">
        <v>0</v>
      </c>
      <c r="G663" s="91" t="n">
        <v>0</v>
      </c>
      <c r="H663" s="91" t="n">
        <v>200000</v>
      </c>
      <c r="I663" s="100"/>
      <c r="J663" s="100"/>
    </row>
    <row r="664" customFormat="false" ht="12.75" hidden="false" customHeight="false" outlineLevel="0" collapsed="false">
      <c r="A664" s="16" t="s">
        <v>757</v>
      </c>
      <c r="B664" s="16" t="s">
        <v>430</v>
      </c>
      <c r="C664" s="17" t="s">
        <v>747</v>
      </c>
      <c r="D664" s="91" t="n">
        <v>64000</v>
      </c>
      <c r="E664" s="91" t="n">
        <v>3377.5</v>
      </c>
      <c r="F664" s="91" t="n">
        <v>0</v>
      </c>
      <c r="G664" s="91" t="n">
        <v>0</v>
      </c>
      <c r="H664" s="91" t="n">
        <v>64000</v>
      </c>
      <c r="I664" s="100"/>
      <c r="J664" s="100"/>
    </row>
    <row r="665" customFormat="false" ht="12.75" hidden="false" customHeight="false" outlineLevel="0" collapsed="false">
      <c r="A665" s="121" t="s">
        <v>758</v>
      </c>
      <c r="B665" s="121"/>
      <c r="C665" s="122"/>
      <c r="D665" s="123" t="n">
        <v>177000</v>
      </c>
      <c r="E665" s="123" t="n">
        <v>18391.25</v>
      </c>
      <c r="F665" s="123" t="n">
        <v>0</v>
      </c>
      <c r="G665" s="123" t="n">
        <v>0</v>
      </c>
      <c r="H665" s="123" t="n">
        <v>177000</v>
      </c>
      <c r="I665" s="123" t="n">
        <f aca="false">I666</f>
        <v>177000</v>
      </c>
      <c r="J665" s="123" t="n">
        <f aca="false">J666</f>
        <v>177000</v>
      </c>
    </row>
    <row r="666" customFormat="false" ht="12.75" hidden="false" customHeight="false" outlineLevel="0" collapsed="false">
      <c r="A666" s="124" t="s">
        <v>546</v>
      </c>
      <c r="B666" s="124"/>
      <c r="C666" s="125"/>
      <c r="D666" s="126" t="n">
        <v>177000</v>
      </c>
      <c r="E666" s="126" t="n">
        <v>18391.25</v>
      </c>
      <c r="F666" s="126" t="n">
        <v>0</v>
      </c>
      <c r="G666" s="126" t="n">
        <v>0</v>
      </c>
      <c r="H666" s="126" t="n">
        <v>177000</v>
      </c>
      <c r="I666" s="127" t="n">
        <f aca="false">I667</f>
        <v>177000</v>
      </c>
      <c r="J666" s="127" t="n">
        <f aca="false">J667</f>
        <v>177000</v>
      </c>
    </row>
    <row r="667" customFormat="false" ht="12.75" hidden="false" customHeight="false" outlineLevel="0" collapsed="false">
      <c r="A667" s="39"/>
      <c r="B667" s="39" t="s">
        <v>419</v>
      </c>
      <c r="C667" s="33" t="s">
        <v>420</v>
      </c>
      <c r="D667" s="88" t="n">
        <v>177000</v>
      </c>
      <c r="E667" s="88" t="n">
        <v>18391.25</v>
      </c>
      <c r="F667" s="88" t="n">
        <v>0</v>
      </c>
      <c r="G667" s="88" t="n">
        <v>0</v>
      </c>
      <c r="H667" s="88" t="n">
        <v>177000</v>
      </c>
      <c r="I667" s="100" t="n">
        <v>177000</v>
      </c>
      <c r="J667" s="100" t="n">
        <v>177000</v>
      </c>
    </row>
    <row r="668" customFormat="false" ht="12.75" hidden="false" customHeight="false" outlineLevel="0" collapsed="false">
      <c r="A668" s="39"/>
      <c r="B668" s="39" t="s">
        <v>422</v>
      </c>
      <c r="C668" s="33" t="s">
        <v>423</v>
      </c>
      <c r="D668" s="88" t="n">
        <v>177000</v>
      </c>
      <c r="E668" s="88" t="n">
        <v>18391.25</v>
      </c>
      <c r="F668" s="88" t="n">
        <v>0</v>
      </c>
      <c r="G668" s="88" t="n">
        <v>0</v>
      </c>
      <c r="H668" s="88" t="n">
        <v>177000</v>
      </c>
      <c r="I668" s="100"/>
      <c r="J668" s="100"/>
    </row>
    <row r="669" customFormat="false" ht="12.75" hidden="false" customHeight="false" outlineLevel="0" collapsed="false">
      <c r="A669" s="16" t="s">
        <v>759</v>
      </c>
      <c r="B669" s="16" t="s">
        <v>427</v>
      </c>
      <c r="C669" s="17" t="s">
        <v>601</v>
      </c>
      <c r="D669" s="91" t="n">
        <v>152000</v>
      </c>
      <c r="E669" s="91" t="n">
        <v>0</v>
      </c>
      <c r="F669" s="91" t="n">
        <v>0</v>
      </c>
      <c r="G669" s="91" t="n">
        <v>0</v>
      </c>
      <c r="H669" s="91" t="n">
        <v>152000</v>
      </c>
      <c r="I669" s="100"/>
      <c r="J669" s="100"/>
    </row>
    <row r="670" customFormat="false" ht="12.75" hidden="false" customHeight="false" outlineLevel="0" collapsed="false">
      <c r="A670" s="16" t="s">
        <v>760</v>
      </c>
      <c r="B670" s="16" t="s">
        <v>430</v>
      </c>
      <c r="C670" s="17" t="s">
        <v>747</v>
      </c>
      <c r="D670" s="91" t="n">
        <v>25000</v>
      </c>
      <c r="E670" s="91" t="n">
        <v>18391.25</v>
      </c>
      <c r="F670" s="91" t="n">
        <v>0</v>
      </c>
      <c r="G670" s="91" t="n">
        <v>0</v>
      </c>
      <c r="H670" s="91" t="n">
        <v>25000</v>
      </c>
      <c r="I670" s="100"/>
      <c r="J670" s="100"/>
    </row>
    <row r="671" customFormat="false" ht="12.75" hidden="false" customHeight="false" outlineLevel="0" collapsed="false">
      <c r="A671" s="121" t="s">
        <v>761</v>
      </c>
      <c r="B671" s="121"/>
      <c r="C671" s="122"/>
      <c r="D671" s="123" t="n">
        <v>33000</v>
      </c>
      <c r="E671" s="123" t="n">
        <v>0</v>
      </c>
      <c r="F671" s="123" t="n">
        <v>0</v>
      </c>
      <c r="G671" s="123" t="n">
        <v>0</v>
      </c>
      <c r="H671" s="123" t="n">
        <v>33000</v>
      </c>
      <c r="I671" s="123" t="n">
        <f aca="false">I672</f>
        <v>33000</v>
      </c>
      <c r="J671" s="123" t="n">
        <f aca="false">J672</f>
        <v>33000</v>
      </c>
    </row>
    <row r="672" customFormat="false" ht="12.75" hidden="false" customHeight="false" outlineLevel="0" collapsed="false">
      <c r="A672" s="124" t="s">
        <v>546</v>
      </c>
      <c r="B672" s="124"/>
      <c r="C672" s="125"/>
      <c r="D672" s="126" t="n">
        <v>33000</v>
      </c>
      <c r="E672" s="126" t="n">
        <v>0</v>
      </c>
      <c r="F672" s="126" t="n">
        <v>0</v>
      </c>
      <c r="G672" s="126" t="n">
        <v>0</v>
      </c>
      <c r="H672" s="126" t="n">
        <v>33000</v>
      </c>
      <c r="I672" s="127" t="n">
        <f aca="false">I673</f>
        <v>33000</v>
      </c>
      <c r="J672" s="127" t="n">
        <f aca="false">J673</f>
        <v>33000</v>
      </c>
    </row>
    <row r="673" customFormat="false" ht="12.75" hidden="false" customHeight="false" outlineLevel="0" collapsed="false">
      <c r="A673" s="39"/>
      <c r="B673" s="39" t="s">
        <v>419</v>
      </c>
      <c r="C673" s="33" t="s">
        <v>420</v>
      </c>
      <c r="D673" s="88" t="n">
        <v>33000</v>
      </c>
      <c r="E673" s="88" t="n">
        <v>0</v>
      </c>
      <c r="F673" s="88" t="n">
        <v>0</v>
      </c>
      <c r="G673" s="88" t="n">
        <v>0</v>
      </c>
      <c r="H673" s="88" t="n">
        <v>33000</v>
      </c>
      <c r="I673" s="100" t="n">
        <v>33000</v>
      </c>
      <c r="J673" s="100" t="n">
        <v>33000</v>
      </c>
    </row>
    <row r="674" customFormat="false" ht="12.75" hidden="false" customHeight="false" outlineLevel="0" collapsed="false">
      <c r="A674" s="39"/>
      <c r="B674" s="39" t="s">
        <v>422</v>
      </c>
      <c r="C674" s="33" t="s">
        <v>423</v>
      </c>
      <c r="D674" s="88" t="n">
        <v>33000</v>
      </c>
      <c r="E674" s="88" t="n">
        <v>0</v>
      </c>
      <c r="F674" s="88" t="n">
        <v>0</v>
      </c>
      <c r="G674" s="88" t="n">
        <v>0</v>
      </c>
      <c r="H674" s="88" t="n">
        <v>33000</v>
      </c>
      <c r="I674" s="100"/>
      <c r="J674" s="100"/>
    </row>
    <row r="675" customFormat="false" ht="12.75" hidden="false" customHeight="false" outlineLevel="0" collapsed="false">
      <c r="A675" s="16" t="s">
        <v>762</v>
      </c>
      <c r="B675" s="16" t="s">
        <v>430</v>
      </c>
      <c r="C675" s="17" t="s">
        <v>747</v>
      </c>
      <c r="D675" s="91" t="n">
        <v>33000</v>
      </c>
      <c r="E675" s="91" t="n">
        <v>0</v>
      </c>
      <c r="F675" s="91" t="n">
        <v>0</v>
      </c>
      <c r="G675" s="91" t="n">
        <v>0</v>
      </c>
      <c r="H675" s="91" t="n">
        <v>33000</v>
      </c>
      <c r="I675" s="100"/>
      <c r="J675" s="100"/>
    </row>
    <row r="676" customFormat="false" ht="12.75" hidden="false" customHeight="false" outlineLevel="0" collapsed="false">
      <c r="A676" s="121" t="s">
        <v>763</v>
      </c>
      <c r="B676" s="121"/>
      <c r="C676" s="122"/>
      <c r="D676" s="123" t="n">
        <v>155000</v>
      </c>
      <c r="E676" s="123" t="n">
        <v>26010</v>
      </c>
      <c r="F676" s="123" t="n">
        <v>0</v>
      </c>
      <c r="G676" s="123" t="n">
        <v>0</v>
      </c>
      <c r="H676" s="123" t="n">
        <v>155000</v>
      </c>
      <c r="I676" s="123" t="n">
        <f aca="false">I677</f>
        <v>154000</v>
      </c>
      <c r="J676" s="123" t="n">
        <f aca="false">J677</f>
        <v>154000</v>
      </c>
    </row>
    <row r="677" customFormat="false" ht="12.75" hidden="false" customHeight="false" outlineLevel="0" collapsed="false">
      <c r="A677" s="124" t="s">
        <v>546</v>
      </c>
      <c r="B677" s="124"/>
      <c r="C677" s="125"/>
      <c r="D677" s="126" t="n">
        <v>155000</v>
      </c>
      <c r="E677" s="126" t="n">
        <v>26010</v>
      </c>
      <c r="F677" s="126" t="n">
        <v>0</v>
      </c>
      <c r="G677" s="126" t="n">
        <v>0</v>
      </c>
      <c r="H677" s="126" t="n">
        <v>155000</v>
      </c>
      <c r="I677" s="127" t="n">
        <f aca="false">I678</f>
        <v>154000</v>
      </c>
      <c r="J677" s="127" t="n">
        <f aca="false">J678</f>
        <v>154000</v>
      </c>
    </row>
    <row r="678" customFormat="false" ht="12.75" hidden="false" customHeight="false" outlineLevel="0" collapsed="false">
      <c r="A678" s="39"/>
      <c r="B678" s="39" t="s">
        <v>419</v>
      </c>
      <c r="C678" s="33" t="s">
        <v>420</v>
      </c>
      <c r="D678" s="88" t="n">
        <v>155000</v>
      </c>
      <c r="E678" s="88" t="n">
        <v>26010</v>
      </c>
      <c r="F678" s="88" t="n">
        <v>0</v>
      </c>
      <c r="G678" s="88" t="n">
        <v>0</v>
      </c>
      <c r="H678" s="88" t="n">
        <v>155000</v>
      </c>
      <c r="I678" s="100" t="n">
        <v>154000</v>
      </c>
      <c r="J678" s="100" t="n">
        <v>154000</v>
      </c>
    </row>
    <row r="679" customFormat="false" ht="12.75" hidden="false" customHeight="false" outlineLevel="0" collapsed="false">
      <c r="A679" s="39"/>
      <c r="B679" s="39" t="s">
        <v>422</v>
      </c>
      <c r="C679" s="33" t="s">
        <v>423</v>
      </c>
      <c r="D679" s="88" t="n">
        <v>155000</v>
      </c>
      <c r="E679" s="88" t="n">
        <v>26010</v>
      </c>
      <c r="F679" s="88" t="n">
        <v>0</v>
      </c>
      <c r="G679" s="88" t="n">
        <v>0</v>
      </c>
      <c r="H679" s="88" t="n">
        <v>155000</v>
      </c>
      <c r="I679" s="100"/>
      <c r="J679" s="100"/>
    </row>
    <row r="680" customFormat="false" ht="12.75" hidden="false" customHeight="false" outlineLevel="0" collapsed="false">
      <c r="A680" s="16" t="s">
        <v>764</v>
      </c>
      <c r="B680" s="16" t="s">
        <v>427</v>
      </c>
      <c r="C680" s="17" t="s">
        <v>756</v>
      </c>
      <c r="D680" s="91" t="n">
        <v>115000</v>
      </c>
      <c r="E680" s="91" t="n">
        <v>0</v>
      </c>
      <c r="F680" s="91" t="n">
        <v>0</v>
      </c>
      <c r="G680" s="91" t="n">
        <v>0</v>
      </c>
      <c r="H680" s="91" t="n">
        <v>115000</v>
      </c>
      <c r="I680" s="100"/>
      <c r="J680" s="100"/>
    </row>
    <row r="681" customFormat="false" ht="12.75" hidden="false" customHeight="false" outlineLevel="0" collapsed="false">
      <c r="A681" s="16" t="s">
        <v>765</v>
      </c>
      <c r="B681" s="16" t="s">
        <v>430</v>
      </c>
      <c r="C681" s="17" t="s">
        <v>747</v>
      </c>
      <c r="D681" s="91" t="n">
        <v>40000</v>
      </c>
      <c r="E681" s="91" t="n">
        <v>26010</v>
      </c>
      <c r="F681" s="91" t="n">
        <v>0</v>
      </c>
      <c r="G681" s="91" t="n">
        <v>0</v>
      </c>
      <c r="H681" s="91" t="n">
        <v>40000</v>
      </c>
      <c r="I681" s="100"/>
      <c r="J681" s="100"/>
    </row>
    <row r="682" customFormat="false" ht="12.75" hidden="false" customHeight="false" outlineLevel="0" collapsed="false">
      <c r="A682" s="121" t="s">
        <v>766</v>
      </c>
      <c r="B682" s="121"/>
      <c r="C682" s="122"/>
      <c r="D682" s="123" t="n">
        <v>97000</v>
      </c>
      <c r="E682" s="123" t="n">
        <v>12163.75</v>
      </c>
      <c r="F682" s="123" t="n">
        <v>0</v>
      </c>
      <c r="G682" s="123" t="n">
        <v>0</v>
      </c>
      <c r="H682" s="123" t="n">
        <v>97000</v>
      </c>
      <c r="I682" s="123" t="n">
        <f aca="false">I683</f>
        <v>97000</v>
      </c>
      <c r="J682" s="123" t="n">
        <f aca="false">J683</f>
        <v>97000</v>
      </c>
    </row>
    <row r="683" customFormat="false" ht="12.75" hidden="false" customHeight="false" outlineLevel="0" collapsed="false">
      <c r="A683" s="124" t="s">
        <v>546</v>
      </c>
      <c r="B683" s="124"/>
      <c r="C683" s="125"/>
      <c r="D683" s="126" t="n">
        <v>97000</v>
      </c>
      <c r="E683" s="126" t="n">
        <v>12163.75</v>
      </c>
      <c r="F683" s="126" t="n">
        <v>0</v>
      </c>
      <c r="G683" s="126" t="n">
        <v>0</v>
      </c>
      <c r="H683" s="126" t="n">
        <v>97000</v>
      </c>
      <c r="I683" s="127" t="n">
        <f aca="false">I684</f>
        <v>97000</v>
      </c>
      <c r="J683" s="127" t="n">
        <f aca="false">J684</f>
        <v>97000</v>
      </c>
    </row>
    <row r="684" customFormat="false" ht="12.75" hidden="false" customHeight="false" outlineLevel="0" collapsed="false">
      <c r="A684" s="39"/>
      <c r="B684" s="39" t="s">
        <v>419</v>
      </c>
      <c r="C684" s="33" t="s">
        <v>420</v>
      </c>
      <c r="D684" s="88" t="n">
        <v>97000</v>
      </c>
      <c r="E684" s="88" t="n">
        <v>12163.75</v>
      </c>
      <c r="F684" s="88" t="n">
        <v>0</v>
      </c>
      <c r="G684" s="88" t="n">
        <v>0</v>
      </c>
      <c r="H684" s="88" t="n">
        <v>97000</v>
      </c>
      <c r="I684" s="100" t="n">
        <v>97000</v>
      </c>
      <c r="J684" s="100" t="n">
        <v>97000</v>
      </c>
    </row>
    <row r="685" customFormat="false" ht="12.75" hidden="false" customHeight="false" outlineLevel="0" collapsed="false">
      <c r="A685" s="39"/>
      <c r="B685" s="39" t="s">
        <v>422</v>
      </c>
      <c r="C685" s="33" t="s">
        <v>423</v>
      </c>
      <c r="D685" s="88" t="n">
        <v>97000</v>
      </c>
      <c r="E685" s="88" t="n">
        <v>12163.75</v>
      </c>
      <c r="F685" s="88" t="n">
        <v>0</v>
      </c>
      <c r="G685" s="88" t="n">
        <v>0</v>
      </c>
      <c r="H685" s="88" t="n">
        <v>97000</v>
      </c>
      <c r="I685" s="100"/>
      <c r="J685" s="100"/>
    </row>
    <row r="686" customFormat="false" ht="12.75" hidden="false" customHeight="false" outlineLevel="0" collapsed="false">
      <c r="A686" s="16" t="s">
        <v>767</v>
      </c>
      <c r="B686" s="16" t="s">
        <v>427</v>
      </c>
      <c r="C686" s="17" t="s">
        <v>756</v>
      </c>
      <c r="D686" s="91" t="n">
        <v>79000</v>
      </c>
      <c r="E686" s="91" t="n">
        <v>0</v>
      </c>
      <c r="F686" s="91" t="n">
        <v>0</v>
      </c>
      <c r="G686" s="91" t="n">
        <v>0</v>
      </c>
      <c r="H686" s="91" t="n">
        <v>79000</v>
      </c>
      <c r="I686" s="100"/>
      <c r="J686" s="100"/>
    </row>
    <row r="687" customFormat="false" ht="12.75" hidden="false" customHeight="false" outlineLevel="0" collapsed="false">
      <c r="A687" s="16" t="s">
        <v>768</v>
      </c>
      <c r="B687" s="16" t="s">
        <v>430</v>
      </c>
      <c r="C687" s="17" t="s">
        <v>747</v>
      </c>
      <c r="D687" s="91" t="n">
        <v>18000</v>
      </c>
      <c r="E687" s="91" t="n">
        <v>12163.75</v>
      </c>
      <c r="F687" s="91" t="n">
        <v>0</v>
      </c>
      <c r="G687" s="91" t="n">
        <v>0</v>
      </c>
      <c r="H687" s="91" t="n">
        <v>18000</v>
      </c>
      <c r="I687" s="100"/>
      <c r="J687" s="100"/>
    </row>
    <row r="688" customFormat="false" ht="12.75" hidden="false" customHeight="false" outlineLevel="0" collapsed="false">
      <c r="A688" s="16"/>
      <c r="B688" s="16"/>
      <c r="C688" s="17"/>
      <c r="D688" s="91"/>
      <c r="E688" s="91"/>
      <c r="F688" s="91"/>
      <c r="G688" s="91"/>
      <c r="H688" s="91"/>
      <c r="I688" s="100"/>
      <c r="J688" s="100"/>
    </row>
    <row r="689" customFormat="false" ht="12.75" hidden="false" customHeight="false" outlineLevel="0" collapsed="false">
      <c r="A689" s="16"/>
      <c r="B689" s="16"/>
      <c r="C689" s="17"/>
      <c r="D689" s="91"/>
      <c r="E689" s="91"/>
      <c r="F689" s="91"/>
      <c r="G689" s="91"/>
      <c r="H689" s="91"/>
      <c r="I689" s="100"/>
      <c r="J689" s="100"/>
    </row>
    <row r="690" customFormat="false" ht="12.75" hidden="false" customHeight="false" outlineLevel="0" collapsed="false">
      <c r="A690" s="16"/>
      <c r="B690" s="16"/>
      <c r="C690" s="17"/>
      <c r="D690" s="91"/>
      <c r="E690" s="91"/>
      <c r="F690" s="91"/>
      <c r="G690" s="91"/>
      <c r="H690" s="91"/>
      <c r="I690" s="100"/>
      <c r="J690" s="100"/>
    </row>
    <row r="691" customFormat="false" ht="12.75" hidden="false" customHeight="false" outlineLevel="0" collapsed="false">
      <c r="A691" s="16"/>
      <c r="B691" s="16"/>
      <c r="C691" s="17"/>
      <c r="D691" s="91"/>
      <c r="E691" s="91"/>
      <c r="F691" s="91"/>
      <c r="G691" s="91"/>
      <c r="H691" s="91"/>
      <c r="I691" s="100"/>
      <c r="J691" s="100"/>
    </row>
    <row r="692" customFormat="false" ht="12.75" hidden="false" customHeight="false" outlineLevel="0" collapsed="false">
      <c r="A692" s="16"/>
      <c r="B692" s="16"/>
      <c r="C692" s="17"/>
      <c r="D692" s="91"/>
      <c r="E692" s="91"/>
      <c r="F692" s="91"/>
      <c r="G692" s="91"/>
      <c r="H692" s="91"/>
      <c r="I692" s="100"/>
      <c r="J692" s="100"/>
    </row>
    <row r="693" customFormat="false" ht="12.75" hidden="false" customHeight="false" outlineLevel="0" collapsed="false">
      <c r="A693" s="16"/>
      <c r="B693" s="16"/>
      <c r="C693" s="17"/>
      <c r="D693" s="91"/>
      <c r="E693" s="91"/>
      <c r="F693" s="91"/>
      <c r="G693" s="91"/>
      <c r="H693" s="91"/>
      <c r="I693" s="100"/>
      <c r="J693" s="100"/>
    </row>
    <row r="694" customFormat="false" ht="12.75" hidden="false" customHeight="false" outlineLevel="0" collapsed="false">
      <c r="A694" s="16"/>
      <c r="B694" s="16"/>
      <c r="C694" s="17"/>
      <c r="D694" s="91"/>
      <c r="E694" s="91"/>
      <c r="F694" s="91"/>
      <c r="G694" s="91"/>
      <c r="H694" s="91"/>
      <c r="I694" s="100"/>
      <c r="J694" s="100"/>
    </row>
    <row r="695" customFormat="false" ht="12.75" hidden="false" customHeight="false" outlineLevel="0" collapsed="false">
      <c r="A695" s="108"/>
      <c r="B695" s="108" t="s">
        <v>40</v>
      </c>
      <c r="C695" s="109"/>
      <c r="D695" s="108"/>
      <c r="E695" s="108" t="s">
        <v>41</v>
      </c>
      <c r="F695" s="108" t="s">
        <v>7</v>
      </c>
      <c r="G695" s="108"/>
      <c r="H695" s="108"/>
      <c r="I695" s="83" t="s">
        <v>9</v>
      </c>
      <c r="J695" s="83" t="s">
        <v>9</v>
      </c>
    </row>
    <row r="696" customFormat="false" ht="12.75" hidden="false" customHeight="false" outlineLevel="0" collapsed="false">
      <c r="A696" s="108" t="s">
        <v>513</v>
      </c>
      <c r="B696" s="108" t="s">
        <v>42</v>
      </c>
      <c r="C696" s="109" t="s">
        <v>43</v>
      </c>
      <c r="D696" s="108" t="s">
        <v>6</v>
      </c>
      <c r="E696" s="81" t="s">
        <v>514</v>
      </c>
      <c r="F696" s="108" t="s">
        <v>11</v>
      </c>
      <c r="G696" s="108" t="s">
        <v>12</v>
      </c>
      <c r="H696" s="108" t="s">
        <v>515</v>
      </c>
      <c r="I696" s="83" t="s">
        <v>13</v>
      </c>
      <c r="J696" s="83" t="s">
        <v>14</v>
      </c>
    </row>
    <row r="697" customFormat="false" ht="12.75" hidden="false" customHeight="false" outlineLevel="0" collapsed="false">
      <c r="A697" s="84" t="s">
        <v>769</v>
      </c>
      <c r="B697" s="84"/>
      <c r="C697" s="85"/>
      <c r="D697" s="86" t="n">
        <v>17985500</v>
      </c>
      <c r="E697" s="86" t="n">
        <f aca="false">E698</f>
        <v>14390835.88</v>
      </c>
      <c r="F697" s="86" t="n">
        <v>-2431575</v>
      </c>
      <c r="G697" s="86" t="n">
        <v>-13.52</v>
      </c>
      <c r="H697" s="86" t="n">
        <v>15553925</v>
      </c>
      <c r="I697" s="86" t="n">
        <f aca="false">I698</f>
        <v>5321000</v>
      </c>
      <c r="J697" s="86" t="n">
        <f aca="false">J698</f>
        <v>9671000</v>
      </c>
    </row>
    <row r="698" customFormat="false" ht="12.75" hidden="false" customHeight="false" outlineLevel="0" collapsed="false">
      <c r="A698" s="134" t="s">
        <v>770</v>
      </c>
      <c r="B698" s="134"/>
      <c r="C698" s="113"/>
      <c r="D698" s="114" t="n">
        <v>17985500</v>
      </c>
      <c r="E698" s="114" t="n">
        <f aca="false">E699+E764+E841</f>
        <v>14390835.88</v>
      </c>
      <c r="F698" s="114" t="n">
        <v>-2431575</v>
      </c>
      <c r="G698" s="114" t="n">
        <v>-13.52</v>
      </c>
      <c r="H698" s="114" t="n">
        <v>15553925</v>
      </c>
      <c r="I698" s="114" t="n">
        <f aca="false">I699+I764+I841</f>
        <v>5321000</v>
      </c>
      <c r="J698" s="114" t="n">
        <f aca="false">J699+J764+J841</f>
        <v>9671000</v>
      </c>
    </row>
    <row r="699" customFormat="false" ht="12.75" hidden="false" customHeight="false" outlineLevel="0" collapsed="false">
      <c r="A699" s="115" t="s">
        <v>771</v>
      </c>
      <c r="B699" s="115"/>
      <c r="C699" s="116"/>
      <c r="D699" s="117" t="n">
        <v>12017000</v>
      </c>
      <c r="E699" s="117" t="n">
        <f aca="false">E700+E738</f>
        <v>11588661.87</v>
      </c>
      <c r="F699" s="117" t="n">
        <v>139000</v>
      </c>
      <c r="G699" s="117" t="n">
        <v>1.16</v>
      </c>
      <c r="H699" s="117" t="n">
        <v>12156000</v>
      </c>
      <c r="I699" s="117" t="n">
        <f aca="false">I700+I738</f>
        <v>1340000</v>
      </c>
      <c r="J699" s="117" t="n">
        <f aca="false">J700+J738</f>
        <v>1340000</v>
      </c>
    </row>
    <row r="700" customFormat="false" ht="12.75" hidden="false" customHeight="false" outlineLevel="0" collapsed="false">
      <c r="A700" s="118" t="s">
        <v>772</v>
      </c>
      <c r="B700" s="118"/>
      <c r="C700" s="119"/>
      <c r="D700" s="120" t="n">
        <v>11290000</v>
      </c>
      <c r="E700" s="120" t="n">
        <f aca="false">E701+E708+E719</f>
        <v>11082903.19</v>
      </c>
      <c r="F700" s="120" t="n">
        <v>114000</v>
      </c>
      <c r="G700" s="120" t="n">
        <v>1.01</v>
      </c>
      <c r="H700" s="120" t="n">
        <v>11404000</v>
      </c>
      <c r="I700" s="120" t="n">
        <f aca="false">I701+I708+I719</f>
        <v>935000</v>
      </c>
      <c r="J700" s="120" t="n">
        <f aca="false">J701+J708+J719</f>
        <v>935000</v>
      </c>
    </row>
    <row r="701" customFormat="false" ht="12.75" hidden="false" customHeight="false" outlineLevel="0" collapsed="false">
      <c r="A701" s="121" t="s">
        <v>773</v>
      </c>
      <c r="B701" s="121"/>
      <c r="C701" s="122"/>
      <c r="D701" s="123" t="n">
        <v>180000</v>
      </c>
      <c r="E701" s="123" t="n">
        <v>110765.9</v>
      </c>
      <c r="F701" s="123" t="n">
        <v>-30000</v>
      </c>
      <c r="G701" s="123" t="n">
        <v>-16.67</v>
      </c>
      <c r="H701" s="123" t="n">
        <v>150000</v>
      </c>
      <c r="I701" s="123" t="n">
        <f aca="false">I702</f>
        <v>125000</v>
      </c>
      <c r="J701" s="123" t="n">
        <f aca="false">J702</f>
        <v>125000</v>
      </c>
    </row>
    <row r="702" customFormat="false" ht="12.75" hidden="false" customHeight="false" outlineLevel="0" collapsed="false">
      <c r="A702" s="124" t="s">
        <v>522</v>
      </c>
      <c r="B702" s="124"/>
      <c r="C702" s="125"/>
      <c r="D702" s="126" t="n">
        <v>180000</v>
      </c>
      <c r="E702" s="126" t="n">
        <v>110765.9</v>
      </c>
      <c r="F702" s="126" t="n">
        <v>-30000</v>
      </c>
      <c r="G702" s="126" t="n">
        <v>-16.67</v>
      </c>
      <c r="H702" s="126" t="n">
        <v>150000</v>
      </c>
      <c r="I702" s="127" t="n">
        <f aca="false">I703</f>
        <v>125000</v>
      </c>
      <c r="J702" s="127" t="n">
        <f aca="false">J703</f>
        <v>125000</v>
      </c>
    </row>
    <row r="703" customFormat="false" ht="12.75" hidden="false" customHeight="false" outlineLevel="0" collapsed="false">
      <c r="A703" s="39"/>
      <c r="B703" s="39" t="s">
        <v>355</v>
      </c>
      <c r="C703" s="33" t="s">
        <v>356</v>
      </c>
      <c r="D703" s="88" t="n">
        <v>180000</v>
      </c>
      <c r="E703" s="88" t="n">
        <v>110765.9</v>
      </c>
      <c r="F703" s="88" t="n">
        <v>-30000</v>
      </c>
      <c r="G703" s="88" t="n">
        <v>-16.67</v>
      </c>
      <c r="H703" s="88" t="n">
        <v>150000</v>
      </c>
      <c r="I703" s="100" t="n">
        <v>125000</v>
      </c>
      <c r="J703" s="100" t="n">
        <v>125000</v>
      </c>
    </row>
    <row r="704" customFormat="false" ht="12.75" hidden="false" customHeight="true" outlineLevel="0" collapsed="false">
      <c r="A704" s="39"/>
      <c r="B704" s="39" t="s">
        <v>358</v>
      </c>
      <c r="C704" s="33" t="s">
        <v>359</v>
      </c>
      <c r="D704" s="88" t="n">
        <v>180000</v>
      </c>
      <c r="E704" s="88" t="n">
        <v>110765.9</v>
      </c>
      <c r="F704" s="88" t="n">
        <v>-30000</v>
      </c>
      <c r="G704" s="88" t="n">
        <v>-16.67</v>
      </c>
      <c r="H704" s="88" t="n">
        <v>150000</v>
      </c>
      <c r="I704" s="100"/>
      <c r="J704" s="100"/>
    </row>
    <row r="705" customFormat="false" ht="12.75" hidden="false" customHeight="true" outlineLevel="0" collapsed="false">
      <c r="A705" s="16" t="s">
        <v>774</v>
      </c>
      <c r="B705" s="16" t="s">
        <v>364</v>
      </c>
      <c r="C705" s="17" t="s">
        <v>775</v>
      </c>
      <c r="D705" s="91" t="n">
        <v>20000</v>
      </c>
      <c r="E705" s="91" t="n">
        <v>20000</v>
      </c>
      <c r="F705" s="91" t="n">
        <v>0</v>
      </c>
      <c r="G705" s="91" t="n">
        <v>0</v>
      </c>
      <c r="H705" s="91" t="n">
        <v>20000</v>
      </c>
      <c r="I705" s="100"/>
      <c r="J705" s="100"/>
    </row>
    <row r="706" customFormat="false" ht="12.75" hidden="false" customHeight="false" outlineLevel="0" collapsed="false">
      <c r="A706" s="16" t="s">
        <v>776</v>
      </c>
      <c r="B706" s="16" t="s">
        <v>364</v>
      </c>
      <c r="C706" s="17" t="s">
        <v>777</v>
      </c>
      <c r="D706" s="91" t="n">
        <v>10000</v>
      </c>
      <c r="E706" s="91" t="n">
        <v>0</v>
      </c>
      <c r="F706" s="91" t="n">
        <v>0</v>
      </c>
      <c r="G706" s="91" t="n">
        <v>0</v>
      </c>
      <c r="H706" s="91" t="n">
        <v>10000</v>
      </c>
      <c r="I706" s="100"/>
      <c r="J706" s="100"/>
    </row>
    <row r="707" customFormat="false" ht="13.5" hidden="false" customHeight="true" outlineLevel="0" collapsed="false">
      <c r="A707" s="16" t="s">
        <v>778</v>
      </c>
      <c r="B707" s="16" t="s">
        <v>364</v>
      </c>
      <c r="C707" s="17" t="s">
        <v>779</v>
      </c>
      <c r="D707" s="91" t="n">
        <v>150000</v>
      </c>
      <c r="E707" s="91" t="n">
        <v>90765.9</v>
      </c>
      <c r="F707" s="91" t="n">
        <v>-30000</v>
      </c>
      <c r="G707" s="91" t="n">
        <v>-20</v>
      </c>
      <c r="H707" s="91" t="n">
        <v>120000</v>
      </c>
      <c r="I707" s="100"/>
      <c r="J707" s="100"/>
    </row>
    <row r="708" customFormat="false" ht="13.5" hidden="false" customHeight="true" outlineLevel="0" collapsed="false">
      <c r="A708" s="121" t="s">
        <v>780</v>
      </c>
      <c r="B708" s="121"/>
      <c r="C708" s="122"/>
      <c r="D708" s="123" t="n">
        <v>710000</v>
      </c>
      <c r="E708" s="123" t="n">
        <v>390341.92</v>
      </c>
      <c r="F708" s="123" t="n">
        <v>-150000</v>
      </c>
      <c r="G708" s="123" t="n">
        <v>-21.13</v>
      </c>
      <c r="H708" s="123" t="n">
        <v>560000</v>
      </c>
      <c r="I708" s="123" t="n">
        <f aca="false">I709</f>
        <v>510000</v>
      </c>
      <c r="J708" s="123" t="n">
        <f aca="false">J709</f>
        <v>510000</v>
      </c>
    </row>
    <row r="709" customFormat="false" ht="13.5" hidden="false" customHeight="true" outlineLevel="0" collapsed="false">
      <c r="A709" s="124" t="s">
        <v>522</v>
      </c>
      <c r="B709" s="124"/>
      <c r="C709" s="125"/>
      <c r="D709" s="126" t="n">
        <v>710000</v>
      </c>
      <c r="E709" s="126" t="n">
        <v>390341.92</v>
      </c>
      <c r="F709" s="126" t="n">
        <v>-150000</v>
      </c>
      <c r="G709" s="126" t="n">
        <v>-21.13</v>
      </c>
      <c r="H709" s="126" t="n">
        <v>560000</v>
      </c>
      <c r="I709" s="127" t="n">
        <f aca="false">I710+I713+I716</f>
        <v>510000</v>
      </c>
      <c r="J709" s="127" t="n">
        <f aca="false">J710+J713+J716</f>
        <v>510000</v>
      </c>
    </row>
    <row r="710" customFormat="false" ht="13.5" hidden="false" customHeight="true" outlineLevel="0" collapsed="false">
      <c r="A710" s="39"/>
      <c r="B710" s="39" t="s">
        <v>250</v>
      </c>
      <c r="C710" s="33" t="s">
        <v>251</v>
      </c>
      <c r="D710" s="88" t="n">
        <v>250000</v>
      </c>
      <c r="E710" s="88" t="n">
        <v>0</v>
      </c>
      <c r="F710" s="88" t="n">
        <v>-100000</v>
      </c>
      <c r="G710" s="88" t="n">
        <v>-40</v>
      </c>
      <c r="H710" s="88" t="n">
        <v>150000</v>
      </c>
      <c r="I710" s="100" t="n">
        <v>100000</v>
      </c>
      <c r="J710" s="100" t="n">
        <v>100000</v>
      </c>
    </row>
    <row r="711" customFormat="false" ht="13.5" hidden="false" customHeight="true" outlineLevel="0" collapsed="false">
      <c r="A711" s="39"/>
      <c r="B711" s="39" t="s">
        <v>286</v>
      </c>
      <c r="C711" s="33" t="s">
        <v>287</v>
      </c>
      <c r="D711" s="88" t="n">
        <v>250000</v>
      </c>
      <c r="E711" s="88" t="n">
        <v>0</v>
      </c>
      <c r="F711" s="88" t="n">
        <v>-100000</v>
      </c>
      <c r="G711" s="88" t="n">
        <v>-40</v>
      </c>
      <c r="H711" s="88" t="n">
        <v>150000</v>
      </c>
      <c r="I711" s="93"/>
      <c r="J711" s="93"/>
    </row>
    <row r="712" customFormat="false" ht="13.5" hidden="false" customHeight="true" outlineLevel="0" collapsed="false">
      <c r="A712" s="16" t="s">
        <v>781</v>
      </c>
      <c r="B712" s="16" t="s">
        <v>305</v>
      </c>
      <c r="C712" s="17" t="s">
        <v>782</v>
      </c>
      <c r="D712" s="91" t="n">
        <v>250000</v>
      </c>
      <c r="E712" s="91" t="n">
        <v>0</v>
      </c>
      <c r="F712" s="91" t="n">
        <v>-100000</v>
      </c>
      <c r="G712" s="91" t="n">
        <v>-40</v>
      </c>
      <c r="H712" s="91" t="n">
        <v>150000</v>
      </c>
      <c r="I712" s="93"/>
      <c r="J712" s="93"/>
    </row>
    <row r="713" customFormat="false" ht="12.75" hidden="false" customHeight="false" outlineLevel="0" collapsed="false">
      <c r="A713" s="39"/>
      <c r="B713" s="39" t="s">
        <v>355</v>
      </c>
      <c r="C713" s="33" t="s">
        <v>356</v>
      </c>
      <c r="D713" s="88" t="n">
        <v>100000</v>
      </c>
      <c r="E713" s="88" t="n">
        <v>30341.92</v>
      </c>
      <c r="F713" s="88" t="n">
        <v>-50000</v>
      </c>
      <c r="G713" s="88" t="n">
        <v>-50</v>
      </c>
      <c r="H713" s="88" t="n">
        <v>50000</v>
      </c>
      <c r="I713" s="100" t="n">
        <v>50000</v>
      </c>
      <c r="J713" s="100" t="n">
        <v>50000</v>
      </c>
    </row>
    <row r="714" customFormat="false" ht="22.5" hidden="false" customHeight="true" outlineLevel="0" collapsed="false">
      <c r="A714" s="39"/>
      <c r="B714" s="39" t="s">
        <v>358</v>
      </c>
      <c r="C714" s="33" t="s">
        <v>359</v>
      </c>
      <c r="D714" s="88" t="n">
        <v>100000</v>
      </c>
      <c r="E714" s="88" t="n">
        <v>30341.92</v>
      </c>
      <c r="F714" s="88" t="n">
        <v>-50000</v>
      </c>
      <c r="G714" s="88" t="n">
        <v>-50</v>
      </c>
      <c r="H714" s="88" t="n">
        <v>50000</v>
      </c>
      <c r="I714" s="100"/>
      <c r="J714" s="100"/>
    </row>
    <row r="715" customFormat="false" ht="22.5" hidden="false" customHeight="false" outlineLevel="0" collapsed="false">
      <c r="A715" s="16" t="s">
        <v>783</v>
      </c>
      <c r="B715" s="16" t="s">
        <v>364</v>
      </c>
      <c r="C715" s="17" t="s">
        <v>784</v>
      </c>
      <c r="D715" s="91" t="n">
        <v>100000</v>
      </c>
      <c r="E715" s="91" t="n">
        <v>30341.92</v>
      </c>
      <c r="F715" s="91" t="n">
        <v>-50000</v>
      </c>
      <c r="G715" s="91" t="n">
        <v>-50</v>
      </c>
      <c r="H715" s="91" t="n">
        <v>50000</v>
      </c>
      <c r="I715" s="100"/>
      <c r="J715" s="100"/>
    </row>
    <row r="716" customFormat="false" ht="12.75" hidden="false" customHeight="false" outlineLevel="0" collapsed="false">
      <c r="A716" s="39"/>
      <c r="B716" s="39" t="s">
        <v>390</v>
      </c>
      <c r="C716" s="33" t="s">
        <v>391</v>
      </c>
      <c r="D716" s="88" t="n">
        <v>360000</v>
      </c>
      <c r="E716" s="88" t="n">
        <v>360000</v>
      </c>
      <c r="F716" s="88" t="n">
        <v>0</v>
      </c>
      <c r="G716" s="88" t="n">
        <v>0</v>
      </c>
      <c r="H716" s="88" t="n">
        <v>360000</v>
      </c>
      <c r="I716" s="100" t="n">
        <v>360000</v>
      </c>
      <c r="J716" s="100" t="n">
        <v>360000</v>
      </c>
    </row>
    <row r="717" customFormat="false" ht="12.75" hidden="false" customHeight="false" outlineLevel="0" collapsed="false">
      <c r="A717" s="39"/>
      <c r="B717" s="39" t="s">
        <v>393</v>
      </c>
      <c r="C717" s="33" t="s">
        <v>198</v>
      </c>
      <c r="D717" s="88" t="n">
        <v>360000</v>
      </c>
      <c r="E717" s="88" t="n">
        <v>360000</v>
      </c>
      <c r="F717" s="88" t="n">
        <v>0</v>
      </c>
      <c r="G717" s="88" t="n">
        <v>0</v>
      </c>
      <c r="H717" s="88" t="n">
        <v>360000</v>
      </c>
      <c r="I717" s="100"/>
      <c r="J717" s="100"/>
    </row>
    <row r="718" customFormat="false" ht="12.75" hidden="false" customHeight="false" outlineLevel="0" collapsed="false">
      <c r="A718" s="16" t="s">
        <v>785</v>
      </c>
      <c r="B718" s="16" t="s">
        <v>395</v>
      </c>
      <c r="C718" s="17" t="s">
        <v>786</v>
      </c>
      <c r="D718" s="91" t="n">
        <v>360000</v>
      </c>
      <c r="E718" s="91" t="n">
        <v>360000</v>
      </c>
      <c r="F718" s="91" t="n">
        <v>0</v>
      </c>
      <c r="G718" s="91" t="n">
        <v>0</v>
      </c>
      <c r="H718" s="91" t="n">
        <v>360000</v>
      </c>
      <c r="I718" s="100"/>
      <c r="J718" s="100"/>
    </row>
    <row r="719" customFormat="false" ht="12.75" hidden="false" customHeight="false" outlineLevel="0" collapsed="false">
      <c r="A719" s="121" t="s">
        <v>787</v>
      </c>
      <c r="B719" s="121"/>
      <c r="C719" s="122"/>
      <c r="D719" s="123" t="n">
        <v>10400000</v>
      </c>
      <c r="E719" s="123" t="n">
        <f aca="false">E725+E732</f>
        <v>10581795.37</v>
      </c>
      <c r="F719" s="123" t="n">
        <v>294000</v>
      </c>
      <c r="G719" s="123" t="n">
        <v>2.83</v>
      </c>
      <c r="H719" s="123" t="n">
        <v>10694000</v>
      </c>
      <c r="I719" s="123" t="n">
        <f aca="false">I720+I725+I732</f>
        <v>300000</v>
      </c>
      <c r="J719" s="123" t="n">
        <f aca="false">J720+J725+J732</f>
        <v>300000</v>
      </c>
    </row>
    <row r="720" customFormat="false" ht="12.75" hidden="false" customHeight="false" outlineLevel="0" collapsed="false">
      <c r="A720" s="124" t="s">
        <v>522</v>
      </c>
      <c r="B720" s="124"/>
      <c r="C720" s="125"/>
      <c r="D720" s="126" t="n">
        <v>0</v>
      </c>
      <c r="E720" s="126" t="n">
        <v>0</v>
      </c>
      <c r="F720" s="126" t="n">
        <v>0</v>
      </c>
      <c r="G720" s="126" t="n">
        <v>0</v>
      </c>
      <c r="H720" s="126" t="n">
        <v>0</v>
      </c>
      <c r="I720" s="127" t="n">
        <f aca="false">I721+I723</f>
        <v>300000</v>
      </c>
      <c r="J720" s="127" t="n">
        <f aca="false">J721+J723</f>
        <v>300000</v>
      </c>
    </row>
    <row r="721" customFormat="false" ht="12.75" hidden="false" customHeight="false" outlineLevel="0" collapsed="false">
      <c r="A721" s="135"/>
      <c r="B721" s="39" t="s">
        <v>250</v>
      </c>
      <c r="C721" s="33" t="s">
        <v>251</v>
      </c>
      <c r="D721" s="88" t="n">
        <v>0</v>
      </c>
      <c r="E721" s="88" t="n">
        <v>0</v>
      </c>
      <c r="F721" s="88" t="n">
        <v>0</v>
      </c>
      <c r="G721" s="88" t="n">
        <v>0</v>
      </c>
      <c r="H721" s="88" t="n">
        <v>0</v>
      </c>
      <c r="I721" s="100" t="n">
        <v>200000</v>
      </c>
      <c r="J721" s="100" t="n">
        <v>200000</v>
      </c>
    </row>
    <row r="722" customFormat="false" ht="12.75" hidden="false" customHeight="false" outlineLevel="0" collapsed="false">
      <c r="A722" s="135"/>
      <c r="B722" s="39" t="s">
        <v>286</v>
      </c>
      <c r="C722" s="33" t="s">
        <v>287</v>
      </c>
      <c r="D722" s="88" t="n">
        <v>0</v>
      </c>
      <c r="E722" s="88" t="n">
        <v>0</v>
      </c>
      <c r="F722" s="88" t="n">
        <v>0</v>
      </c>
      <c r="G722" s="88" t="n">
        <v>0</v>
      </c>
      <c r="H722" s="88" t="n">
        <v>0</v>
      </c>
      <c r="I722" s="100"/>
      <c r="J722" s="100"/>
    </row>
    <row r="723" customFormat="false" ht="12.75" hidden="false" customHeight="false" outlineLevel="0" collapsed="false">
      <c r="A723" s="135"/>
      <c r="B723" s="39" t="s">
        <v>419</v>
      </c>
      <c r="C723" s="33" t="s">
        <v>420</v>
      </c>
      <c r="D723" s="88" t="n">
        <v>0</v>
      </c>
      <c r="E723" s="88" t="n">
        <v>0</v>
      </c>
      <c r="F723" s="88" t="n">
        <v>0</v>
      </c>
      <c r="G723" s="88" t="n">
        <v>0</v>
      </c>
      <c r="H723" s="88" t="n">
        <v>0</v>
      </c>
      <c r="I723" s="100" t="n">
        <v>100000</v>
      </c>
      <c r="J723" s="100" t="n">
        <v>100000</v>
      </c>
    </row>
    <row r="724" customFormat="false" ht="12.75" hidden="false" customHeight="false" outlineLevel="0" collapsed="false">
      <c r="A724" s="135"/>
      <c r="B724" s="39" t="s">
        <v>422</v>
      </c>
      <c r="C724" s="33" t="s">
        <v>423</v>
      </c>
      <c r="D724" s="88" t="n">
        <v>0</v>
      </c>
      <c r="E724" s="88" t="n">
        <v>0</v>
      </c>
      <c r="F724" s="88" t="n">
        <v>0</v>
      </c>
      <c r="G724" s="88" t="n">
        <v>0</v>
      </c>
      <c r="H724" s="88" t="n">
        <v>0</v>
      </c>
      <c r="I724" s="100"/>
      <c r="J724" s="100"/>
    </row>
    <row r="725" customFormat="false" ht="12.75" hidden="false" customHeight="false" outlineLevel="0" collapsed="false">
      <c r="A725" s="124" t="s">
        <v>604</v>
      </c>
      <c r="B725" s="124"/>
      <c r="C725" s="125"/>
      <c r="D725" s="126" t="n">
        <v>1400000</v>
      </c>
      <c r="E725" s="126" t="n">
        <f aca="false">E726+E729</f>
        <v>111643.08</v>
      </c>
      <c r="F725" s="126" t="n">
        <v>-1206000</v>
      </c>
      <c r="G725" s="126" t="n">
        <v>-86.14</v>
      </c>
      <c r="H725" s="126" t="n">
        <v>194000</v>
      </c>
      <c r="I725" s="127" t="n">
        <f aca="false">I726</f>
        <v>0</v>
      </c>
      <c r="J725" s="127" t="n">
        <f aca="false">J726</f>
        <v>0</v>
      </c>
    </row>
    <row r="726" customFormat="false" ht="12.75" hidden="false" customHeight="false" outlineLevel="0" collapsed="false">
      <c r="A726" s="39"/>
      <c r="B726" s="39" t="s">
        <v>250</v>
      </c>
      <c r="C726" s="33" t="s">
        <v>251</v>
      </c>
      <c r="D726" s="88" t="n">
        <v>0</v>
      </c>
      <c r="E726" s="88" t="n">
        <f aca="false">E727</f>
        <v>56105</v>
      </c>
      <c r="F726" s="88" t="n">
        <v>140000</v>
      </c>
      <c r="G726" s="88" t="n">
        <v>100</v>
      </c>
      <c r="H726" s="88" t="n">
        <v>140000</v>
      </c>
      <c r="I726" s="100" t="n">
        <v>0</v>
      </c>
      <c r="J726" s="100" t="n">
        <v>0</v>
      </c>
    </row>
    <row r="727" customFormat="false" ht="12.75" hidden="false" customHeight="false" outlineLevel="0" collapsed="false">
      <c r="A727" s="39"/>
      <c r="B727" s="39" t="s">
        <v>286</v>
      </c>
      <c r="C727" s="33" t="s">
        <v>287</v>
      </c>
      <c r="D727" s="88" t="n">
        <v>0</v>
      </c>
      <c r="E727" s="88" t="n">
        <f aca="false">E728</f>
        <v>56105</v>
      </c>
      <c r="F727" s="88" t="n">
        <v>140000</v>
      </c>
      <c r="G727" s="88" t="n">
        <v>100</v>
      </c>
      <c r="H727" s="88" t="n">
        <v>140000</v>
      </c>
      <c r="I727" s="100"/>
      <c r="J727" s="100"/>
    </row>
    <row r="728" customFormat="false" ht="12.75" hidden="false" customHeight="false" outlineLevel="0" collapsed="false">
      <c r="A728" s="16" t="s">
        <v>788</v>
      </c>
      <c r="B728" s="16" t="s">
        <v>305</v>
      </c>
      <c r="C728" s="17" t="s">
        <v>789</v>
      </c>
      <c r="D728" s="91" t="n">
        <v>0</v>
      </c>
      <c r="E728" s="91" t="n">
        <v>56105</v>
      </c>
      <c r="F728" s="91" t="n">
        <v>140000</v>
      </c>
      <c r="G728" s="91" t="n">
        <v>100</v>
      </c>
      <c r="H728" s="91" t="n">
        <v>140000</v>
      </c>
      <c r="I728" s="100"/>
      <c r="J728" s="100"/>
    </row>
    <row r="729" customFormat="false" ht="12.75" hidden="false" customHeight="false" outlineLevel="0" collapsed="false">
      <c r="A729" s="39"/>
      <c r="B729" s="39" t="s">
        <v>419</v>
      </c>
      <c r="C729" s="33" t="s">
        <v>420</v>
      </c>
      <c r="D729" s="88" t="n">
        <v>1400000</v>
      </c>
      <c r="E729" s="88" t="n">
        <f aca="false">E730</f>
        <v>55538.08</v>
      </c>
      <c r="F729" s="88" t="n">
        <v>-1346000</v>
      </c>
      <c r="G729" s="88" t="n">
        <v>-96.14</v>
      </c>
      <c r="H729" s="88" t="n">
        <v>54000</v>
      </c>
      <c r="I729" s="100" t="n">
        <v>0</v>
      </c>
      <c r="J729" s="100" t="n">
        <v>0</v>
      </c>
    </row>
    <row r="730" customFormat="false" ht="12.75" hidden="false" customHeight="false" outlineLevel="0" collapsed="false">
      <c r="A730" s="39"/>
      <c r="B730" s="39" t="s">
        <v>422</v>
      </c>
      <c r="C730" s="33" t="s">
        <v>423</v>
      </c>
      <c r="D730" s="88" t="n">
        <v>1400000</v>
      </c>
      <c r="E730" s="88" t="n">
        <f aca="false">E731</f>
        <v>55538.08</v>
      </c>
      <c r="F730" s="88" t="n">
        <v>-1346000</v>
      </c>
      <c r="G730" s="88" t="n">
        <v>-96.14</v>
      </c>
      <c r="H730" s="88" t="n">
        <v>54000</v>
      </c>
      <c r="I730" s="100"/>
      <c r="J730" s="100"/>
    </row>
    <row r="731" customFormat="false" ht="12.75" hidden="false" customHeight="false" outlineLevel="0" collapsed="false">
      <c r="A731" s="16" t="s">
        <v>790</v>
      </c>
      <c r="B731" s="16" t="s">
        <v>430</v>
      </c>
      <c r="C731" s="17" t="s">
        <v>789</v>
      </c>
      <c r="D731" s="91" t="n">
        <v>1400000</v>
      </c>
      <c r="E731" s="91" t="n">
        <v>55538.08</v>
      </c>
      <c r="F731" s="91" t="n">
        <v>-1346000</v>
      </c>
      <c r="G731" s="91" t="n">
        <v>-96.14</v>
      </c>
      <c r="H731" s="91" t="n">
        <v>54000</v>
      </c>
      <c r="I731" s="100"/>
      <c r="J731" s="100"/>
    </row>
    <row r="732" customFormat="false" ht="12.75" hidden="false" customHeight="false" outlineLevel="0" collapsed="false">
      <c r="A732" s="124" t="s">
        <v>791</v>
      </c>
      <c r="B732" s="124"/>
      <c r="C732" s="125"/>
      <c r="D732" s="126" t="n">
        <v>9000000</v>
      </c>
      <c r="E732" s="126" t="n">
        <v>10470152.29</v>
      </c>
      <c r="F732" s="126" t="n">
        <v>1500000</v>
      </c>
      <c r="G732" s="126" t="n">
        <v>16.67</v>
      </c>
      <c r="H732" s="126" t="n">
        <v>10500000</v>
      </c>
      <c r="I732" s="127" t="n">
        <f aca="false">I733</f>
        <v>0</v>
      </c>
      <c r="J732" s="127" t="n">
        <f aca="false">J733</f>
        <v>0</v>
      </c>
    </row>
    <row r="733" customFormat="false" ht="12.75" hidden="false" customHeight="false" outlineLevel="0" collapsed="false">
      <c r="A733" s="39"/>
      <c r="B733" s="39" t="s">
        <v>419</v>
      </c>
      <c r="C733" s="33" t="s">
        <v>420</v>
      </c>
      <c r="D733" s="88" t="n">
        <v>9000000</v>
      </c>
      <c r="E733" s="88" t="n">
        <v>10470152.29</v>
      </c>
      <c r="F733" s="88" t="n">
        <v>1500000</v>
      </c>
      <c r="G733" s="88" t="n">
        <v>16.67</v>
      </c>
      <c r="H733" s="88" t="n">
        <v>10500000</v>
      </c>
      <c r="I733" s="100" t="n">
        <v>0</v>
      </c>
      <c r="J733" s="100" t="n">
        <v>0</v>
      </c>
    </row>
    <row r="734" customFormat="false" ht="12.75" hidden="false" customHeight="false" outlineLevel="0" collapsed="false">
      <c r="A734" s="39"/>
      <c r="B734" s="39" t="s">
        <v>422</v>
      </c>
      <c r="C734" s="33" t="s">
        <v>423</v>
      </c>
      <c r="D734" s="88" t="n">
        <v>9000000</v>
      </c>
      <c r="E734" s="88" t="n">
        <v>10470152.29</v>
      </c>
      <c r="F734" s="88" t="n">
        <v>1500000</v>
      </c>
      <c r="G734" s="88" t="n">
        <v>16.67</v>
      </c>
      <c r="H734" s="88" t="n">
        <v>10500000</v>
      </c>
      <c r="I734" s="100"/>
      <c r="J734" s="100"/>
    </row>
    <row r="735" customFormat="false" ht="12.75" hidden="false" customHeight="false" outlineLevel="0" collapsed="false">
      <c r="A735" s="16" t="s">
        <v>792</v>
      </c>
      <c r="B735" s="16" t="s">
        <v>430</v>
      </c>
      <c r="C735" s="17" t="s">
        <v>789</v>
      </c>
      <c r="D735" s="91" t="n">
        <v>9000000</v>
      </c>
      <c r="E735" s="91" t="n">
        <v>10470152.29</v>
      </c>
      <c r="F735" s="91" t="n">
        <v>1500000</v>
      </c>
      <c r="G735" s="91" t="n">
        <v>16.67</v>
      </c>
      <c r="H735" s="91" t="n">
        <v>10500000</v>
      </c>
      <c r="I735" s="100"/>
      <c r="J735" s="100"/>
    </row>
    <row r="736" customFormat="false" ht="12.75" hidden="false" customHeight="false" outlineLevel="0" collapsed="false">
      <c r="A736" s="108"/>
      <c r="B736" s="108" t="s">
        <v>40</v>
      </c>
      <c r="C736" s="109"/>
      <c r="D736" s="108"/>
      <c r="E736" s="108" t="s">
        <v>41</v>
      </c>
      <c r="F736" s="108" t="s">
        <v>7</v>
      </c>
      <c r="G736" s="108"/>
      <c r="H736" s="108"/>
      <c r="I736" s="83" t="s">
        <v>9</v>
      </c>
      <c r="J736" s="83" t="s">
        <v>9</v>
      </c>
    </row>
    <row r="737" customFormat="false" ht="12.75" hidden="false" customHeight="false" outlineLevel="0" collapsed="false">
      <c r="A737" s="108" t="s">
        <v>513</v>
      </c>
      <c r="B737" s="108" t="s">
        <v>42</v>
      </c>
      <c r="C737" s="109" t="s">
        <v>43</v>
      </c>
      <c r="D737" s="108" t="s">
        <v>6</v>
      </c>
      <c r="E737" s="81" t="s">
        <v>514</v>
      </c>
      <c r="F737" s="108" t="s">
        <v>11</v>
      </c>
      <c r="G737" s="108" t="s">
        <v>12</v>
      </c>
      <c r="H737" s="108" t="s">
        <v>515</v>
      </c>
      <c r="I737" s="83" t="s">
        <v>13</v>
      </c>
      <c r="J737" s="83" t="s">
        <v>14</v>
      </c>
    </row>
    <row r="738" customFormat="false" ht="12.75" hidden="false" customHeight="false" outlineLevel="0" collapsed="false">
      <c r="A738" s="118" t="s">
        <v>793</v>
      </c>
      <c r="B738" s="118"/>
      <c r="C738" s="119"/>
      <c r="D738" s="120" t="n">
        <v>727000</v>
      </c>
      <c r="E738" s="120" t="n">
        <v>505758.68</v>
      </c>
      <c r="F738" s="120" t="n">
        <v>25000</v>
      </c>
      <c r="G738" s="120" t="n">
        <v>3.44</v>
      </c>
      <c r="H738" s="120" t="n">
        <v>752000</v>
      </c>
      <c r="I738" s="120" t="n">
        <f aca="false">I739</f>
        <v>405000</v>
      </c>
      <c r="J738" s="120" t="n">
        <f aca="false">J739</f>
        <v>405000</v>
      </c>
    </row>
    <row r="739" customFormat="false" ht="12.75" hidden="false" customHeight="false" outlineLevel="0" collapsed="false">
      <c r="A739" s="121" t="s">
        <v>794</v>
      </c>
      <c r="B739" s="121"/>
      <c r="C739" s="122"/>
      <c r="D739" s="123" t="n">
        <v>727000</v>
      </c>
      <c r="E739" s="123" t="n">
        <v>505758.68</v>
      </c>
      <c r="F739" s="123" t="n">
        <v>25000</v>
      </c>
      <c r="G739" s="123" t="n">
        <v>3.44</v>
      </c>
      <c r="H739" s="123" t="n">
        <v>752000</v>
      </c>
      <c r="I739" s="123" t="n">
        <f aca="false">I740+I743+I746+I756+I760</f>
        <v>405000</v>
      </c>
      <c r="J739" s="123" t="n">
        <f aca="false">J740+J743+J746+J756+J760</f>
        <v>405000</v>
      </c>
    </row>
    <row r="740" customFormat="false" ht="12.75" hidden="false" customHeight="false" outlineLevel="0" collapsed="false">
      <c r="A740" s="124" t="s">
        <v>522</v>
      </c>
      <c r="B740" s="124"/>
      <c r="C740" s="125"/>
      <c r="D740" s="126" t="n">
        <v>0</v>
      </c>
      <c r="E740" s="126" t="n">
        <v>0</v>
      </c>
      <c r="F740" s="126" t="n">
        <v>0</v>
      </c>
      <c r="G740" s="126" t="n">
        <v>0</v>
      </c>
      <c r="H740" s="126" t="n">
        <v>0</v>
      </c>
      <c r="I740" s="127" t="n">
        <f aca="false">I741</f>
        <v>25000</v>
      </c>
      <c r="J740" s="127" t="n">
        <f aca="false">J741</f>
        <v>0</v>
      </c>
    </row>
    <row r="741" customFormat="false" ht="12.75" hidden="false" customHeight="false" outlineLevel="0" collapsed="false">
      <c r="A741" s="135"/>
      <c r="B741" s="39" t="s">
        <v>250</v>
      </c>
      <c r="C741" s="33" t="s">
        <v>251</v>
      </c>
      <c r="D741" s="88" t="n">
        <v>0</v>
      </c>
      <c r="E741" s="88" t="n">
        <v>0</v>
      </c>
      <c r="F741" s="88" t="n">
        <v>0</v>
      </c>
      <c r="G741" s="88" t="n">
        <v>0</v>
      </c>
      <c r="H741" s="88" t="n">
        <v>0</v>
      </c>
      <c r="I741" s="100" t="n">
        <v>25000</v>
      </c>
      <c r="J741" s="100" t="n">
        <v>0</v>
      </c>
    </row>
    <row r="742" customFormat="false" ht="12.75" hidden="false" customHeight="false" outlineLevel="0" collapsed="false">
      <c r="A742" s="135"/>
      <c r="B742" s="39" t="s">
        <v>286</v>
      </c>
      <c r="C742" s="33" t="s">
        <v>287</v>
      </c>
      <c r="D742" s="88" t="n">
        <v>0</v>
      </c>
      <c r="E742" s="88" t="n">
        <v>0</v>
      </c>
      <c r="F742" s="88" t="n">
        <v>0</v>
      </c>
      <c r="G742" s="88" t="n">
        <v>0</v>
      </c>
      <c r="H742" s="88" t="n">
        <v>0</v>
      </c>
      <c r="I742" s="100"/>
      <c r="J742" s="100"/>
    </row>
    <row r="743" customFormat="false" ht="12.75" hidden="false" customHeight="false" outlineLevel="0" collapsed="false">
      <c r="A743" s="124" t="s">
        <v>795</v>
      </c>
      <c r="B743" s="124"/>
      <c r="C743" s="125"/>
      <c r="D743" s="126" t="n">
        <v>0</v>
      </c>
      <c r="E743" s="126" t="n">
        <v>0</v>
      </c>
      <c r="F743" s="126" t="n">
        <v>0</v>
      </c>
      <c r="G743" s="126" t="n">
        <v>0</v>
      </c>
      <c r="H743" s="126" t="n">
        <v>0</v>
      </c>
      <c r="I743" s="127" t="n">
        <f aca="false">I744</f>
        <v>0</v>
      </c>
      <c r="J743" s="127" t="n">
        <f aca="false">J744</f>
        <v>25000</v>
      </c>
    </row>
    <row r="744" customFormat="false" ht="12.75" hidden="false" customHeight="false" outlineLevel="0" collapsed="false">
      <c r="A744" s="39"/>
      <c r="B744" s="39" t="s">
        <v>250</v>
      </c>
      <c r="C744" s="33" t="s">
        <v>251</v>
      </c>
      <c r="D744" s="88" t="n">
        <v>0</v>
      </c>
      <c r="E744" s="88" t="n">
        <v>0</v>
      </c>
      <c r="F744" s="88" t="n">
        <v>0</v>
      </c>
      <c r="G744" s="88" t="n">
        <v>0</v>
      </c>
      <c r="H744" s="88" t="n">
        <v>0</v>
      </c>
      <c r="I744" s="100" t="n">
        <v>0</v>
      </c>
      <c r="J744" s="100" t="n">
        <v>25000</v>
      </c>
    </row>
    <row r="745" customFormat="false" ht="12.75" hidden="false" customHeight="false" outlineLevel="0" collapsed="false">
      <c r="A745" s="39"/>
      <c r="B745" s="39" t="s">
        <v>286</v>
      </c>
      <c r="C745" s="33" t="s">
        <v>287</v>
      </c>
      <c r="D745" s="88" t="n">
        <v>0</v>
      </c>
      <c r="E745" s="88" t="n">
        <v>0</v>
      </c>
      <c r="F745" s="88" t="n">
        <v>0</v>
      </c>
      <c r="G745" s="88" t="n">
        <v>0</v>
      </c>
      <c r="H745" s="88" t="n">
        <v>0</v>
      </c>
      <c r="I745" s="100"/>
      <c r="J745" s="100"/>
    </row>
    <row r="746" customFormat="false" ht="12.75" hidden="false" customHeight="false" outlineLevel="0" collapsed="false">
      <c r="A746" s="124" t="s">
        <v>796</v>
      </c>
      <c r="B746" s="124"/>
      <c r="C746" s="125"/>
      <c r="D746" s="126" t="n">
        <v>527000</v>
      </c>
      <c r="E746" s="126" t="n">
        <v>431508.68</v>
      </c>
      <c r="F746" s="126" t="n">
        <v>105000</v>
      </c>
      <c r="G746" s="126" t="n">
        <v>19.92</v>
      </c>
      <c r="H746" s="126" t="n">
        <v>632000</v>
      </c>
      <c r="I746" s="127" t="n">
        <f aca="false">I747</f>
        <v>280000</v>
      </c>
      <c r="J746" s="127" t="n">
        <f aca="false">J747</f>
        <v>280000</v>
      </c>
    </row>
    <row r="747" customFormat="false" ht="12.75" hidden="false" customHeight="false" outlineLevel="0" collapsed="false">
      <c r="A747" s="39"/>
      <c r="B747" s="39" t="s">
        <v>250</v>
      </c>
      <c r="C747" s="33" t="s">
        <v>251</v>
      </c>
      <c r="D747" s="88" t="n">
        <v>477000</v>
      </c>
      <c r="E747" s="88" t="n">
        <v>313131.25</v>
      </c>
      <c r="F747" s="88" t="n">
        <v>15000</v>
      </c>
      <c r="G747" s="88" t="n">
        <v>3.14</v>
      </c>
      <c r="H747" s="88" t="n">
        <v>492000</v>
      </c>
      <c r="I747" s="100" t="n">
        <v>280000</v>
      </c>
      <c r="J747" s="100" t="n">
        <v>280000</v>
      </c>
    </row>
    <row r="748" customFormat="false" ht="12.75" hidden="false" customHeight="false" outlineLevel="0" collapsed="false">
      <c r="A748" s="39"/>
      <c r="B748" s="39" t="s">
        <v>286</v>
      </c>
      <c r="C748" s="33" t="s">
        <v>287</v>
      </c>
      <c r="D748" s="88" t="n">
        <v>200000</v>
      </c>
      <c r="E748" s="88" t="n">
        <v>0</v>
      </c>
      <c r="F748" s="88" t="n">
        <v>-88000</v>
      </c>
      <c r="G748" s="88" t="n">
        <v>-44</v>
      </c>
      <c r="H748" s="88" t="n">
        <v>112000</v>
      </c>
      <c r="I748" s="100"/>
      <c r="J748" s="100"/>
    </row>
    <row r="749" customFormat="false" ht="12.75" hidden="false" customHeight="false" outlineLevel="0" collapsed="false">
      <c r="A749" s="16" t="s">
        <v>797</v>
      </c>
      <c r="B749" s="16" t="s">
        <v>305</v>
      </c>
      <c r="C749" s="17" t="s">
        <v>798</v>
      </c>
      <c r="D749" s="91" t="n">
        <v>200000</v>
      </c>
      <c r="E749" s="91" t="n">
        <v>0</v>
      </c>
      <c r="F749" s="91" t="n">
        <v>-88000</v>
      </c>
      <c r="G749" s="91" t="n">
        <v>-44</v>
      </c>
      <c r="H749" s="91" t="n">
        <v>112000</v>
      </c>
      <c r="I749" s="100"/>
      <c r="J749" s="100"/>
    </row>
    <row r="750" customFormat="false" ht="12.75" hidden="false" customHeight="false" outlineLevel="0" collapsed="false">
      <c r="A750" s="39"/>
      <c r="B750" s="39" t="s">
        <v>316</v>
      </c>
      <c r="C750" s="33" t="s">
        <v>317</v>
      </c>
      <c r="D750" s="88" t="n">
        <v>277000</v>
      </c>
      <c r="E750" s="88" t="n">
        <v>313131.25</v>
      </c>
      <c r="F750" s="88" t="n">
        <v>103000</v>
      </c>
      <c r="G750" s="88" t="n">
        <v>37.18</v>
      </c>
      <c r="H750" s="88" t="n">
        <v>380000</v>
      </c>
      <c r="I750" s="100"/>
      <c r="J750" s="100"/>
    </row>
    <row r="751" customFormat="false" ht="12.75" hidden="false" customHeight="false" outlineLevel="0" collapsed="false">
      <c r="A751" s="16" t="s">
        <v>799</v>
      </c>
      <c r="B751" s="16" t="s">
        <v>334</v>
      </c>
      <c r="C751" s="17" t="s">
        <v>800</v>
      </c>
      <c r="D751" s="91" t="n">
        <v>200000</v>
      </c>
      <c r="E751" s="91" t="n">
        <v>233131.25</v>
      </c>
      <c r="F751" s="91" t="n">
        <v>100000</v>
      </c>
      <c r="G751" s="91" t="n">
        <v>50</v>
      </c>
      <c r="H751" s="91" t="n">
        <v>300000</v>
      </c>
      <c r="I751" s="100"/>
      <c r="J751" s="100"/>
    </row>
    <row r="752" customFormat="false" ht="12.75" hidden="false" customHeight="false" outlineLevel="0" collapsed="false">
      <c r="A752" s="16" t="s">
        <v>801</v>
      </c>
      <c r="B752" s="16" t="s">
        <v>334</v>
      </c>
      <c r="C752" s="17" t="s">
        <v>802</v>
      </c>
      <c r="D752" s="91" t="n">
        <v>77000</v>
      </c>
      <c r="E752" s="91" t="n">
        <v>80000</v>
      </c>
      <c r="F752" s="91" t="n">
        <v>3000</v>
      </c>
      <c r="G752" s="91" t="n">
        <v>3.9</v>
      </c>
      <c r="H752" s="91" t="n">
        <v>80000</v>
      </c>
      <c r="I752" s="100"/>
      <c r="J752" s="100"/>
    </row>
    <row r="753" customFormat="false" ht="12.75" hidden="false" customHeight="true" outlineLevel="0" collapsed="false">
      <c r="A753" s="39"/>
      <c r="B753" s="39" t="s">
        <v>467</v>
      </c>
      <c r="C753" s="33" t="s">
        <v>468</v>
      </c>
      <c r="D753" s="88" t="n">
        <v>50000</v>
      </c>
      <c r="E753" s="88" t="n">
        <v>118377.43</v>
      </c>
      <c r="F753" s="88" t="n">
        <v>90000</v>
      </c>
      <c r="G753" s="88" t="n">
        <v>180</v>
      </c>
      <c r="H753" s="88" t="n">
        <v>140000</v>
      </c>
      <c r="I753" s="100" t="n">
        <v>0</v>
      </c>
      <c r="J753" s="100" t="n">
        <v>0</v>
      </c>
    </row>
    <row r="754" customFormat="false" ht="12.75" hidden="false" customHeight="false" outlineLevel="0" collapsed="false">
      <c r="A754" s="39"/>
      <c r="B754" s="39" t="s">
        <v>470</v>
      </c>
      <c r="C754" s="33" t="s">
        <v>471</v>
      </c>
      <c r="D754" s="88" t="n">
        <v>50000</v>
      </c>
      <c r="E754" s="88" t="n">
        <v>118377.43</v>
      </c>
      <c r="F754" s="88" t="n">
        <v>90000</v>
      </c>
      <c r="G754" s="88" t="n">
        <v>180</v>
      </c>
      <c r="H754" s="88" t="n">
        <v>140000</v>
      </c>
      <c r="I754" s="100"/>
      <c r="J754" s="100"/>
    </row>
    <row r="755" customFormat="false" ht="22.5" hidden="false" customHeight="false" outlineLevel="0" collapsed="false">
      <c r="A755" s="16" t="s">
        <v>803</v>
      </c>
      <c r="B755" s="16" t="s">
        <v>473</v>
      </c>
      <c r="C755" s="17" t="s">
        <v>804</v>
      </c>
      <c r="D755" s="91" t="n">
        <v>50000</v>
      </c>
      <c r="E755" s="91" t="n">
        <v>118377.43</v>
      </c>
      <c r="F755" s="91" t="n">
        <v>90000</v>
      </c>
      <c r="G755" s="91" t="n">
        <v>180</v>
      </c>
      <c r="H755" s="91" t="n">
        <v>140000</v>
      </c>
      <c r="I755" s="100"/>
      <c r="J755" s="100"/>
    </row>
    <row r="756" customFormat="false" ht="12.75" hidden="false" customHeight="false" outlineLevel="0" collapsed="false">
      <c r="A756" s="124" t="s">
        <v>621</v>
      </c>
      <c r="B756" s="124"/>
      <c r="C756" s="125"/>
      <c r="D756" s="126" t="n">
        <v>100000</v>
      </c>
      <c r="E756" s="126" t="n">
        <v>45000</v>
      </c>
      <c r="F756" s="126" t="n">
        <v>-55000</v>
      </c>
      <c r="G756" s="126" t="n">
        <v>-55</v>
      </c>
      <c r="H756" s="126" t="n">
        <v>45000</v>
      </c>
      <c r="I756" s="127" t="n">
        <f aca="false">I757</f>
        <v>50000</v>
      </c>
      <c r="J756" s="127" t="n">
        <f aca="false">J757</f>
        <v>50000</v>
      </c>
    </row>
    <row r="757" customFormat="false" ht="12.75" hidden="false" customHeight="false" outlineLevel="0" collapsed="false">
      <c r="A757" s="39"/>
      <c r="B757" s="39" t="s">
        <v>419</v>
      </c>
      <c r="C757" s="33" t="s">
        <v>420</v>
      </c>
      <c r="D757" s="88" t="n">
        <v>100000</v>
      </c>
      <c r="E757" s="88" t="n">
        <v>45000</v>
      </c>
      <c r="F757" s="88" t="n">
        <v>-55000</v>
      </c>
      <c r="G757" s="88" t="n">
        <v>-55</v>
      </c>
      <c r="H757" s="88" t="n">
        <v>45000</v>
      </c>
      <c r="I757" s="100" t="n">
        <v>50000</v>
      </c>
      <c r="J757" s="100" t="n">
        <v>50000</v>
      </c>
    </row>
    <row r="758" customFormat="false" ht="12.75" hidden="false" customHeight="false" outlineLevel="0" collapsed="false">
      <c r="A758" s="39"/>
      <c r="B758" s="39" t="s">
        <v>455</v>
      </c>
      <c r="C758" s="33" t="s">
        <v>456</v>
      </c>
      <c r="D758" s="88" t="n">
        <v>100000</v>
      </c>
      <c r="E758" s="88" t="n">
        <v>45000</v>
      </c>
      <c r="F758" s="88" t="n">
        <v>-55000</v>
      </c>
      <c r="G758" s="88" t="n">
        <v>-55</v>
      </c>
      <c r="H758" s="88" t="n">
        <v>45000</v>
      </c>
      <c r="I758" s="100"/>
      <c r="J758" s="100"/>
    </row>
    <row r="759" customFormat="false" ht="12.75" hidden="false" customHeight="false" outlineLevel="0" collapsed="false">
      <c r="A759" s="16" t="s">
        <v>805</v>
      </c>
      <c r="B759" s="16" t="s">
        <v>461</v>
      </c>
      <c r="C759" s="17" t="s">
        <v>806</v>
      </c>
      <c r="D759" s="91" t="n">
        <v>100000</v>
      </c>
      <c r="E759" s="91" t="n">
        <v>45000</v>
      </c>
      <c r="F759" s="91" t="n">
        <v>-55000</v>
      </c>
      <c r="G759" s="91" t="n">
        <v>-55</v>
      </c>
      <c r="H759" s="91" t="n">
        <v>45000</v>
      </c>
      <c r="I759" s="100"/>
      <c r="J759" s="100"/>
    </row>
    <row r="760" customFormat="false" ht="12.75" hidden="false" customHeight="false" outlineLevel="0" collapsed="false">
      <c r="A760" s="124" t="s">
        <v>623</v>
      </c>
      <c r="B760" s="124"/>
      <c r="C760" s="125"/>
      <c r="D760" s="126" t="n">
        <v>100000</v>
      </c>
      <c r="E760" s="126" t="n">
        <v>29250</v>
      </c>
      <c r="F760" s="126" t="n">
        <v>-25000</v>
      </c>
      <c r="G760" s="126" t="n">
        <v>-25</v>
      </c>
      <c r="H760" s="126" t="n">
        <v>75000</v>
      </c>
      <c r="I760" s="127" t="n">
        <f aca="false">I761</f>
        <v>50000</v>
      </c>
      <c r="J760" s="127" t="n">
        <f aca="false">J761</f>
        <v>50000</v>
      </c>
    </row>
    <row r="761" customFormat="false" ht="12.75" hidden="false" customHeight="false" outlineLevel="0" collapsed="false">
      <c r="A761" s="39"/>
      <c r="B761" s="39" t="s">
        <v>419</v>
      </c>
      <c r="C761" s="33" t="s">
        <v>420</v>
      </c>
      <c r="D761" s="88" t="n">
        <v>100000</v>
      </c>
      <c r="E761" s="88" t="n">
        <v>29250</v>
      </c>
      <c r="F761" s="88" t="n">
        <v>-25000</v>
      </c>
      <c r="G761" s="88" t="n">
        <v>-25</v>
      </c>
      <c r="H761" s="88" t="n">
        <v>75000</v>
      </c>
      <c r="I761" s="100" t="n">
        <v>50000</v>
      </c>
      <c r="J761" s="100" t="n">
        <v>50000</v>
      </c>
    </row>
    <row r="762" customFormat="false" ht="12.75" hidden="false" customHeight="false" outlineLevel="0" collapsed="false">
      <c r="A762" s="39"/>
      <c r="B762" s="39" t="s">
        <v>455</v>
      </c>
      <c r="C762" s="33" t="s">
        <v>456</v>
      </c>
      <c r="D762" s="88" t="n">
        <v>100000</v>
      </c>
      <c r="E762" s="88" t="n">
        <v>29250</v>
      </c>
      <c r="F762" s="88" t="n">
        <v>-25000</v>
      </c>
      <c r="G762" s="88" t="n">
        <v>-25</v>
      </c>
      <c r="H762" s="88" t="n">
        <v>75000</v>
      </c>
      <c r="I762" s="100"/>
      <c r="J762" s="100"/>
    </row>
    <row r="763" customFormat="false" ht="12.75" hidden="false" customHeight="false" outlineLevel="0" collapsed="false">
      <c r="A763" s="16" t="s">
        <v>807</v>
      </c>
      <c r="B763" s="16" t="s">
        <v>461</v>
      </c>
      <c r="C763" s="17" t="s">
        <v>806</v>
      </c>
      <c r="D763" s="91" t="n">
        <v>100000</v>
      </c>
      <c r="E763" s="91" t="n">
        <v>29250</v>
      </c>
      <c r="F763" s="91" t="n">
        <v>-25000</v>
      </c>
      <c r="G763" s="91" t="n">
        <v>-25</v>
      </c>
      <c r="H763" s="91" t="n">
        <v>75000</v>
      </c>
      <c r="I763" s="100"/>
      <c r="J763" s="100"/>
    </row>
    <row r="764" customFormat="false" ht="12.75" hidden="false" customHeight="false" outlineLevel="0" collapsed="false">
      <c r="A764" s="115" t="s">
        <v>808</v>
      </c>
      <c r="B764" s="115"/>
      <c r="C764" s="116"/>
      <c r="D764" s="117" t="n">
        <v>4646000</v>
      </c>
      <c r="E764" s="117" t="n">
        <f aca="false">E765+E771</f>
        <v>1767658.98</v>
      </c>
      <c r="F764" s="117" t="n">
        <v>-2599625</v>
      </c>
      <c r="G764" s="117" t="n">
        <v>-55.95</v>
      </c>
      <c r="H764" s="117" t="n">
        <v>2046375</v>
      </c>
      <c r="I764" s="117" t="n">
        <f aca="false">I765+I771</f>
        <v>3366000</v>
      </c>
      <c r="J764" s="117" t="n">
        <f aca="false">J765+J771</f>
        <v>7716000</v>
      </c>
    </row>
    <row r="765" customFormat="false" ht="12.75" hidden="false" customHeight="false" outlineLevel="0" collapsed="false">
      <c r="A765" s="118" t="s">
        <v>809</v>
      </c>
      <c r="B765" s="118"/>
      <c r="C765" s="119"/>
      <c r="D765" s="120" t="n">
        <v>13000</v>
      </c>
      <c r="E765" s="120" t="n">
        <v>11825</v>
      </c>
      <c r="F765" s="120" t="n">
        <v>0</v>
      </c>
      <c r="G765" s="120" t="n">
        <v>0</v>
      </c>
      <c r="H765" s="120" t="n">
        <v>13000</v>
      </c>
      <c r="I765" s="120" t="n">
        <f aca="false">I766</f>
        <v>13000</v>
      </c>
      <c r="J765" s="120" t="n">
        <f aca="false">J766</f>
        <v>13000</v>
      </c>
    </row>
    <row r="766" customFormat="false" ht="12.75" hidden="false" customHeight="false" outlineLevel="0" collapsed="false">
      <c r="A766" s="121" t="s">
        <v>810</v>
      </c>
      <c r="B766" s="121"/>
      <c r="C766" s="122"/>
      <c r="D766" s="123" t="n">
        <v>13000</v>
      </c>
      <c r="E766" s="123" t="n">
        <v>11825</v>
      </c>
      <c r="F766" s="123" t="n">
        <v>0</v>
      </c>
      <c r="G766" s="123" t="n">
        <v>0</v>
      </c>
      <c r="H766" s="123" t="n">
        <v>13000</v>
      </c>
      <c r="I766" s="123" t="n">
        <f aca="false">I767</f>
        <v>13000</v>
      </c>
      <c r="J766" s="123" t="n">
        <f aca="false">J767</f>
        <v>13000</v>
      </c>
    </row>
    <row r="767" customFormat="false" ht="12.75" hidden="false" customHeight="false" outlineLevel="0" collapsed="false">
      <c r="A767" s="124" t="s">
        <v>522</v>
      </c>
      <c r="B767" s="124"/>
      <c r="C767" s="125"/>
      <c r="D767" s="126" t="n">
        <v>13000</v>
      </c>
      <c r="E767" s="126" t="n">
        <v>11825</v>
      </c>
      <c r="F767" s="126" t="n">
        <v>0</v>
      </c>
      <c r="G767" s="126" t="n">
        <v>0</v>
      </c>
      <c r="H767" s="126" t="n">
        <v>13000</v>
      </c>
      <c r="I767" s="127" t="n">
        <f aca="false">I768</f>
        <v>13000</v>
      </c>
      <c r="J767" s="127" t="n">
        <f aca="false">J768</f>
        <v>13000</v>
      </c>
    </row>
    <row r="768" customFormat="false" ht="12.75" hidden="false" customHeight="false" outlineLevel="0" collapsed="false">
      <c r="A768" s="39"/>
      <c r="B768" s="39" t="s">
        <v>250</v>
      </c>
      <c r="C768" s="33" t="s">
        <v>251</v>
      </c>
      <c r="D768" s="88" t="n">
        <v>13000</v>
      </c>
      <c r="E768" s="88" t="n">
        <v>11825</v>
      </c>
      <c r="F768" s="88" t="n">
        <v>0</v>
      </c>
      <c r="G768" s="88" t="n">
        <v>0</v>
      </c>
      <c r="H768" s="88" t="n">
        <v>13000</v>
      </c>
      <c r="I768" s="133" t="n">
        <v>13000</v>
      </c>
      <c r="J768" s="133" t="n">
        <v>13000</v>
      </c>
    </row>
    <row r="769" customFormat="false" ht="12.75" hidden="false" customHeight="false" outlineLevel="0" collapsed="false">
      <c r="A769" s="39"/>
      <c r="B769" s="39" t="s">
        <v>316</v>
      </c>
      <c r="C769" s="33" t="s">
        <v>317</v>
      </c>
      <c r="D769" s="88" t="n">
        <v>13000</v>
      </c>
      <c r="E769" s="88" t="n">
        <v>11825</v>
      </c>
      <c r="F769" s="88" t="n">
        <v>0</v>
      </c>
      <c r="G769" s="88" t="n">
        <v>0</v>
      </c>
      <c r="H769" s="88" t="n">
        <v>13000</v>
      </c>
      <c r="I769" s="100"/>
      <c r="J769" s="100"/>
    </row>
    <row r="770" customFormat="false" ht="12.75" hidden="false" customHeight="true" outlineLevel="0" collapsed="false">
      <c r="A770" s="16" t="s">
        <v>811</v>
      </c>
      <c r="B770" s="16" t="s">
        <v>319</v>
      </c>
      <c r="C770" s="17" t="s">
        <v>812</v>
      </c>
      <c r="D770" s="91" t="n">
        <v>13000</v>
      </c>
      <c r="E770" s="91" t="n">
        <v>11825</v>
      </c>
      <c r="F770" s="91" t="n">
        <v>0</v>
      </c>
      <c r="G770" s="91" t="n">
        <v>0</v>
      </c>
      <c r="H770" s="91" t="n">
        <v>13000</v>
      </c>
      <c r="I770" s="100"/>
      <c r="J770" s="100"/>
    </row>
    <row r="771" customFormat="false" ht="12.75" hidden="false" customHeight="false" outlineLevel="0" collapsed="false">
      <c r="A771" s="118" t="s">
        <v>793</v>
      </c>
      <c r="B771" s="118"/>
      <c r="C771" s="119"/>
      <c r="D771" s="120" t="n">
        <v>4633000</v>
      </c>
      <c r="E771" s="120" t="n">
        <f aca="false">E772+E803</f>
        <v>1755833.98</v>
      </c>
      <c r="F771" s="120" t="n">
        <v>-2599625</v>
      </c>
      <c r="G771" s="120" t="n">
        <v>-56.11</v>
      </c>
      <c r="H771" s="120" t="n">
        <v>2033375</v>
      </c>
      <c r="I771" s="120" t="n">
        <f aca="false">I772+I803</f>
        <v>3353000</v>
      </c>
      <c r="J771" s="120" t="n">
        <f aca="false">J772+J803</f>
        <v>7703000</v>
      </c>
    </row>
    <row r="772" customFormat="false" ht="12.75" hidden="false" customHeight="false" outlineLevel="0" collapsed="false">
      <c r="A772" s="121" t="s">
        <v>813</v>
      </c>
      <c r="B772" s="121"/>
      <c r="C772" s="122"/>
      <c r="D772" s="123" t="n">
        <v>1303000</v>
      </c>
      <c r="E772" s="123" t="n">
        <f aca="false">E773+E787+E791+E795+E799</f>
        <v>755986.48</v>
      </c>
      <c r="F772" s="123" t="n">
        <v>-450000</v>
      </c>
      <c r="G772" s="123" t="n">
        <v>-34.54</v>
      </c>
      <c r="H772" s="123" t="n">
        <v>853000</v>
      </c>
      <c r="I772" s="123" t="n">
        <f aca="false">I773+I787+I791+I795+I799</f>
        <v>1183000</v>
      </c>
      <c r="J772" s="123" t="n">
        <f aca="false">J773+J787+J791+J795+J799</f>
        <v>1183000</v>
      </c>
    </row>
    <row r="773" customFormat="false" ht="12.75" hidden="false" customHeight="false" outlineLevel="0" collapsed="false">
      <c r="A773" s="124" t="s">
        <v>522</v>
      </c>
      <c r="B773" s="124"/>
      <c r="C773" s="125"/>
      <c r="D773" s="126" t="n">
        <v>710000</v>
      </c>
      <c r="E773" s="126" t="n">
        <v>311580</v>
      </c>
      <c r="F773" s="126" t="n">
        <v>-380000</v>
      </c>
      <c r="G773" s="126" t="n">
        <v>-53.52</v>
      </c>
      <c r="H773" s="126" t="n">
        <v>330000</v>
      </c>
      <c r="I773" s="127" t="n">
        <f aca="false">I774</f>
        <v>510000</v>
      </c>
      <c r="J773" s="127" t="n">
        <f aca="false">J774</f>
        <v>360000</v>
      </c>
    </row>
    <row r="774" customFormat="false" ht="12.75" hidden="false" customHeight="false" outlineLevel="0" collapsed="false">
      <c r="A774" s="39"/>
      <c r="B774" s="39" t="s">
        <v>250</v>
      </c>
      <c r="C774" s="33" t="s">
        <v>251</v>
      </c>
      <c r="D774" s="88" t="n">
        <v>410000</v>
      </c>
      <c r="E774" s="88" t="n">
        <v>311580</v>
      </c>
      <c r="F774" s="88" t="n">
        <v>-80000</v>
      </c>
      <c r="G774" s="88" t="n">
        <v>-19.51</v>
      </c>
      <c r="H774" s="88" t="n">
        <v>330000</v>
      </c>
      <c r="I774" s="100" t="n">
        <v>510000</v>
      </c>
      <c r="J774" s="100" t="n">
        <v>360000</v>
      </c>
    </row>
    <row r="775" customFormat="false" ht="12.75" hidden="false" customHeight="false" outlineLevel="0" collapsed="false">
      <c r="A775" s="39"/>
      <c r="B775" s="39" t="s">
        <v>286</v>
      </c>
      <c r="C775" s="33" t="s">
        <v>287</v>
      </c>
      <c r="D775" s="88" t="n">
        <v>410000</v>
      </c>
      <c r="E775" s="88" t="n">
        <v>311580</v>
      </c>
      <c r="F775" s="88" t="n">
        <v>-80000</v>
      </c>
      <c r="G775" s="88" t="n">
        <v>-19.51</v>
      </c>
      <c r="H775" s="88" t="n">
        <v>330000</v>
      </c>
      <c r="I775" s="100"/>
      <c r="J775" s="100"/>
    </row>
    <row r="776" customFormat="false" ht="12.75" hidden="false" customHeight="false" outlineLevel="0" collapsed="false">
      <c r="A776" s="16" t="s">
        <v>814</v>
      </c>
      <c r="B776" s="16" t="s">
        <v>291</v>
      </c>
      <c r="C776" s="17" t="s">
        <v>815</v>
      </c>
      <c r="D776" s="91" t="n">
        <v>250000</v>
      </c>
      <c r="E776" s="91" t="n">
        <v>309830</v>
      </c>
      <c r="F776" s="91" t="n">
        <v>70000</v>
      </c>
      <c r="G776" s="91" t="n">
        <v>28</v>
      </c>
      <c r="H776" s="91" t="n">
        <v>320000</v>
      </c>
      <c r="I776" s="100"/>
      <c r="J776" s="100"/>
    </row>
    <row r="777" customFormat="false" ht="12.75" hidden="false" customHeight="false" outlineLevel="0" collapsed="false">
      <c r="A777" s="16" t="s">
        <v>816</v>
      </c>
      <c r="B777" s="16" t="s">
        <v>291</v>
      </c>
      <c r="C777" s="17" t="s">
        <v>817</v>
      </c>
      <c r="D777" s="91" t="n">
        <v>10000</v>
      </c>
      <c r="E777" s="91" t="n">
        <v>1750</v>
      </c>
      <c r="F777" s="91" t="n">
        <v>0</v>
      </c>
      <c r="G777" s="91" t="n">
        <v>0</v>
      </c>
      <c r="H777" s="91" t="n">
        <v>10000</v>
      </c>
      <c r="I777" s="100"/>
      <c r="J777" s="100"/>
    </row>
    <row r="778" customFormat="false" ht="12.75" hidden="false" customHeight="false" outlineLevel="0" collapsed="false">
      <c r="A778" s="108"/>
      <c r="B778" s="108" t="s">
        <v>40</v>
      </c>
      <c r="C778" s="109"/>
      <c r="D778" s="108"/>
      <c r="E778" s="108" t="s">
        <v>41</v>
      </c>
      <c r="F778" s="108" t="s">
        <v>7</v>
      </c>
      <c r="G778" s="108"/>
      <c r="H778" s="108"/>
      <c r="I778" s="83" t="s">
        <v>9</v>
      </c>
      <c r="J778" s="83" t="s">
        <v>9</v>
      </c>
    </row>
    <row r="779" customFormat="false" ht="12.75" hidden="false" customHeight="false" outlineLevel="0" collapsed="false">
      <c r="A779" s="108" t="s">
        <v>513</v>
      </c>
      <c r="B779" s="108" t="s">
        <v>42</v>
      </c>
      <c r="C779" s="109" t="s">
        <v>43</v>
      </c>
      <c r="D779" s="108" t="s">
        <v>6</v>
      </c>
      <c r="E779" s="81" t="s">
        <v>514</v>
      </c>
      <c r="F779" s="108" t="s">
        <v>11</v>
      </c>
      <c r="G779" s="108" t="s">
        <v>12</v>
      </c>
      <c r="H779" s="108" t="s">
        <v>515</v>
      </c>
      <c r="I779" s="83" t="s">
        <v>13</v>
      </c>
      <c r="J779" s="83" t="s">
        <v>14</v>
      </c>
    </row>
    <row r="780" customFormat="false" ht="12.75" hidden="false" customHeight="false" outlineLevel="0" collapsed="false">
      <c r="A780" s="16" t="s">
        <v>818</v>
      </c>
      <c r="B780" s="16" t="s">
        <v>291</v>
      </c>
      <c r="C780" s="17" t="s">
        <v>819</v>
      </c>
      <c r="D780" s="91" t="n">
        <v>150000</v>
      </c>
      <c r="E780" s="91" t="n">
        <v>0</v>
      </c>
      <c r="F780" s="91" t="n">
        <v>-150000</v>
      </c>
      <c r="G780" s="91" t="n">
        <v>-100</v>
      </c>
      <c r="H780" s="91" t="n">
        <v>0</v>
      </c>
      <c r="I780" s="100"/>
      <c r="J780" s="100"/>
    </row>
    <row r="781" customFormat="false" ht="12.75" hidden="false" customHeight="false" outlineLevel="0" collapsed="false">
      <c r="A781" s="39"/>
      <c r="B781" s="39" t="s">
        <v>355</v>
      </c>
      <c r="C781" s="33" t="s">
        <v>356</v>
      </c>
      <c r="D781" s="88" t="n">
        <v>250000</v>
      </c>
      <c r="E781" s="88" t="n">
        <v>0</v>
      </c>
      <c r="F781" s="88" t="n">
        <v>-250000</v>
      </c>
      <c r="G781" s="88" t="n">
        <v>-100</v>
      </c>
      <c r="H781" s="88" t="n">
        <v>0</v>
      </c>
      <c r="I781" s="100" t="n">
        <v>0</v>
      </c>
      <c r="J781" s="100" t="n">
        <v>0</v>
      </c>
    </row>
    <row r="782" customFormat="false" ht="24.75" hidden="false" customHeight="true" outlineLevel="0" collapsed="false">
      <c r="A782" s="39"/>
      <c r="B782" s="39" t="s">
        <v>358</v>
      </c>
      <c r="C782" s="33" t="s">
        <v>359</v>
      </c>
      <c r="D782" s="88" t="n">
        <v>250000</v>
      </c>
      <c r="E782" s="88" t="n">
        <v>0</v>
      </c>
      <c r="F782" s="88" t="n">
        <v>-250000</v>
      </c>
      <c r="G782" s="88" t="n">
        <v>-100</v>
      </c>
      <c r="H782" s="88" t="n">
        <v>0</v>
      </c>
      <c r="I782" s="100"/>
      <c r="J782" s="100"/>
    </row>
    <row r="783" customFormat="false" ht="12.75" hidden="false" customHeight="false" outlineLevel="0" collapsed="false">
      <c r="A783" s="16" t="s">
        <v>820</v>
      </c>
      <c r="B783" s="16" t="s">
        <v>364</v>
      </c>
      <c r="C783" s="17" t="s">
        <v>821</v>
      </c>
      <c r="D783" s="91" t="n">
        <v>250000</v>
      </c>
      <c r="E783" s="91" t="n">
        <v>0</v>
      </c>
      <c r="F783" s="91" t="n">
        <v>-250000</v>
      </c>
      <c r="G783" s="91" t="n">
        <v>-100</v>
      </c>
      <c r="H783" s="91" t="n">
        <v>0</v>
      </c>
      <c r="I783" s="100"/>
      <c r="J783" s="100"/>
    </row>
    <row r="784" customFormat="false" ht="14.25" hidden="false" customHeight="true" outlineLevel="0" collapsed="false">
      <c r="A784" s="39"/>
      <c r="B784" s="39" t="s">
        <v>367</v>
      </c>
      <c r="C784" s="33" t="s">
        <v>368</v>
      </c>
      <c r="D784" s="88" t="n">
        <v>50000</v>
      </c>
      <c r="E784" s="88" t="n">
        <v>0</v>
      </c>
      <c r="F784" s="88" t="n">
        <v>-50000</v>
      </c>
      <c r="G784" s="88" t="n">
        <v>-100</v>
      </c>
      <c r="H784" s="88" t="n">
        <v>0</v>
      </c>
      <c r="I784" s="100" t="n">
        <v>0</v>
      </c>
      <c r="J784" s="100" t="n">
        <v>0</v>
      </c>
    </row>
    <row r="785" customFormat="false" ht="12.75" hidden="false" customHeight="false" outlineLevel="0" collapsed="false">
      <c r="A785" s="39"/>
      <c r="B785" s="39" t="s">
        <v>369</v>
      </c>
      <c r="C785" s="33" t="s">
        <v>370</v>
      </c>
      <c r="D785" s="88" t="n">
        <v>50000</v>
      </c>
      <c r="E785" s="88" t="n">
        <v>0</v>
      </c>
      <c r="F785" s="88" t="n">
        <v>-50000</v>
      </c>
      <c r="G785" s="88" t="n">
        <v>-100</v>
      </c>
      <c r="H785" s="88" t="n">
        <v>0</v>
      </c>
      <c r="I785" s="100"/>
      <c r="J785" s="100"/>
    </row>
    <row r="786" customFormat="false" ht="22.5" hidden="false" customHeight="false" outlineLevel="0" collapsed="false">
      <c r="A786" s="16" t="s">
        <v>822</v>
      </c>
      <c r="B786" s="16" t="s">
        <v>371</v>
      </c>
      <c r="C786" s="17" t="s">
        <v>823</v>
      </c>
      <c r="D786" s="91" t="n">
        <v>50000</v>
      </c>
      <c r="E786" s="91" t="n">
        <v>0</v>
      </c>
      <c r="F786" s="91" t="n">
        <v>-50000</v>
      </c>
      <c r="G786" s="91" t="n">
        <v>-100</v>
      </c>
      <c r="H786" s="91" t="n">
        <v>0</v>
      </c>
      <c r="I786" s="100"/>
      <c r="J786" s="100"/>
    </row>
    <row r="787" customFormat="false" ht="12.75" hidden="false" customHeight="false" outlineLevel="0" collapsed="false">
      <c r="A787" s="124" t="s">
        <v>795</v>
      </c>
      <c r="B787" s="124"/>
      <c r="C787" s="125"/>
      <c r="D787" s="126" t="n">
        <v>100000</v>
      </c>
      <c r="E787" s="126" t="n">
        <f aca="false">E788</f>
        <v>32856.25</v>
      </c>
      <c r="F787" s="126" t="n">
        <v>0</v>
      </c>
      <c r="G787" s="126" t="n">
        <v>0</v>
      </c>
      <c r="H787" s="126" t="n">
        <v>100000</v>
      </c>
      <c r="I787" s="127" t="n">
        <f aca="false">I788</f>
        <v>0</v>
      </c>
      <c r="J787" s="127" t="n">
        <f aca="false">J788</f>
        <v>150000</v>
      </c>
    </row>
    <row r="788" customFormat="false" ht="12.75" hidden="false" customHeight="false" outlineLevel="0" collapsed="false">
      <c r="A788" s="39"/>
      <c r="B788" s="39" t="s">
        <v>250</v>
      </c>
      <c r="C788" s="33" t="s">
        <v>251</v>
      </c>
      <c r="D788" s="88" t="n">
        <v>100000</v>
      </c>
      <c r="E788" s="88" t="n">
        <f aca="false">E789</f>
        <v>32856.25</v>
      </c>
      <c r="F788" s="88" t="n">
        <v>0</v>
      </c>
      <c r="G788" s="88" t="n">
        <v>0</v>
      </c>
      <c r="H788" s="88" t="n">
        <v>100000</v>
      </c>
      <c r="I788" s="100" t="n">
        <v>0</v>
      </c>
      <c r="J788" s="100" t="n">
        <v>150000</v>
      </c>
    </row>
    <row r="789" customFormat="false" ht="12.75" hidden="false" customHeight="false" outlineLevel="0" collapsed="false">
      <c r="A789" s="39"/>
      <c r="B789" s="39" t="s">
        <v>286</v>
      </c>
      <c r="C789" s="33" t="s">
        <v>287</v>
      </c>
      <c r="D789" s="88" t="n">
        <v>100000</v>
      </c>
      <c r="E789" s="88" t="n">
        <f aca="false">E790</f>
        <v>32856.25</v>
      </c>
      <c r="F789" s="88" t="n">
        <v>0</v>
      </c>
      <c r="G789" s="88" t="n">
        <v>0</v>
      </c>
      <c r="H789" s="88" t="n">
        <v>100000</v>
      </c>
      <c r="I789" s="94"/>
      <c r="J789" s="94"/>
    </row>
    <row r="790" customFormat="false" ht="22.5" hidden="false" customHeight="false" outlineLevel="0" collapsed="false">
      <c r="A790" s="16" t="s">
        <v>824</v>
      </c>
      <c r="B790" s="16" t="s">
        <v>291</v>
      </c>
      <c r="C790" s="17" t="s">
        <v>825</v>
      </c>
      <c r="D790" s="91" t="n">
        <v>100000</v>
      </c>
      <c r="E790" s="91" t="n">
        <v>32856.25</v>
      </c>
      <c r="F790" s="91" t="n">
        <v>0</v>
      </c>
      <c r="G790" s="91" t="n">
        <v>0</v>
      </c>
      <c r="H790" s="91" t="n">
        <v>100000</v>
      </c>
      <c r="I790" s="94"/>
      <c r="J790" s="94"/>
    </row>
    <row r="791" customFormat="false" ht="12.75" hidden="false" customHeight="false" outlineLevel="0" collapsed="false">
      <c r="A791" s="124" t="s">
        <v>525</v>
      </c>
      <c r="B791" s="124"/>
      <c r="C791" s="125"/>
      <c r="D791" s="126" t="n">
        <v>400000</v>
      </c>
      <c r="E791" s="126" t="n">
        <v>399948.25</v>
      </c>
      <c r="F791" s="126" t="n">
        <v>0</v>
      </c>
      <c r="G791" s="126" t="n">
        <v>0</v>
      </c>
      <c r="H791" s="126" t="n">
        <v>400000</v>
      </c>
      <c r="I791" s="127" t="n">
        <f aca="false">I792</f>
        <v>400000</v>
      </c>
      <c r="J791" s="127" t="n">
        <f aca="false">J792</f>
        <v>400000</v>
      </c>
    </row>
    <row r="792" customFormat="false" ht="12.75" hidden="false" customHeight="false" outlineLevel="0" collapsed="false">
      <c r="A792" s="39"/>
      <c r="B792" s="39" t="s">
        <v>250</v>
      </c>
      <c r="C792" s="33" t="s">
        <v>251</v>
      </c>
      <c r="D792" s="88" t="n">
        <v>400000</v>
      </c>
      <c r="E792" s="88" t="n">
        <v>399948.25</v>
      </c>
      <c r="F792" s="88" t="n">
        <v>0</v>
      </c>
      <c r="G792" s="88" t="n">
        <v>0</v>
      </c>
      <c r="H792" s="88" t="n">
        <v>400000</v>
      </c>
      <c r="I792" s="100" t="n">
        <v>400000</v>
      </c>
      <c r="J792" s="100" t="n">
        <v>400000</v>
      </c>
    </row>
    <row r="793" customFormat="false" ht="12.75" hidden="false" customHeight="false" outlineLevel="0" collapsed="false">
      <c r="A793" s="39"/>
      <c r="B793" s="39" t="s">
        <v>286</v>
      </c>
      <c r="C793" s="33" t="s">
        <v>287</v>
      </c>
      <c r="D793" s="88" t="n">
        <v>400000</v>
      </c>
      <c r="E793" s="88" t="n">
        <v>399948.25</v>
      </c>
      <c r="F793" s="88" t="n">
        <v>0</v>
      </c>
      <c r="G793" s="88" t="n">
        <v>0</v>
      </c>
      <c r="H793" s="88" t="n">
        <v>400000</v>
      </c>
      <c r="I793" s="100"/>
      <c r="J793" s="100"/>
    </row>
    <row r="794" customFormat="false" ht="12.75" hidden="false" customHeight="false" outlineLevel="0" collapsed="false">
      <c r="A794" s="16" t="s">
        <v>826</v>
      </c>
      <c r="B794" s="16" t="s">
        <v>291</v>
      </c>
      <c r="C794" s="17" t="s">
        <v>827</v>
      </c>
      <c r="D794" s="91" t="n">
        <v>400000</v>
      </c>
      <c r="E794" s="91" t="n">
        <v>399948.25</v>
      </c>
      <c r="F794" s="91" t="n">
        <v>0</v>
      </c>
      <c r="G794" s="91" t="n">
        <v>0</v>
      </c>
      <c r="H794" s="91" t="n">
        <v>400000</v>
      </c>
      <c r="I794" s="100"/>
      <c r="J794" s="100"/>
    </row>
    <row r="795" customFormat="false" ht="12.75" hidden="false" customHeight="false" outlineLevel="0" collapsed="false">
      <c r="A795" s="124" t="s">
        <v>796</v>
      </c>
      <c r="B795" s="124"/>
      <c r="C795" s="125"/>
      <c r="D795" s="126" t="n">
        <v>23000</v>
      </c>
      <c r="E795" s="126" t="n">
        <v>11601.98</v>
      </c>
      <c r="F795" s="126" t="n">
        <v>0</v>
      </c>
      <c r="G795" s="126" t="n">
        <v>0</v>
      </c>
      <c r="H795" s="126" t="n">
        <v>23000</v>
      </c>
      <c r="I795" s="127" t="n">
        <f aca="false">I796</f>
        <v>223000</v>
      </c>
      <c r="J795" s="127" t="n">
        <f aca="false">J796</f>
        <v>223000</v>
      </c>
    </row>
    <row r="796" customFormat="false" ht="12.75" hidden="false" customHeight="false" outlineLevel="0" collapsed="false">
      <c r="A796" s="39"/>
      <c r="B796" s="39" t="s">
        <v>355</v>
      </c>
      <c r="C796" s="33" t="s">
        <v>356</v>
      </c>
      <c r="D796" s="88" t="n">
        <v>23000</v>
      </c>
      <c r="E796" s="88" t="n">
        <v>11601.98</v>
      </c>
      <c r="F796" s="88" t="n">
        <v>0</v>
      </c>
      <c r="G796" s="88" t="n">
        <v>0</v>
      </c>
      <c r="H796" s="88" t="n">
        <v>23000</v>
      </c>
      <c r="I796" s="100" t="n">
        <v>223000</v>
      </c>
      <c r="J796" s="100" t="n">
        <v>223000</v>
      </c>
    </row>
    <row r="797" customFormat="false" ht="23.25" hidden="false" customHeight="true" outlineLevel="0" collapsed="false">
      <c r="A797" s="39"/>
      <c r="B797" s="39" t="s">
        <v>358</v>
      </c>
      <c r="C797" s="33" t="s">
        <v>359</v>
      </c>
      <c r="D797" s="88" t="n">
        <v>23000</v>
      </c>
      <c r="E797" s="88" t="n">
        <v>11601.98</v>
      </c>
      <c r="F797" s="88" t="n">
        <v>0</v>
      </c>
      <c r="G797" s="88" t="n">
        <v>0</v>
      </c>
      <c r="H797" s="88" t="n">
        <v>23000</v>
      </c>
      <c r="I797" s="100"/>
      <c r="J797" s="100"/>
    </row>
    <row r="798" customFormat="false" ht="13.5" hidden="false" customHeight="true" outlineLevel="0" collapsed="false">
      <c r="A798" s="16" t="s">
        <v>828</v>
      </c>
      <c r="B798" s="16" t="s">
        <v>362</v>
      </c>
      <c r="C798" s="17" t="s">
        <v>829</v>
      </c>
      <c r="D798" s="91" t="n">
        <v>23000</v>
      </c>
      <c r="E798" s="91" t="n">
        <v>11601.98</v>
      </c>
      <c r="F798" s="91" t="n">
        <v>0</v>
      </c>
      <c r="G798" s="91" t="n">
        <v>0</v>
      </c>
      <c r="H798" s="91" t="n">
        <v>23000</v>
      </c>
      <c r="I798" s="100"/>
      <c r="J798" s="100"/>
    </row>
    <row r="799" customFormat="false" ht="12.75" hidden="false" customHeight="false" outlineLevel="0" collapsed="false">
      <c r="A799" s="124" t="s">
        <v>621</v>
      </c>
      <c r="B799" s="124"/>
      <c r="C799" s="125"/>
      <c r="D799" s="126" t="n">
        <v>70000</v>
      </c>
      <c r="E799" s="126" t="n">
        <v>0</v>
      </c>
      <c r="F799" s="126" t="n">
        <v>-70000</v>
      </c>
      <c r="G799" s="126" t="n">
        <v>-100</v>
      </c>
      <c r="H799" s="126" t="n">
        <v>0</v>
      </c>
      <c r="I799" s="127" t="n">
        <f aca="false">I800</f>
        <v>50000</v>
      </c>
      <c r="J799" s="127" t="n">
        <f aca="false">J800</f>
        <v>50000</v>
      </c>
    </row>
    <row r="800" customFormat="false" ht="12.75" hidden="false" customHeight="false" outlineLevel="0" collapsed="false">
      <c r="A800" s="39"/>
      <c r="B800" s="39" t="s">
        <v>250</v>
      </c>
      <c r="C800" s="33" t="s">
        <v>251</v>
      </c>
      <c r="D800" s="88" t="n">
        <v>70000</v>
      </c>
      <c r="E800" s="88" t="n">
        <v>0</v>
      </c>
      <c r="F800" s="88" t="n">
        <v>-70000</v>
      </c>
      <c r="G800" s="88" t="n">
        <v>-100</v>
      </c>
      <c r="H800" s="88" t="n">
        <v>0</v>
      </c>
      <c r="I800" s="100" t="n">
        <v>50000</v>
      </c>
      <c r="J800" s="100" t="n">
        <v>50000</v>
      </c>
    </row>
    <row r="801" customFormat="false" ht="12.75" hidden="false" customHeight="false" outlineLevel="0" collapsed="false">
      <c r="A801" s="39"/>
      <c r="B801" s="39" t="s">
        <v>286</v>
      </c>
      <c r="C801" s="33" t="s">
        <v>287</v>
      </c>
      <c r="D801" s="88" t="n">
        <v>70000</v>
      </c>
      <c r="E801" s="88" t="n">
        <v>0</v>
      </c>
      <c r="F801" s="88" t="n">
        <v>-70000</v>
      </c>
      <c r="G801" s="88" t="n">
        <v>-100</v>
      </c>
      <c r="H801" s="88" t="n">
        <v>0</v>
      </c>
      <c r="I801" s="100"/>
      <c r="J801" s="100"/>
    </row>
    <row r="802" customFormat="false" ht="12.75" hidden="false" customHeight="false" outlineLevel="0" collapsed="false">
      <c r="A802" s="16" t="s">
        <v>830</v>
      </c>
      <c r="B802" s="16" t="s">
        <v>291</v>
      </c>
      <c r="C802" s="17" t="s">
        <v>831</v>
      </c>
      <c r="D802" s="91" t="n">
        <v>70000</v>
      </c>
      <c r="E802" s="91" t="n">
        <v>0</v>
      </c>
      <c r="F802" s="91" t="n">
        <v>-70000</v>
      </c>
      <c r="G802" s="91" t="n">
        <v>-100</v>
      </c>
      <c r="H802" s="91" t="n">
        <v>0</v>
      </c>
      <c r="I802" s="100"/>
      <c r="J802" s="100"/>
    </row>
    <row r="803" customFormat="false" ht="12.75" hidden="false" customHeight="false" outlineLevel="0" collapsed="false">
      <c r="A803" s="121" t="s">
        <v>832</v>
      </c>
      <c r="B803" s="121"/>
      <c r="C803" s="122"/>
      <c r="D803" s="123" t="n">
        <v>3330000</v>
      </c>
      <c r="E803" s="123" t="n">
        <v>999847.5</v>
      </c>
      <c r="F803" s="123" t="n">
        <v>-2149625</v>
      </c>
      <c r="G803" s="123" t="n">
        <v>-64.55</v>
      </c>
      <c r="H803" s="123" t="n">
        <v>1180375</v>
      </c>
      <c r="I803" s="123" t="n">
        <f aca="false">I804+I812+I825+I830+I833</f>
        <v>2170000</v>
      </c>
      <c r="J803" s="123" t="n">
        <f aca="false">J804+J812+J825+J830+J833</f>
        <v>6520000</v>
      </c>
    </row>
    <row r="804" customFormat="false" ht="12.75" hidden="false" customHeight="false" outlineLevel="0" collapsed="false">
      <c r="A804" s="124" t="s">
        <v>522</v>
      </c>
      <c r="B804" s="124"/>
      <c r="C804" s="125"/>
      <c r="D804" s="126" t="n">
        <v>800000</v>
      </c>
      <c r="E804" s="126" t="n">
        <v>434375</v>
      </c>
      <c r="F804" s="126" t="n">
        <v>-365625</v>
      </c>
      <c r="G804" s="126" t="n">
        <v>-45.7</v>
      </c>
      <c r="H804" s="126" t="n">
        <v>434375</v>
      </c>
      <c r="I804" s="127" t="n">
        <f aca="false">I805+I807+I810</f>
        <v>190000</v>
      </c>
      <c r="J804" s="127" t="n">
        <f aca="false">J805+J807+J810</f>
        <v>2282640</v>
      </c>
    </row>
    <row r="805" customFormat="false" ht="12.75" hidden="false" customHeight="false" outlineLevel="0" collapsed="false">
      <c r="A805" s="135"/>
      <c r="B805" s="39" t="s">
        <v>250</v>
      </c>
      <c r="C805" s="33" t="s">
        <v>251</v>
      </c>
      <c r="D805" s="88" t="n">
        <v>0</v>
      </c>
      <c r="E805" s="88" t="n">
        <v>0</v>
      </c>
      <c r="F805" s="88" t="n">
        <v>0</v>
      </c>
      <c r="G805" s="88" t="n">
        <v>0</v>
      </c>
      <c r="H805" s="88" t="n">
        <v>0</v>
      </c>
      <c r="I805" s="100" t="n">
        <v>190000</v>
      </c>
      <c r="J805" s="100" t="n">
        <v>150000</v>
      </c>
    </row>
    <row r="806" customFormat="false" ht="12.75" hidden="false" customHeight="false" outlineLevel="0" collapsed="false">
      <c r="A806" s="135"/>
      <c r="B806" s="39" t="s">
        <v>286</v>
      </c>
      <c r="C806" s="33" t="s">
        <v>287</v>
      </c>
      <c r="D806" s="88" t="n">
        <v>0</v>
      </c>
      <c r="E806" s="88" t="n">
        <v>0</v>
      </c>
      <c r="F806" s="88" t="n">
        <v>0</v>
      </c>
      <c r="G806" s="88" t="n">
        <v>0</v>
      </c>
      <c r="H806" s="88" t="n">
        <v>0</v>
      </c>
      <c r="I806" s="100"/>
      <c r="J806" s="100"/>
    </row>
    <row r="807" customFormat="false" ht="22.5" hidden="false" customHeight="false" outlineLevel="0" collapsed="false">
      <c r="A807" s="39"/>
      <c r="B807" s="98" t="n">
        <v>41</v>
      </c>
      <c r="C807" s="33" t="s">
        <v>408</v>
      </c>
      <c r="D807" s="88" t="n">
        <v>800000</v>
      </c>
      <c r="E807" s="88" t="n">
        <v>434375</v>
      </c>
      <c r="F807" s="88" t="n">
        <v>-365625</v>
      </c>
      <c r="G807" s="88" t="n">
        <v>-45.7</v>
      </c>
      <c r="H807" s="88" t="n">
        <v>434375</v>
      </c>
      <c r="I807" s="100" t="n">
        <v>0</v>
      </c>
      <c r="J807" s="100" t="n">
        <v>500000</v>
      </c>
    </row>
    <row r="808" customFormat="false" ht="12.75" hidden="false" customHeight="false" outlineLevel="0" collapsed="false">
      <c r="A808" s="39"/>
      <c r="B808" s="39" t="s">
        <v>414</v>
      </c>
      <c r="C808" s="33" t="s">
        <v>415</v>
      </c>
      <c r="D808" s="88" t="n">
        <v>800000</v>
      </c>
      <c r="E808" s="88" t="n">
        <v>434375</v>
      </c>
      <c r="F808" s="88" t="n">
        <v>-365625</v>
      </c>
      <c r="G808" s="88" t="n">
        <v>-45.7</v>
      </c>
      <c r="H808" s="88" t="n">
        <v>434375</v>
      </c>
      <c r="I808" s="100"/>
      <c r="J808" s="100"/>
    </row>
    <row r="809" customFormat="false" ht="15" hidden="false" customHeight="true" outlineLevel="0" collapsed="false">
      <c r="A809" s="16" t="s">
        <v>833</v>
      </c>
      <c r="B809" s="16" t="s">
        <v>417</v>
      </c>
      <c r="C809" s="17" t="s">
        <v>834</v>
      </c>
      <c r="D809" s="91" t="n">
        <v>800000</v>
      </c>
      <c r="E809" s="91" t="n">
        <v>434375</v>
      </c>
      <c r="F809" s="91" t="n">
        <v>-365625</v>
      </c>
      <c r="G809" s="91" t="n">
        <v>-45.7</v>
      </c>
      <c r="H809" s="91" t="n">
        <v>434375</v>
      </c>
      <c r="I809" s="100"/>
      <c r="J809" s="100"/>
    </row>
    <row r="810" customFormat="false" ht="13.5" hidden="false" customHeight="true" outlineLevel="0" collapsed="false">
      <c r="A810" s="16"/>
      <c r="B810" s="39" t="s">
        <v>467</v>
      </c>
      <c r="C810" s="33" t="s">
        <v>468</v>
      </c>
      <c r="D810" s="88" t="n">
        <v>0</v>
      </c>
      <c r="E810" s="88" t="n">
        <v>0</v>
      </c>
      <c r="F810" s="88" t="n">
        <v>0</v>
      </c>
      <c r="G810" s="88" t="n">
        <v>0</v>
      </c>
      <c r="H810" s="88" t="n">
        <v>0</v>
      </c>
      <c r="I810" s="100" t="n">
        <v>0</v>
      </c>
      <c r="J810" s="100" t="n">
        <v>1632640</v>
      </c>
    </row>
    <row r="811" customFormat="false" ht="12.75" hidden="false" customHeight="false" outlineLevel="0" collapsed="false">
      <c r="A811" s="16"/>
      <c r="B811" s="39" t="s">
        <v>470</v>
      </c>
      <c r="C811" s="33" t="s">
        <v>471</v>
      </c>
      <c r="D811" s="88" t="n">
        <v>0</v>
      </c>
      <c r="E811" s="88" t="n">
        <v>0</v>
      </c>
      <c r="F811" s="88" t="n">
        <v>0</v>
      </c>
      <c r="G811" s="88" t="n">
        <v>0</v>
      </c>
      <c r="H811" s="88" t="n">
        <v>0</v>
      </c>
      <c r="I811" s="100"/>
      <c r="J811" s="100"/>
    </row>
    <row r="812" customFormat="false" ht="12.75" hidden="false" customHeight="false" outlineLevel="0" collapsed="false">
      <c r="A812" s="124" t="s">
        <v>795</v>
      </c>
      <c r="B812" s="124"/>
      <c r="C812" s="125"/>
      <c r="D812" s="126" t="n">
        <v>840000</v>
      </c>
      <c r="E812" s="126" t="n">
        <v>565472.5</v>
      </c>
      <c r="F812" s="126" t="n">
        <v>-274000</v>
      </c>
      <c r="G812" s="126" t="n">
        <v>-32.62</v>
      </c>
      <c r="H812" s="126" t="n">
        <v>566000</v>
      </c>
      <c r="I812" s="136" t="n">
        <f aca="false">I813+I822</f>
        <v>950000</v>
      </c>
      <c r="J812" s="136" t="n">
        <f aca="false">J813+J822</f>
        <v>840000</v>
      </c>
    </row>
    <row r="813" customFormat="false" ht="12.75" hidden="false" customHeight="false" outlineLevel="0" collapsed="false">
      <c r="A813" s="39"/>
      <c r="B813" s="39" t="s">
        <v>250</v>
      </c>
      <c r="C813" s="33" t="s">
        <v>251</v>
      </c>
      <c r="D813" s="88" t="n">
        <v>790000</v>
      </c>
      <c r="E813" s="88" t="n">
        <v>565472.5</v>
      </c>
      <c r="F813" s="88" t="n">
        <v>-224000</v>
      </c>
      <c r="G813" s="88" t="n">
        <v>-28.35</v>
      </c>
      <c r="H813" s="88" t="n">
        <v>566000</v>
      </c>
      <c r="I813" s="93" t="n">
        <v>500000</v>
      </c>
      <c r="J813" s="93" t="n">
        <v>390000</v>
      </c>
    </row>
    <row r="814" customFormat="false" ht="12.75" hidden="false" customHeight="false" outlineLevel="0" collapsed="false">
      <c r="A814" s="39"/>
      <c r="B814" s="39" t="s">
        <v>286</v>
      </c>
      <c r="C814" s="33" t="s">
        <v>287</v>
      </c>
      <c r="D814" s="88" t="n">
        <v>790000</v>
      </c>
      <c r="E814" s="88" t="n">
        <v>565472.5</v>
      </c>
      <c r="F814" s="88" t="n">
        <v>-224000</v>
      </c>
      <c r="G814" s="88" t="n">
        <v>-28.35</v>
      </c>
      <c r="H814" s="88" t="n">
        <v>566000</v>
      </c>
      <c r="I814" s="100"/>
      <c r="J814" s="100"/>
    </row>
    <row r="815" customFormat="false" ht="12.75" hidden="false" customHeight="false" outlineLevel="0" collapsed="false">
      <c r="A815" s="16" t="s">
        <v>835</v>
      </c>
      <c r="B815" s="16" t="s">
        <v>291</v>
      </c>
      <c r="C815" s="17" t="s">
        <v>836</v>
      </c>
      <c r="D815" s="91" t="n">
        <v>20000</v>
      </c>
      <c r="E815" s="91" t="n">
        <v>16800</v>
      </c>
      <c r="F815" s="91" t="n">
        <v>-3000</v>
      </c>
      <c r="G815" s="91" t="n">
        <v>-15</v>
      </c>
      <c r="H815" s="91" t="n">
        <v>17000</v>
      </c>
      <c r="I815" s="100"/>
      <c r="J815" s="100"/>
    </row>
    <row r="816" customFormat="false" ht="12.75" hidden="false" customHeight="false" outlineLevel="0" collapsed="false">
      <c r="A816" s="16" t="s">
        <v>837</v>
      </c>
      <c r="B816" s="16" t="s">
        <v>291</v>
      </c>
      <c r="C816" s="17" t="s">
        <v>838</v>
      </c>
      <c r="D816" s="91" t="n">
        <v>50000</v>
      </c>
      <c r="E816" s="91" t="n">
        <v>0</v>
      </c>
      <c r="F816" s="91" t="n">
        <v>-50000</v>
      </c>
      <c r="G816" s="91" t="n">
        <v>-100</v>
      </c>
      <c r="H816" s="91" t="n">
        <v>0</v>
      </c>
      <c r="I816" s="100"/>
      <c r="J816" s="100"/>
    </row>
    <row r="817" customFormat="false" ht="12.75" hidden="false" customHeight="false" outlineLevel="0" collapsed="false">
      <c r="A817" s="108"/>
      <c r="B817" s="108" t="s">
        <v>40</v>
      </c>
      <c r="C817" s="109"/>
      <c r="D817" s="108"/>
      <c r="E817" s="108" t="s">
        <v>41</v>
      </c>
      <c r="F817" s="108" t="s">
        <v>7</v>
      </c>
      <c r="G817" s="108"/>
      <c r="H817" s="108"/>
      <c r="I817" s="83" t="s">
        <v>9</v>
      </c>
      <c r="J817" s="83" t="s">
        <v>9</v>
      </c>
    </row>
    <row r="818" customFormat="false" ht="12.75" hidden="false" customHeight="false" outlineLevel="0" collapsed="false">
      <c r="A818" s="108" t="s">
        <v>513</v>
      </c>
      <c r="B818" s="108" t="s">
        <v>42</v>
      </c>
      <c r="C818" s="109" t="s">
        <v>43</v>
      </c>
      <c r="D818" s="108" t="s">
        <v>6</v>
      </c>
      <c r="E818" s="81" t="s">
        <v>514</v>
      </c>
      <c r="F818" s="108" t="s">
        <v>11</v>
      </c>
      <c r="G818" s="108" t="s">
        <v>12</v>
      </c>
      <c r="H818" s="108" t="s">
        <v>515</v>
      </c>
      <c r="I818" s="83" t="s">
        <v>13</v>
      </c>
      <c r="J818" s="83" t="s">
        <v>14</v>
      </c>
    </row>
    <row r="819" customFormat="false" ht="12.75" hidden="false" customHeight="false" outlineLevel="0" collapsed="false">
      <c r="A819" s="16" t="s">
        <v>839</v>
      </c>
      <c r="B819" s="16" t="s">
        <v>291</v>
      </c>
      <c r="C819" s="17" t="s">
        <v>840</v>
      </c>
      <c r="D819" s="91" t="n">
        <v>250000</v>
      </c>
      <c r="E819" s="91" t="n">
        <v>126672.5</v>
      </c>
      <c r="F819" s="91" t="n">
        <v>-123000</v>
      </c>
      <c r="G819" s="91" t="n">
        <v>-49.2</v>
      </c>
      <c r="H819" s="91" t="n">
        <v>127000</v>
      </c>
      <c r="I819" s="100"/>
      <c r="J819" s="100"/>
    </row>
    <row r="820" customFormat="false" ht="12.75" hidden="false" customHeight="false" outlineLevel="0" collapsed="false">
      <c r="A820" s="16" t="s">
        <v>841</v>
      </c>
      <c r="B820" s="16" t="s">
        <v>291</v>
      </c>
      <c r="C820" s="17" t="s">
        <v>842</v>
      </c>
      <c r="D820" s="91" t="n">
        <v>420000</v>
      </c>
      <c r="E820" s="91" t="n">
        <v>418000</v>
      </c>
      <c r="F820" s="91" t="n">
        <v>-2000</v>
      </c>
      <c r="G820" s="91" t="n">
        <v>-0.48</v>
      </c>
      <c r="H820" s="91" t="n">
        <v>418000</v>
      </c>
      <c r="I820" s="100"/>
      <c r="J820" s="100"/>
    </row>
    <row r="821" customFormat="false" ht="12.75" hidden="false" customHeight="false" outlineLevel="0" collapsed="false">
      <c r="A821" s="16" t="s">
        <v>843</v>
      </c>
      <c r="B821" s="16" t="s">
        <v>291</v>
      </c>
      <c r="C821" s="17" t="s">
        <v>844</v>
      </c>
      <c r="D821" s="91" t="n">
        <v>50000</v>
      </c>
      <c r="E821" s="91" t="n">
        <v>4000</v>
      </c>
      <c r="F821" s="91" t="n">
        <v>-46000</v>
      </c>
      <c r="G821" s="91" t="n">
        <v>-92</v>
      </c>
      <c r="H821" s="91" t="n">
        <v>4000</v>
      </c>
      <c r="I821" s="100"/>
      <c r="J821" s="100"/>
    </row>
    <row r="822" customFormat="false" ht="22.5" hidden="false" customHeight="false" outlineLevel="0" collapsed="false">
      <c r="A822" s="39"/>
      <c r="B822" s="39" t="s">
        <v>407</v>
      </c>
      <c r="C822" s="33" t="s">
        <v>408</v>
      </c>
      <c r="D822" s="88" t="n">
        <v>50000</v>
      </c>
      <c r="E822" s="88" t="n">
        <v>0</v>
      </c>
      <c r="F822" s="88" t="n">
        <v>-50000</v>
      </c>
      <c r="G822" s="88" t="n">
        <v>-100</v>
      </c>
      <c r="H822" s="88" t="n">
        <v>0</v>
      </c>
      <c r="I822" s="100" t="n">
        <v>450000</v>
      </c>
      <c r="J822" s="100" t="n">
        <v>450000</v>
      </c>
    </row>
    <row r="823" customFormat="false" ht="12.75" hidden="false" customHeight="false" outlineLevel="0" collapsed="false">
      <c r="A823" s="39"/>
      <c r="B823" s="39" t="s">
        <v>414</v>
      </c>
      <c r="C823" s="33" t="s">
        <v>415</v>
      </c>
      <c r="D823" s="88" t="n">
        <v>50000</v>
      </c>
      <c r="E823" s="88" t="n">
        <v>0</v>
      </c>
      <c r="F823" s="88" t="n">
        <v>-50000</v>
      </c>
      <c r="G823" s="88" t="n">
        <v>-100</v>
      </c>
      <c r="H823" s="88" t="n">
        <v>0</v>
      </c>
      <c r="I823" s="100"/>
      <c r="J823" s="100"/>
    </row>
    <row r="824" customFormat="false" ht="12.75" hidden="false" customHeight="false" outlineLevel="0" collapsed="false">
      <c r="A824" s="16" t="s">
        <v>845</v>
      </c>
      <c r="B824" s="16" t="s">
        <v>417</v>
      </c>
      <c r="C824" s="17" t="s">
        <v>846</v>
      </c>
      <c r="D824" s="91" t="n">
        <v>50000</v>
      </c>
      <c r="E824" s="91" t="n">
        <v>0</v>
      </c>
      <c r="F824" s="91" t="n">
        <v>-50000</v>
      </c>
      <c r="G824" s="91" t="n">
        <v>-100</v>
      </c>
      <c r="H824" s="91" t="n">
        <v>0</v>
      </c>
      <c r="I824" s="100"/>
      <c r="J824" s="100"/>
    </row>
    <row r="825" customFormat="false" ht="12.75" hidden="false" customHeight="false" outlineLevel="0" collapsed="false">
      <c r="A825" s="124" t="s">
        <v>796</v>
      </c>
      <c r="B825" s="124"/>
      <c r="C825" s="125"/>
      <c r="D825" s="126" t="n">
        <v>40000</v>
      </c>
      <c r="E825" s="126" t="n">
        <v>0</v>
      </c>
      <c r="F825" s="126" t="n">
        <v>-40000</v>
      </c>
      <c r="G825" s="126" t="n">
        <v>-100</v>
      </c>
      <c r="H825" s="126" t="n">
        <v>0</v>
      </c>
      <c r="I825" s="127" t="n">
        <f aca="false">I826</f>
        <v>0</v>
      </c>
      <c r="J825" s="127" t="n">
        <f aca="false">J826</f>
        <v>0</v>
      </c>
    </row>
    <row r="826" customFormat="false" ht="12.75" hidden="false" customHeight="false" outlineLevel="0" collapsed="false">
      <c r="A826" s="39"/>
      <c r="B826" s="39" t="s">
        <v>250</v>
      </c>
      <c r="C826" s="33" t="s">
        <v>251</v>
      </c>
      <c r="D826" s="88" t="n">
        <v>40000</v>
      </c>
      <c r="E826" s="88" t="n">
        <v>0</v>
      </c>
      <c r="F826" s="88" t="n">
        <v>-40000</v>
      </c>
      <c r="G826" s="88" t="n">
        <v>-100</v>
      </c>
      <c r="H826" s="88" t="n">
        <v>0</v>
      </c>
      <c r="I826" s="100" t="n">
        <v>0</v>
      </c>
      <c r="J826" s="100" t="n">
        <v>0</v>
      </c>
    </row>
    <row r="827" customFormat="false" ht="12.75" hidden="false" customHeight="false" outlineLevel="0" collapsed="false">
      <c r="A827" s="39"/>
      <c r="B827" s="39" t="s">
        <v>286</v>
      </c>
      <c r="C827" s="33" t="s">
        <v>287</v>
      </c>
      <c r="D827" s="88" t="n">
        <v>40000</v>
      </c>
      <c r="E827" s="88" t="n">
        <v>0</v>
      </c>
      <c r="F827" s="88" t="n">
        <v>-40000</v>
      </c>
      <c r="G827" s="88" t="n">
        <v>-100</v>
      </c>
      <c r="H827" s="88" t="n">
        <v>0</v>
      </c>
      <c r="I827" s="100"/>
      <c r="J827" s="100"/>
    </row>
    <row r="828" customFormat="false" ht="12.75" hidden="false" customHeight="false" outlineLevel="0" collapsed="false">
      <c r="A828" s="16" t="s">
        <v>847</v>
      </c>
      <c r="B828" s="16" t="s">
        <v>291</v>
      </c>
      <c r="C828" s="17" t="s">
        <v>848</v>
      </c>
      <c r="D828" s="91" t="n">
        <v>20000</v>
      </c>
      <c r="E828" s="91" t="n">
        <v>0</v>
      </c>
      <c r="F828" s="91" t="n">
        <v>-20000</v>
      </c>
      <c r="G828" s="91" t="n">
        <v>-100</v>
      </c>
      <c r="H828" s="91" t="n">
        <v>0</v>
      </c>
      <c r="I828" s="100"/>
      <c r="J828" s="100"/>
    </row>
    <row r="829" customFormat="false" ht="12.75" hidden="false" customHeight="false" outlineLevel="0" collapsed="false">
      <c r="A829" s="16" t="s">
        <v>849</v>
      </c>
      <c r="B829" s="16" t="s">
        <v>291</v>
      </c>
      <c r="C829" s="17" t="s">
        <v>850</v>
      </c>
      <c r="D829" s="91" t="n">
        <v>20000</v>
      </c>
      <c r="E829" s="91" t="n">
        <v>0</v>
      </c>
      <c r="F829" s="91" t="n">
        <v>-20000</v>
      </c>
      <c r="G829" s="91" t="n">
        <v>-100</v>
      </c>
      <c r="H829" s="91" t="n">
        <v>0</v>
      </c>
      <c r="I829" s="100"/>
      <c r="J829" s="100"/>
    </row>
    <row r="830" customFormat="false" ht="12.75" hidden="false" customHeight="false" outlineLevel="0" collapsed="false">
      <c r="A830" s="124" t="s">
        <v>621</v>
      </c>
      <c r="B830" s="124"/>
      <c r="C830" s="125"/>
      <c r="D830" s="126" t="n">
        <v>0</v>
      </c>
      <c r="E830" s="126" t="n">
        <v>0</v>
      </c>
      <c r="F830" s="126" t="n">
        <v>0</v>
      </c>
      <c r="G830" s="126" t="n">
        <v>0</v>
      </c>
      <c r="H830" s="126" t="n">
        <v>0</v>
      </c>
      <c r="I830" s="127" t="n">
        <f aca="false">I831</f>
        <v>0</v>
      </c>
      <c r="J830" s="127" t="n">
        <f aca="false">J831</f>
        <v>3000000</v>
      </c>
    </row>
    <row r="831" customFormat="false" ht="22.5" hidden="false" customHeight="false" outlineLevel="0" collapsed="false">
      <c r="A831" s="16"/>
      <c r="B831" s="98" t="n">
        <v>41</v>
      </c>
      <c r="C831" s="33" t="s">
        <v>408</v>
      </c>
      <c r="D831" s="88" t="n">
        <v>0</v>
      </c>
      <c r="E831" s="88" t="n">
        <v>0</v>
      </c>
      <c r="F831" s="88" t="n">
        <v>0</v>
      </c>
      <c r="G831" s="88" t="n">
        <v>0</v>
      </c>
      <c r="H831" s="88" t="n">
        <v>0</v>
      </c>
      <c r="I831" s="100" t="n">
        <v>0</v>
      </c>
      <c r="J831" s="100" t="n">
        <v>3000000</v>
      </c>
    </row>
    <row r="832" customFormat="false" ht="12.75" hidden="false" customHeight="false" outlineLevel="0" collapsed="false">
      <c r="A832" s="16"/>
      <c r="B832" s="39" t="s">
        <v>414</v>
      </c>
      <c r="C832" s="33" t="s">
        <v>415</v>
      </c>
      <c r="D832" s="88" t="n">
        <v>0</v>
      </c>
      <c r="E832" s="88" t="n">
        <v>0</v>
      </c>
      <c r="F832" s="88" t="n">
        <v>0</v>
      </c>
      <c r="G832" s="88" t="n">
        <v>0</v>
      </c>
      <c r="H832" s="88" t="n">
        <v>0</v>
      </c>
      <c r="I832" s="100"/>
      <c r="J832" s="100"/>
    </row>
    <row r="833" customFormat="false" ht="12.75" hidden="false" customHeight="false" outlineLevel="0" collapsed="false">
      <c r="A833" s="124" t="s">
        <v>623</v>
      </c>
      <c r="B833" s="124"/>
      <c r="C833" s="125"/>
      <c r="D833" s="126" t="n">
        <v>1650000</v>
      </c>
      <c r="E833" s="126" t="n">
        <v>0</v>
      </c>
      <c r="F833" s="126" t="n">
        <v>-1470000</v>
      </c>
      <c r="G833" s="126" t="n">
        <v>-89.09</v>
      </c>
      <c r="H833" s="126" t="n">
        <v>180000</v>
      </c>
      <c r="I833" s="127" t="n">
        <f aca="false">I834+I838</f>
        <v>1030000</v>
      </c>
      <c r="J833" s="127" t="n">
        <f aca="false">J834+J838</f>
        <v>397360</v>
      </c>
    </row>
    <row r="834" customFormat="false" ht="22.5" hidden="false" customHeight="false" outlineLevel="0" collapsed="false">
      <c r="A834" s="39"/>
      <c r="B834" s="39" t="s">
        <v>407</v>
      </c>
      <c r="C834" s="33" t="s">
        <v>408</v>
      </c>
      <c r="D834" s="88" t="n">
        <v>150000</v>
      </c>
      <c r="E834" s="88" t="n">
        <v>0</v>
      </c>
      <c r="F834" s="88" t="n">
        <v>30000</v>
      </c>
      <c r="G834" s="88" t="n">
        <v>20</v>
      </c>
      <c r="H834" s="88" t="n">
        <v>180000</v>
      </c>
      <c r="I834" s="100" t="n">
        <v>30000</v>
      </c>
      <c r="J834" s="100" t="n">
        <v>30000</v>
      </c>
    </row>
    <row r="835" customFormat="false" ht="12.75" hidden="false" customHeight="false" outlineLevel="0" collapsed="false">
      <c r="A835" s="39"/>
      <c r="B835" s="39" t="s">
        <v>414</v>
      </c>
      <c r="C835" s="33" t="s">
        <v>415</v>
      </c>
      <c r="D835" s="88" t="n">
        <v>150000</v>
      </c>
      <c r="E835" s="88" t="n">
        <v>0</v>
      </c>
      <c r="F835" s="88" t="n">
        <v>30000</v>
      </c>
      <c r="G835" s="88" t="n">
        <v>20</v>
      </c>
      <c r="H835" s="88" t="n">
        <v>180000</v>
      </c>
      <c r="I835" s="100"/>
      <c r="J835" s="100"/>
    </row>
    <row r="836" customFormat="false" ht="12.75" hidden="false" customHeight="false" outlineLevel="0" collapsed="false">
      <c r="A836" s="16" t="s">
        <v>851</v>
      </c>
      <c r="B836" s="16" t="s">
        <v>417</v>
      </c>
      <c r="C836" s="17" t="s">
        <v>852</v>
      </c>
      <c r="D836" s="91" t="n">
        <v>30000</v>
      </c>
      <c r="E836" s="91" t="n">
        <v>0</v>
      </c>
      <c r="F836" s="91" t="n">
        <v>-30000</v>
      </c>
      <c r="G836" s="91" t="n">
        <v>-100</v>
      </c>
      <c r="H836" s="91" t="n">
        <v>0</v>
      </c>
      <c r="I836" s="100"/>
      <c r="J836" s="100"/>
    </row>
    <row r="837" customFormat="false" ht="12.75" hidden="false" customHeight="false" outlineLevel="0" collapsed="false">
      <c r="A837" s="16" t="s">
        <v>853</v>
      </c>
      <c r="B837" s="16" t="s">
        <v>417</v>
      </c>
      <c r="C837" s="17" t="s">
        <v>854</v>
      </c>
      <c r="D837" s="91" t="n">
        <v>120000</v>
      </c>
      <c r="E837" s="91" t="n">
        <v>0</v>
      </c>
      <c r="F837" s="91" t="n">
        <v>60000</v>
      </c>
      <c r="G837" s="91" t="n">
        <v>50</v>
      </c>
      <c r="H837" s="91" t="n">
        <v>180000</v>
      </c>
      <c r="I837" s="100"/>
      <c r="J837" s="100"/>
    </row>
    <row r="838" customFormat="false" ht="13.5" hidden="false" customHeight="true" outlineLevel="0" collapsed="false">
      <c r="A838" s="39"/>
      <c r="B838" s="39" t="s">
        <v>467</v>
      </c>
      <c r="C838" s="33" t="s">
        <v>468</v>
      </c>
      <c r="D838" s="88" t="n">
        <v>1500000</v>
      </c>
      <c r="E838" s="88" t="n">
        <v>0</v>
      </c>
      <c r="F838" s="88" t="n">
        <v>-1500000</v>
      </c>
      <c r="G838" s="88" t="n">
        <v>-100</v>
      </c>
      <c r="H838" s="88" t="n">
        <v>0</v>
      </c>
      <c r="I838" s="100" t="n">
        <v>1000000</v>
      </c>
      <c r="J838" s="100" t="n">
        <v>367360</v>
      </c>
    </row>
    <row r="839" customFormat="false" ht="12.75" hidden="false" customHeight="false" outlineLevel="0" collapsed="false">
      <c r="A839" s="39"/>
      <c r="B839" s="39" t="s">
        <v>470</v>
      </c>
      <c r="C839" s="33" t="s">
        <v>471</v>
      </c>
      <c r="D839" s="88" t="n">
        <v>1500000</v>
      </c>
      <c r="E839" s="88" t="n">
        <v>0</v>
      </c>
      <c r="F839" s="88" t="n">
        <v>-1500000</v>
      </c>
      <c r="G839" s="88" t="n">
        <v>-100</v>
      </c>
      <c r="H839" s="88" t="n">
        <v>0</v>
      </c>
      <c r="I839" s="100"/>
      <c r="J839" s="100"/>
    </row>
    <row r="840" customFormat="false" ht="12.75" hidden="false" customHeight="false" outlineLevel="0" collapsed="false">
      <c r="A840" s="16" t="s">
        <v>855</v>
      </c>
      <c r="B840" s="16" t="s">
        <v>473</v>
      </c>
      <c r="C840" s="17" t="s">
        <v>856</v>
      </c>
      <c r="D840" s="91" t="n">
        <v>1500000</v>
      </c>
      <c r="E840" s="91" t="n">
        <v>0</v>
      </c>
      <c r="F840" s="91" t="n">
        <v>-1500000</v>
      </c>
      <c r="G840" s="91" t="n">
        <v>-100</v>
      </c>
      <c r="H840" s="91" t="n">
        <v>0</v>
      </c>
      <c r="I840" s="100"/>
      <c r="J840" s="100"/>
    </row>
    <row r="841" customFormat="false" ht="12.75" hidden="false" customHeight="false" outlineLevel="0" collapsed="false">
      <c r="A841" s="115" t="s">
        <v>857</v>
      </c>
      <c r="B841" s="115"/>
      <c r="C841" s="116"/>
      <c r="D841" s="117" t="n">
        <v>1322500</v>
      </c>
      <c r="E841" s="117" t="n">
        <f aca="false">E842+E866</f>
        <v>1034515.03</v>
      </c>
      <c r="F841" s="117" t="n">
        <v>29050</v>
      </c>
      <c r="G841" s="117" t="n">
        <v>2.2</v>
      </c>
      <c r="H841" s="117" t="n">
        <v>1351550</v>
      </c>
      <c r="I841" s="117" t="n">
        <f aca="false">I842+I866</f>
        <v>615000</v>
      </c>
      <c r="J841" s="117" t="n">
        <f aca="false">J842+J866</f>
        <v>615000</v>
      </c>
    </row>
    <row r="842" customFormat="false" ht="12.75" hidden="false" customHeight="false" outlineLevel="0" collapsed="false">
      <c r="A842" s="118" t="s">
        <v>858</v>
      </c>
      <c r="B842" s="118"/>
      <c r="C842" s="119"/>
      <c r="D842" s="120" t="n">
        <v>567500</v>
      </c>
      <c r="E842" s="120" t="n">
        <v>245733.5</v>
      </c>
      <c r="F842" s="120" t="n">
        <v>-20000</v>
      </c>
      <c r="G842" s="120" t="n">
        <v>-3.52</v>
      </c>
      <c r="H842" s="120" t="n">
        <v>547500</v>
      </c>
      <c r="I842" s="120" t="n">
        <f aca="false">I843+I852</f>
        <v>615000</v>
      </c>
      <c r="J842" s="120" t="n">
        <f aca="false">J843+J852</f>
        <v>615000</v>
      </c>
    </row>
    <row r="843" customFormat="false" ht="13.5" hidden="false" customHeight="true" outlineLevel="0" collapsed="false">
      <c r="A843" s="121" t="s">
        <v>859</v>
      </c>
      <c r="B843" s="121"/>
      <c r="C843" s="122"/>
      <c r="D843" s="123" t="n">
        <v>130000</v>
      </c>
      <c r="E843" s="123" t="n">
        <v>99700</v>
      </c>
      <c r="F843" s="123" t="n">
        <v>-20000</v>
      </c>
      <c r="G843" s="123" t="n">
        <v>-15.38</v>
      </c>
      <c r="H843" s="123" t="n">
        <v>110000</v>
      </c>
      <c r="I843" s="123" t="n">
        <f aca="false">I844+I848</f>
        <v>15000</v>
      </c>
      <c r="J843" s="123" t="n">
        <f aca="false">J844+J848</f>
        <v>15000</v>
      </c>
    </row>
    <row r="844" customFormat="false" ht="12.75" hidden="false" customHeight="false" outlineLevel="0" collapsed="false">
      <c r="A844" s="124" t="s">
        <v>522</v>
      </c>
      <c r="B844" s="124"/>
      <c r="C844" s="125"/>
      <c r="D844" s="126" t="n">
        <v>30000</v>
      </c>
      <c r="E844" s="126" t="n">
        <v>4800</v>
      </c>
      <c r="F844" s="126" t="n">
        <v>-20000</v>
      </c>
      <c r="G844" s="126" t="n">
        <v>-66.67</v>
      </c>
      <c r="H844" s="126" t="n">
        <v>10000</v>
      </c>
      <c r="I844" s="127" t="n">
        <f aca="false">I845</f>
        <v>15000</v>
      </c>
      <c r="J844" s="127" t="n">
        <f aca="false">J845</f>
        <v>15000</v>
      </c>
    </row>
    <row r="845" customFormat="false" ht="12.75" hidden="false" customHeight="false" outlineLevel="0" collapsed="false">
      <c r="A845" s="39"/>
      <c r="B845" s="39" t="s">
        <v>250</v>
      </c>
      <c r="C845" s="33" t="s">
        <v>251</v>
      </c>
      <c r="D845" s="88" t="n">
        <v>30000</v>
      </c>
      <c r="E845" s="88" t="n">
        <v>4800</v>
      </c>
      <c r="F845" s="88" t="n">
        <v>-20000</v>
      </c>
      <c r="G845" s="88" t="n">
        <v>-66.67</v>
      </c>
      <c r="H845" s="88" t="n">
        <v>10000</v>
      </c>
      <c r="I845" s="100" t="n">
        <v>15000</v>
      </c>
      <c r="J845" s="100" t="n">
        <v>15000</v>
      </c>
    </row>
    <row r="846" customFormat="false" ht="12.75" hidden="false" customHeight="false" outlineLevel="0" collapsed="false">
      <c r="A846" s="39"/>
      <c r="B846" s="39" t="s">
        <v>286</v>
      </c>
      <c r="C846" s="33" t="s">
        <v>287</v>
      </c>
      <c r="D846" s="88" t="n">
        <v>30000</v>
      </c>
      <c r="E846" s="88" t="n">
        <v>4800</v>
      </c>
      <c r="F846" s="88" t="n">
        <v>-20000</v>
      </c>
      <c r="G846" s="88" t="n">
        <v>-66.67</v>
      </c>
      <c r="H846" s="88" t="n">
        <v>10000</v>
      </c>
      <c r="I846" s="100"/>
      <c r="J846" s="100"/>
    </row>
    <row r="847" customFormat="false" ht="12.75" hidden="false" customHeight="false" outlineLevel="0" collapsed="false">
      <c r="A847" s="16" t="s">
        <v>860</v>
      </c>
      <c r="B847" s="16" t="s">
        <v>305</v>
      </c>
      <c r="C847" s="17" t="s">
        <v>861</v>
      </c>
      <c r="D847" s="91" t="n">
        <v>30000</v>
      </c>
      <c r="E847" s="91" t="n">
        <v>4800</v>
      </c>
      <c r="F847" s="91" t="n">
        <v>-20000</v>
      </c>
      <c r="G847" s="91" t="n">
        <v>-66.67</v>
      </c>
      <c r="H847" s="91" t="n">
        <v>10000</v>
      </c>
      <c r="I847" s="100"/>
      <c r="J847" s="100"/>
    </row>
    <row r="848" customFormat="false" ht="12.75" hidden="false" customHeight="false" outlineLevel="0" collapsed="false">
      <c r="A848" s="124" t="s">
        <v>862</v>
      </c>
      <c r="B848" s="124"/>
      <c r="C848" s="125"/>
      <c r="D848" s="126" t="n">
        <v>100000</v>
      </c>
      <c r="E848" s="126" t="n">
        <v>94900</v>
      </c>
      <c r="F848" s="126" t="n">
        <v>0</v>
      </c>
      <c r="G848" s="126" t="n">
        <v>0</v>
      </c>
      <c r="H848" s="126" t="n">
        <v>100000</v>
      </c>
      <c r="I848" s="127" t="n">
        <f aca="false">I849</f>
        <v>0</v>
      </c>
      <c r="J848" s="127" t="n">
        <f aca="false">J849</f>
        <v>0</v>
      </c>
    </row>
    <row r="849" customFormat="false" ht="12.75" hidden="false" customHeight="false" outlineLevel="0" collapsed="false">
      <c r="A849" s="39"/>
      <c r="B849" s="39" t="s">
        <v>250</v>
      </c>
      <c r="C849" s="33" t="s">
        <v>251</v>
      </c>
      <c r="D849" s="88" t="n">
        <v>100000</v>
      </c>
      <c r="E849" s="88" t="n">
        <v>94900</v>
      </c>
      <c r="F849" s="88" t="n">
        <v>0</v>
      </c>
      <c r="G849" s="88" t="n">
        <v>0</v>
      </c>
      <c r="H849" s="88" t="n">
        <v>100000</v>
      </c>
      <c r="I849" s="100" t="n">
        <v>0</v>
      </c>
      <c r="J849" s="100" t="n">
        <v>0</v>
      </c>
    </row>
    <row r="850" customFormat="false" ht="12.75" hidden="false" customHeight="false" outlineLevel="0" collapsed="false">
      <c r="A850" s="39"/>
      <c r="B850" s="39" t="s">
        <v>286</v>
      </c>
      <c r="C850" s="33" t="s">
        <v>287</v>
      </c>
      <c r="D850" s="88" t="n">
        <v>100000</v>
      </c>
      <c r="E850" s="88" t="n">
        <v>94900</v>
      </c>
      <c r="F850" s="88" t="n">
        <v>0</v>
      </c>
      <c r="G850" s="88" t="n">
        <v>0</v>
      </c>
      <c r="H850" s="88" t="n">
        <v>100000</v>
      </c>
      <c r="I850" s="100"/>
      <c r="J850" s="100"/>
    </row>
    <row r="851" customFormat="false" ht="14.25" hidden="false" customHeight="true" outlineLevel="0" collapsed="false">
      <c r="A851" s="16" t="s">
        <v>863</v>
      </c>
      <c r="B851" s="16" t="s">
        <v>311</v>
      </c>
      <c r="C851" s="17" t="s">
        <v>864</v>
      </c>
      <c r="D851" s="91" t="n">
        <v>100000</v>
      </c>
      <c r="E851" s="91" t="n">
        <v>94900</v>
      </c>
      <c r="F851" s="91" t="n">
        <v>0</v>
      </c>
      <c r="G851" s="91" t="n">
        <v>0</v>
      </c>
      <c r="H851" s="91" t="n">
        <v>100000</v>
      </c>
      <c r="I851" s="100"/>
      <c r="J851" s="100"/>
    </row>
    <row r="852" customFormat="false" ht="12.75" hidden="false" customHeight="false" outlineLevel="0" collapsed="false">
      <c r="A852" s="121" t="s">
        <v>865</v>
      </c>
      <c r="B852" s="121"/>
      <c r="C852" s="122"/>
      <c r="D852" s="123" t="n">
        <v>437500</v>
      </c>
      <c r="E852" s="123" t="n">
        <v>146033.5</v>
      </c>
      <c r="F852" s="123" t="n">
        <v>0</v>
      </c>
      <c r="G852" s="123" t="n">
        <v>0</v>
      </c>
      <c r="H852" s="123" t="n">
        <v>437500</v>
      </c>
      <c r="I852" s="123" t="n">
        <f aca="false">I853+I860+I863</f>
        <v>600000</v>
      </c>
      <c r="J852" s="123" t="n">
        <f aca="false">J853+J860+J863</f>
        <v>600000</v>
      </c>
    </row>
    <row r="853" customFormat="false" ht="12.75" hidden="false" customHeight="false" outlineLevel="0" collapsed="false">
      <c r="A853" s="124" t="s">
        <v>522</v>
      </c>
      <c r="B853" s="124"/>
      <c r="C853" s="125"/>
      <c r="D853" s="126" t="n">
        <v>437500</v>
      </c>
      <c r="E853" s="126" t="n">
        <v>146033.5</v>
      </c>
      <c r="F853" s="126" t="n">
        <v>0</v>
      </c>
      <c r="G853" s="126" t="n">
        <v>0</v>
      </c>
      <c r="H853" s="126" t="n">
        <v>437500</v>
      </c>
      <c r="I853" s="127" t="n">
        <f aca="false">I854</f>
        <v>0</v>
      </c>
      <c r="J853" s="127" t="n">
        <f aca="false">J854</f>
        <v>0</v>
      </c>
    </row>
    <row r="854" customFormat="false" ht="12.75" hidden="false" customHeight="false" outlineLevel="0" collapsed="false">
      <c r="A854" s="39"/>
      <c r="B854" s="39" t="s">
        <v>419</v>
      </c>
      <c r="C854" s="33" t="s">
        <v>420</v>
      </c>
      <c r="D854" s="88" t="n">
        <v>437500</v>
      </c>
      <c r="E854" s="88" t="n">
        <v>146033.5</v>
      </c>
      <c r="F854" s="88" t="n">
        <v>0</v>
      </c>
      <c r="G854" s="88" t="n">
        <v>0</v>
      </c>
      <c r="H854" s="88" t="n">
        <v>437500</v>
      </c>
      <c r="I854" s="100" t="n">
        <v>0</v>
      </c>
      <c r="J854" s="100" t="n">
        <v>0</v>
      </c>
    </row>
    <row r="855" customFormat="false" ht="12.75" hidden="false" customHeight="false" outlineLevel="0" collapsed="false">
      <c r="A855" s="39"/>
      <c r="B855" s="39" t="s">
        <v>455</v>
      </c>
      <c r="C855" s="33" t="s">
        <v>456</v>
      </c>
      <c r="D855" s="88" t="n">
        <v>437500</v>
      </c>
      <c r="E855" s="88" t="n">
        <v>146033.5</v>
      </c>
      <c r="F855" s="88" t="n">
        <v>0</v>
      </c>
      <c r="G855" s="88" t="n">
        <v>0</v>
      </c>
      <c r="H855" s="88" t="n">
        <v>437500</v>
      </c>
      <c r="I855" s="100"/>
      <c r="J855" s="100"/>
    </row>
    <row r="856" customFormat="false" ht="12.75" hidden="false" customHeight="false" outlineLevel="0" collapsed="false">
      <c r="A856" s="16" t="s">
        <v>866</v>
      </c>
      <c r="B856" s="16" t="s">
        <v>461</v>
      </c>
      <c r="C856" s="17" t="s">
        <v>867</v>
      </c>
      <c r="D856" s="91" t="n">
        <v>375000</v>
      </c>
      <c r="E856" s="91" t="n">
        <v>146033.5</v>
      </c>
      <c r="F856" s="91" t="n">
        <v>0</v>
      </c>
      <c r="G856" s="91" t="n">
        <v>0</v>
      </c>
      <c r="H856" s="91" t="n">
        <v>375000</v>
      </c>
      <c r="I856" s="100"/>
      <c r="J856" s="100"/>
    </row>
    <row r="857" customFormat="false" ht="12.75" hidden="false" customHeight="false" outlineLevel="0" collapsed="false">
      <c r="A857" s="16" t="s">
        <v>868</v>
      </c>
      <c r="B857" s="16" t="s">
        <v>461</v>
      </c>
      <c r="C857" s="17" t="s">
        <v>867</v>
      </c>
      <c r="D857" s="91" t="n">
        <v>62500</v>
      </c>
      <c r="E857" s="91" t="n">
        <v>0</v>
      </c>
      <c r="F857" s="91" t="n">
        <v>0</v>
      </c>
      <c r="G857" s="91" t="n">
        <v>0</v>
      </c>
      <c r="H857" s="91" t="n">
        <v>62500</v>
      </c>
      <c r="I857" s="100"/>
      <c r="J857" s="100"/>
    </row>
    <row r="858" customFormat="false" ht="12.75" hidden="false" customHeight="false" outlineLevel="0" collapsed="false">
      <c r="A858" s="108"/>
      <c r="B858" s="108" t="s">
        <v>40</v>
      </c>
      <c r="C858" s="109"/>
      <c r="D858" s="108"/>
      <c r="E858" s="108" t="s">
        <v>41</v>
      </c>
      <c r="F858" s="108" t="s">
        <v>7</v>
      </c>
      <c r="G858" s="108"/>
      <c r="H858" s="108"/>
      <c r="I858" s="83" t="s">
        <v>9</v>
      </c>
      <c r="J858" s="83" t="s">
        <v>9</v>
      </c>
    </row>
    <row r="859" customFormat="false" ht="12.75" hidden="false" customHeight="false" outlineLevel="0" collapsed="false">
      <c r="A859" s="108" t="s">
        <v>513</v>
      </c>
      <c r="B859" s="108" t="s">
        <v>42</v>
      </c>
      <c r="C859" s="109" t="s">
        <v>43</v>
      </c>
      <c r="D859" s="108" t="s">
        <v>6</v>
      </c>
      <c r="E859" s="81" t="s">
        <v>514</v>
      </c>
      <c r="F859" s="108" t="s">
        <v>11</v>
      </c>
      <c r="G859" s="108" t="s">
        <v>12</v>
      </c>
      <c r="H859" s="108" t="s">
        <v>515</v>
      </c>
      <c r="I859" s="83" t="s">
        <v>13</v>
      </c>
      <c r="J859" s="83" t="s">
        <v>14</v>
      </c>
    </row>
    <row r="860" customFormat="false" ht="12.75" hidden="false" customHeight="false" outlineLevel="0" collapsed="false">
      <c r="A860" s="124" t="s">
        <v>862</v>
      </c>
      <c r="B860" s="124"/>
      <c r="C860" s="125"/>
      <c r="D860" s="126" t="n">
        <v>0</v>
      </c>
      <c r="E860" s="126" t="n">
        <v>0</v>
      </c>
      <c r="F860" s="126" t="n">
        <v>0</v>
      </c>
      <c r="G860" s="126" t="n">
        <v>0</v>
      </c>
      <c r="H860" s="126" t="n">
        <v>0</v>
      </c>
      <c r="I860" s="127" t="n">
        <f aca="false">I861</f>
        <v>100000</v>
      </c>
      <c r="J860" s="127" t="n">
        <f aca="false">J861</f>
        <v>100000</v>
      </c>
    </row>
    <row r="861" customFormat="false" ht="12.75" hidden="false" customHeight="false" outlineLevel="0" collapsed="false">
      <c r="A861" s="16"/>
      <c r="B861" s="39" t="s">
        <v>419</v>
      </c>
      <c r="C861" s="33" t="s">
        <v>420</v>
      </c>
      <c r="D861" s="88" t="n">
        <v>0</v>
      </c>
      <c r="E861" s="88" t="n">
        <v>0</v>
      </c>
      <c r="F861" s="88" t="n">
        <v>0</v>
      </c>
      <c r="G861" s="88" t="n">
        <v>0</v>
      </c>
      <c r="H861" s="88" t="n">
        <v>0</v>
      </c>
      <c r="I861" s="100" t="n">
        <v>100000</v>
      </c>
      <c r="J861" s="100" t="n">
        <v>100000</v>
      </c>
    </row>
    <row r="862" customFormat="false" ht="12.75" hidden="false" customHeight="false" outlineLevel="0" collapsed="false">
      <c r="A862" s="16"/>
      <c r="B862" s="39" t="s">
        <v>455</v>
      </c>
      <c r="C862" s="33" t="s">
        <v>456</v>
      </c>
      <c r="D862" s="88" t="n">
        <v>0</v>
      </c>
      <c r="E862" s="88" t="n">
        <v>0</v>
      </c>
      <c r="F862" s="88" t="n">
        <v>0</v>
      </c>
      <c r="G862" s="88" t="n">
        <v>0</v>
      </c>
      <c r="H862" s="88" t="n">
        <v>0</v>
      </c>
      <c r="I862" s="100"/>
      <c r="J862" s="100"/>
    </row>
    <row r="863" customFormat="false" ht="12.75" hidden="false" customHeight="false" outlineLevel="0" collapsed="false">
      <c r="A863" s="124" t="s">
        <v>623</v>
      </c>
      <c r="B863" s="124"/>
      <c r="C863" s="125"/>
      <c r="D863" s="126" t="n">
        <v>0</v>
      </c>
      <c r="E863" s="126" t="n">
        <v>0</v>
      </c>
      <c r="F863" s="126" t="n">
        <v>0</v>
      </c>
      <c r="G863" s="126" t="n">
        <v>0</v>
      </c>
      <c r="H863" s="126" t="n">
        <v>0</v>
      </c>
      <c r="I863" s="127" t="n">
        <f aca="false">I864</f>
        <v>500000</v>
      </c>
      <c r="J863" s="127" t="n">
        <f aca="false">J864</f>
        <v>500000</v>
      </c>
    </row>
    <row r="864" customFormat="false" ht="12.75" hidden="false" customHeight="false" outlineLevel="0" collapsed="false">
      <c r="A864" s="16"/>
      <c r="B864" s="39" t="s">
        <v>419</v>
      </c>
      <c r="C864" s="33" t="s">
        <v>420</v>
      </c>
      <c r="D864" s="88" t="n">
        <v>0</v>
      </c>
      <c r="E864" s="88" t="n">
        <v>0</v>
      </c>
      <c r="F864" s="88" t="n">
        <v>0</v>
      </c>
      <c r="G864" s="88" t="n">
        <v>0</v>
      </c>
      <c r="H864" s="88" t="n">
        <v>0</v>
      </c>
      <c r="I864" s="100" t="n">
        <v>500000</v>
      </c>
      <c r="J864" s="100" t="n">
        <v>500000</v>
      </c>
    </row>
    <row r="865" customFormat="false" ht="12.75" hidden="false" customHeight="false" outlineLevel="0" collapsed="false">
      <c r="A865" s="16"/>
      <c r="B865" s="39" t="s">
        <v>455</v>
      </c>
      <c r="C865" s="33" t="s">
        <v>456</v>
      </c>
      <c r="D865" s="88" t="n">
        <v>0</v>
      </c>
      <c r="E865" s="88" t="n">
        <v>0</v>
      </c>
      <c r="F865" s="88" t="n">
        <v>0</v>
      </c>
      <c r="G865" s="88" t="n">
        <v>0</v>
      </c>
      <c r="H865" s="88" t="n">
        <v>0</v>
      </c>
      <c r="I865" s="100"/>
      <c r="J865" s="100"/>
    </row>
    <row r="866" customFormat="false" ht="12.75" hidden="false" customHeight="false" outlineLevel="0" collapsed="false">
      <c r="A866" s="118" t="s">
        <v>869</v>
      </c>
      <c r="B866" s="118"/>
      <c r="C866" s="119"/>
      <c r="D866" s="120" t="n">
        <v>755000</v>
      </c>
      <c r="E866" s="120" t="n">
        <f aca="false">E867</f>
        <v>788781.53</v>
      </c>
      <c r="F866" s="120" t="n">
        <v>49050</v>
      </c>
      <c r="G866" s="120" t="n">
        <v>6.5</v>
      </c>
      <c r="H866" s="120" t="n">
        <v>804050</v>
      </c>
      <c r="I866" s="120" t="n">
        <v>0</v>
      </c>
      <c r="J866" s="120" t="n">
        <v>0</v>
      </c>
    </row>
    <row r="867" customFormat="false" ht="12.75" hidden="false" customHeight="false" outlineLevel="0" collapsed="false">
      <c r="A867" s="121" t="s">
        <v>870</v>
      </c>
      <c r="B867" s="121"/>
      <c r="C867" s="122"/>
      <c r="D867" s="123" t="n">
        <v>755000</v>
      </c>
      <c r="E867" s="123" t="n">
        <f aca="false">E868+E878+E882</f>
        <v>788781.53</v>
      </c>
      <c r="F867" s="123" t="n">
        <v>49050</v>
      </c>
      <c r="G867" s="123" t="n">
        <v>6.5</v>
      </c>
      <c r="H867" s="123" t="n">
        <v>804050</v>
      </c>
      <c r="I867" s="123" t="n">
        <v>0</v>
      </c>
      <c r="J867" s="123" t="n">
        <v>0</v>
      </c>
    </row>
    <row r="868" customFormat="false" ht="12.75" hidden="false" customHeight="false" outlineLevel="0" collapsed="false">
      <c r="A868" s="124" t="s">
        <v>522</v>
      </c>
      <c r="B868" s="124"/>
      <c r="C868" s="125"/>
      <c r="D868" s="126" t="n">
        <v>329000</v>
      </c>
      <c r="E868" s="126" t="n">
        <f aca="false">E869+E874</f>
        <v>229602.81</v>
      </c>
      <c r="F868" s="126" t="n">
        <v>165050</v>
      </c>
      <c r="G868" s="126" t="n">
        <v>50.17</v>
      </c>
      <c r="H868" s="126" t="n">
        <v>494050</v>
      </c>
      <c r="I868" s="130" t="n">
        <v>0</v>
      </c>
      <c r="J868" s="130" t="n">
        <v>0</v>
      </c>
    </row>
    <row r="869" customFormat="false" ht="12.75" hidden="false" customHeight="false" outlineLevel="0" collapsed="false">
      <c r="A869" s="39"/>
      <c r="B869" s="39" t="s">
        <v>250</v>
      </c>
      <c r="C869" s="33" t="s">
        <v>251</v>
      </c>
      <c r="D869" s="88" t="n">
        <v>0</v>
      </c>
      <c r="E869" s="88" t="n">
        <f aca="false">E870</f>
        <v>53344.61</v>
      </c>
      <c r="F869" s="88" t="n">
        <v>53500</v>
      </c>
      <c r="G869" s="88" t="n">
        <v>100</v>
      </c>
      <c r="H869" s="88" t="n">
        <v>53500</v>
      </c>
      <c r="I869" s="100" t="n">
        <v>0</v>
      </c>
      <c r="J869" s="100" t="n">
        <v>0</v>
      </c>
    </row>
    <row r="870" customFormat="false" ht="12.75" hidden="false" customHeight="false" outlineLevel="0" collapsed="false">
      <c r="A870" s="39"/>
      <c r="B870" s="39" t="s">
        <v>286</v>
      </c>
      <c r="C870" s="33" t="s">
        <v>287</v>
      </c>
      <c r="D870" s="88" t="n">
        <v>0</v>
      </c>
      <c r="E870" s="88" t="n">
        <f aca="false">E871+E872+E873</f>
        <v>53344.61</v>
      </c>
      <c r="F870" s="88" t="n">
        <v>53500</v>
      </c>
      <c r="G870" s="88" t="n">
        <v>100</v>
      </c>
      <c r="H870" s="88" t="n">
        <v>53500</v>
      </c>
      <c r="I870" s="100"/>
      <c r="J870" s="100"/>
    </row>
    <row r="871" customFormat="false" ht="12.75" hidden="false" customHeight="false" outlineLevel="0" collapsed="false">
      <c r="A871" s="16" t="s">
        <v>871</v>
      </c>
      <c r="B871" s="16" t="s">
        <v>305</v>
      </c>
      <c r="C871" s="17" t="s">
        <v>872</v>
      </c>
      <c r="D871" s="91" t="n">
        <v>0</v>
      </c>
      <c r="E871" s="91" t="n">
        <v>8192</v>
      </c>
      <c r="F871" s="91" t="n">
        <v>8200</v>
      </c>
      <c r="G871" s="91" t="n">
        <v>100</v>
      </c>
      <c r="H871" s="91" t="n">
        <v>8200</v>
      </c>
      <c r="I871" s="100"/>
      <c r="J871" s="100"/>
    </row>
    <row r="872" customFormat="false" ht="22.5" hidden="false" customHeight="false" outlineLevel="0" collapsed="false">
      <c r="A872" s="16" t="s">
        <v>873</v>
      </c>
      <c r="B872" s="16" t="s">
        <v>305</v>
      </c>
      <c r="C872" s="17" t="s">
        <v>874</v>
      </c>
      <c r="D872" s="91" t="n">
        <v>0</v>
      </c>
      <c r="E872" s="91" t="n">
        <v>44264.61</v>
      </c>
      <c r="F872" s="91" t="n">
        <v>44300</v>
      </c>
      <c r="G872" s="91" t="n">
        <v>100</v>
      </c>
      <c r="H872" s="91" t="n">
        <v>44300</v>
      </c>
      <c r="I872" s="100"/>
      <c r="J872" s="100"/>
    </row>
    <row r="873" customFormat="false" ht="12.75" hidden="false" customHeight="false" outlineLevel="0" collapsed="false">
      <c r="A873" s="16" t="s">
        <v>875</v>
      </c>
      <c r="B873" s="16" t="s">
        <v>305</v>
      </c>
      <c r="C873" s="17" t="s">
        <v>872</v>
      </c>
      <c r="D873" s="91" t="n">
        <v>0</v>
      </c>
      <c r="E873" s="91" t="n">
        <v>888</v>
      </c>
      <c r="F873" s="91" t="n">
        <v>1000</v>
      </c>
      <c r="G873" s="91" t="n">
        <v>100</v>
      </c>
      <c r="H873" s="91" t="n">
        <v>1000</v>
      </c>
      <c r="I873" s="94"/>
      <c r="J873" s="94"/>
    </row>
    <row r="874" customFormat="false" ht="12.75" hidden="false" customHeight="true" outlineLevel="0" collapsed="false">
      <c r="A874" s="39"/>
      <c r="B874" s="39" t="s">
        <v>467</v>
      </c>
      <c r="C874" s="33" t="s">
        <v>468</v>
      </c>
      <c r="D874" s="88" t="n">
        <v>329000</v>
      </c>
      <c r="E874" s="88" t="n">
        <f aca="false">E875</f>
        <v>176258.2</v>
      </c>
      <c r="F874" s="88" t="n">
        <v>111550</v>
      </c>
      <c r="G874" s="88" t="n">
        <v>33.91</v>
      </c>
      <c r="H874" s="88" t="n">
        <v>440550</v>
      </c>
      <c r="I874" s="100" t="n">
        <v>0</v>
      </c>
      <c r="J874" s="100" t="n">
        <v>0</v>
      </c>
    </row>
    <row r="875" customFormat="false" ht="12.75" hidden="false" customHeight="false" outlineLevel="0" collapsed="false">
      <c r="A875" s="39"/>
      <c r="B875" s="39" t="s">
        <v>470</v>
      </c>
      <c r="C875" s="33" t="s">
        <v>471</v>
      </c>
      <c r="D875" s="88" t="n">
        <v>329000</v>
      </c>
      <c r="E875" s="88" t="n">
        <f aca="false">E876+E877</f>
        <v>176258.2</v>
      </c>
      <c r="F875" s="88" t="n">
        <v>111550</v>
      </c>
      <c r="G875" s="88" t="n">
        <v>33.91</v>
      </c>
      <c r="H875" s="88" t="n">
        <v>440550</v>
      </c>
      <c r="I875" s="100"/>
      <c r="J875" s="100"/>
    </row>
    <row r="876" customFormat="false" ht="12.75" hidden="false" customHeight="false" outlineLevel="0" collapsed="false">
      <c r="A876" s="16" t="s">
        <v>876</v>
      </c>
      <c r="B876" s="16" t="s">
        <v>473</v>
      </c>
      <c r="C876" s="17" t="s">
        <v>877</v>
      </c>
      <c r="D876" s="91" t="n">
        <v>160000</v>
      </c>
      <c r="E876" s="91" t="n">
        <v>35173.13</v>
      </c>
      <c r="F876" s="91" t="n">
        <v>-120000</v>
      </c>
      <c r="G876" s="91" t="n">
        <v>-75</v>
      </c>
      <c r="H876" s="91" t="n">
        <v>40000</v>
      </c>
      <c r="I876" s="100"/>
      <c r="J876" s="100"/>
    </row>
    <row r="877" customFormat="false" ht="12.75" hidden="false" customHeight="false" outlineLevel="0" collapsed="false">
      <c r="A877" s="16" t="s">
        <v>878</v>
      </c>
      <c r="B877" s="16" t="s">
        <v>473</v>
      </c>
      <c r="C877" s="17" t="s">
        <v>879</v>
      </c>
      <c r="D877" s="91" t="n">
        <v>169000</v>
      </c>
      <c r="E877" s="91" t="n">
        <v>141085.07</v>
      </c>
      <c r="F877" s="91" t="n">
        <v>231550</v>
      </c>
      <c r="G877" s="91" t="n">
        <v>137.01</v>
      </c>
      <c r="H877" s="91" t="n">
        <v>400550</v>
      </c>
      <c r="I877" s="100"/>
      <c r="J877" s="100"/>
    </row>
    <row r="878" customFormat="false" ht="12.75" hidden="false" customHeight="false" outlineLevel="0" collapsed="false">
      <c r="A878" s="124" t="s">
        <v>621</v>
      </c>
      <c r="B878" s="124"/>
      <c r="C878" s="125"/>
      <c r="D878" s="126" t="n">
        <v>231000</v>
      </c>
      <c r="E878" s="126" t="n">
        <v>401549.77</v>
      </c>
      <c r="F878" s="126" t="n">
        <v>-81000</v>
      </c>
      <c r="G878" s="126" t="n">
        <v>-35.06</v>
      </c>
      <c r="H878" s="126" t="n">
        <v>150000</v>
      </c>
      <c r="I878" s="127" t="n">
        <v>0</v>
      </c>
      <c r="J878" s="127" t="n">
        <v>0</v>
      </c>
    </row>
    <row r="879" customFormat="false" ht="14.25" hidden="false" customHeight="true" outlineLevel="0" collapsed="false">
      <c r="A879" s="39"/>
      <c r="B879" s="39" t="s">
        <v>467</v>
      </c>
      <c r="C879" s="33" t="s">
        <v>468</v>
      </c>
      <c r="D879" s="88" t="n">
        <v>231000</v>
      </c>
      <c r="E879" s="88" t="n">
        <v>401549.77</v>
      </c>
      <c r="F879" s="88" t="n">
        <v>-81000</v>
      </c>
      <c r="G879" s="88" t="n">
        <v>-35.06</v>
      </c>
      <c r="H879" s="88" t="n">
        <v>150000</v>
      </c>
      <c r="I879" s="100" t="n">
        <v>0</v>
      </c>
      <c r="J879" s="100" t="n">
        <v>0</v>
      </c>
    </row>
    <row r="880" customFormat="false" ht="12.75" hidden="false" customHeight="false" outlineLevel="0" collapsed="false">
      <c r="A880" s="39"/>
      <c r="B880" s="39" t="s">
        <v>470</v>
      </c>
      <c r="C880" s="33" t="s">
        <v>471</v>
      </c>
      <c r="D880" s="88" t="n">
        <v>231000</v>
      </c>
      <c r="E880" s="88" t="n">
        <v>401549.77</v>
      </c>
      <c r="F880" s="88" t="n">
        <v>-81000</v>
      </c>
      <c r="G880" s="88" t="n">
        <v>-35.06</v>
      </c>
      <c r="H880" s="88" t="n">
        <v>150000</v>
      </c>
      <c r="I880" s="100"/>
      <c r="J880" s="100"/>
    </row>
    <row r="881" customFormat="false" ht="12.75" hidden="false" customHeight="true" outlineLevel="0" collapsed="false">
      <c r="A881" s="16" t="s">
        <v>880</v>
      </c>
      <c r="B881" s="16" t="s">
        <v>473</v>
      </c>
      <c r="C881" s="17" t="s">
        <v>879</v>
      </c>
      <c r="D881" s="91" t="n">
        <v>231000</v>
      </c>
      <c r="E881" s="91" t="n">
        <v>401549.77</v>
      </c>
      <c r="F881" s="91" t="n">
        <v>-81000</v>
      </c>
      <c r="G881" s="91" t="n">
        <v>-35.06</v>
      </c>
      <c r="H881" s="91" t="n">
        <v>150000</v>
      </c>
      <c r="I881" s="100"/>
      <c r="J881" s="100"/>
    </row>
    <row r="882" customFormat="false" ht="13.5" hidden="false" customHeight="true" outlineLevel="0" collapsed="false">
      <c r="A882" s="124" t="s">
        <v>623</v>
      </c>
      <c r="B882" s="124"/>
      <c r="C882" s="125"/>
      <c r="D882" s="126" t="n">
        <v>195000</v>
      </c>
      <c r="E882" s="126" t="n">
        <v>157628.95</v>
      </c>
      <c r="F882" s="126" t="n">
        <v>-35000</v>
      </c>
      <c r="G882" s="126" t="n">
        <v>-17.95</v>
      </c>
      <c r="H882" s="126" t="n">
        <v>160000</v>
      </c>
      <c r="I882" s="127" t="n">
        <v>0</v>
      </c>
      <c r="J882" s="127" t="n">
        <v>0</v>
      </c>
    </row>
    <row r="883" customFormat="false" ht="12.75" hidden="false" customHeight="false" outlineLevel="0" collapsed="false">
      <c r="A883" s="39"/>
      <c r="B883" s="39" t="s">
        <v>250</v>
      </c>
      <c r="C883" s="33" t="s">
        <v>251</v>
      </c>
      <c r="D883" s="88" t="n">
        <v>0</v>
      </c>
      <c r="E883" s="88" t="n">
        <v>64168.65</v>
      </c>
      <c r="F883" s="88" t="n">
        <v>65000</v>
      </c>
      <c r="G883" s="88" t="n">
        <v>100</v>
      </c>
      <c r="H883" s="88" t="n">
        <v>65000</v>
      </c>
      <c r="I883" s="100" t="n">
        <v>0</v>
      </c>
      <c r="J883" s="100" t="n">
        <v>0</v>
      </c>
    </row>
    <row r="884" customFormat="false" ht="12.75" hidden="false" customHeight="false" outlineLevel="0" collapsed="false">
      <c r="A884" s="39"/>
      <c r="B884" s="39" t="s">
        <v>286</v>
      </c>
      <c r="C884" s="33" t="s">
        <v>287</v>
      </c>
      <c r="D884" s="88" t="n">
        <v>0</v>
      </c>
      <c r="E884" s="88" t="n">
        <v>64168.65</v>
      </c>
      <c r="F884" s="88" t="n">
        <v>65000</v>
      </c>
      <c r="G884" s="88" t="n">
        <v>100</v>
      </c>
      <c r="H884" s="88" t="n">
        <v>65000</v>
      </c>
      <c r="I884" s="100"/>
      <c r="J884" s="100"/>
    </row>
    <row r="885" customFormat="false" ht="12.75" hidden="false" customHeight="false" outlineLevel="0" collapsed="false">
      <c r="A885" s="16" t="s">
        <v>881</v>
      </c>
      <c r="B885" s="16" t="s">
        <v>305</v>
      </c>
      <c r="C885" s="17" t="s">
        <v>882</v>
      </c>
      <c r="D885" s="91" t="n">
        <v>0</v>
      </c>
      <c r="E885" s="91" t="n">
        <v>64168.65</v>
      </c>
      <c r="F885" s="91" t="n">
        <v>65000</v>
      </c>
      <c r="G885" s="91" t="n">
        <v>100</v>
      </c>
      <c r="H885" s="91" t="n">
        <v>65000</v>
      </c>
      <c r="I885" s="100"/>
      <c r="J885" s="100"/>
    </row>
    <row r="886" customFormat="false" ht="22.5" hidden="false" customHeight="false" outlineLevel="0" collapsed="false">
      <c r="A886" s="39"/>
      <c r="B886" s="39" t="s">
        <v>407</v>
      </c>
      <c r="C886" s="33" t="s">
        <v>408</v>
      </c>
      <c r="D886" s="88" t="n">
        <v>20000</v>
      </c>
      <c r="E886" s="88" t="n">
        <v>0</v>
      </c>
      <c r="F886" s="88" t="n">
        <v>-20000</v>
      </c>
      <c r="G886" s="88" t="n">
        <v>-100</v>
      </c>
      <c r="H886" s="88" t="n">
        <v>0</v>
      </c>
      <c r="I886" s="100" t="n">
        <v>0</v>
      </c>
      <c r="J886" s="100" t="n">
        <v>0</v>
      </c>
    </row>
    <row r="887" customFormat="false" ht="12.75" hidden="false" customHeight="false" outlineLevel="0" collapsed="false">
      <c r="A887" s="39"/>
      <c r="B887" s="39" t="s">
        <v>414</v>
      </c>
      <c r="C887" s="33" t="s">
        <v>415</v>
      </c>
      <c r="D887" s="88" t="n">
        <v>20000</v>
      </c>
      <c r="E887" s="88" t="n">
        <v>0</v>
      </c>
      <c r="F887" s="88" t="n">
        <v>-20000</v>
      </c>
      <c r="G887" s="88" t="n">
        <v>-100</v>
      </c>
      <c r="H887" s="88" t="n">
        <v>0</v>
      </c>
      <c r="I887" s="100"/>
      <c r="J887" s="100"/>
    </row>
    <row r="888" customFormat="false" ht="22.5" hidden="false" customHeight="false" outlineLevel="0" collapsed="false">
      <c r="A888" s="16" t="s">
        <v>883</v>
      </c>
      <c r="B888" s="16" t="s">
        <v>417</v>
      </c>
      <c r="C888" s="17" t="s">
        <v>884</v>
      </c>
      <c r="D888" s="91" t="n">
        <v>20000</v>
      </c>
      <c r="E888" s="91" t="n">
        <v>0</v>
      </c>
      <c r="F888" s="91" t="n">
        <v>-20000</v>
      </c>
      <c r="G888" s="91" t="n">
        <v>-100</v>
      </c>
      <c r="H888" s="91" t="n">
        <v>0</v>
      </c>
      <c r="I888" s="100"/>
      <c r="J888" s="100"/>
    </row>
    <row r="889" customFormat="false" ht="12" hidden="false" customHeight="true" outlineLevel="0" collapsed="false">
      <c r="A889" s="39"/>
      <c r="B889" s="39" t="s">
        <v>467</v>
      </c>
      <c r="C889" s="33" t="s">
        <v>468</v>
      </c>
      <c r="D889" s="88" t="n">
        <v>175000</v>
      </c>
      <c r="E889" s="88" t="n">
        <v>93460.3</v>
      </c>
      <c r="F889" s="88" t="n">
        <v>-80000</v>
      </c>
      <c r="G889" s="88" t="n">
        <v>-45.71</v>
      </c>
      <c r="H889" s="88" t="n">
        <v>95000</v>
      </c>
      <c r="I889" s="100" t="n">
        <v>0</v>
      </c>
      <c r="J889" s="100" t="n">
        <v>0</v>
      </c>
    </row>
    <row r="890" customFormat="false" ht="12.75" hidden="false" customHeight="false" outlineLevel="0" collapsed="false">
      <c r="A890" s="39"/>
      <c r="B890" s="39" t="s">
        <v>470</v>
      </c>
      <c r="C890" s="33" t="s">
        <v>471</v>
      </c>
      <c r="D890" s="88" t="n">
        <v>175000</v>
      </c>
      <c r="E890" s="88" t="n">
        <v>93460.3</v>
      </c>
      <c r="F890" s="88" t="n">
        <v>-80000</v>
      </c>
      <c r="G890" s="88" t="n">
        <v>-45.71</v>
      </c>
      <c r="H890" s="88" t="n">
        <v>95000</v>
      </c>
      <c r="I890" s="100"/>
      <c r="J890" s="100"/>
    </row>
    <row r="891" customFormat="false" ht="12" hidden="false" customHeight="true" outlineLevel="0" collapsed="false">
      <c r="A891" s="16" t="s">
        <v>885</v>
      </c>
      <c r="B891" s="16" t="s">
        <v>473</v>
      </c>
      <c r="C891" s="17" t="s">
        <v>877</v>
      </c>
      <c r="D891" s="91" t="n">
        <v>175000</v>
      </c>
      <c r="E891" s="91" t="n">
        <v>93460.3</v>
      </c>
      <c r="F891" s="91" t="n">
        <v>-80000</v>
      </c>
      <c r="G891" s="91" t="n">
        <v>-45.71</v>
      </c>
      <c r="H891" s="91" t="n">
        <v>95000</v>
      </c>
      <c r="I891" s="100"/>
      <c r="J891" s="100"/>
    </row>
    <row r="892" customFormat="false" ht="12" hidden="false" customHeight="true" outlineLevel="0" collapsed="false">
      <c r="A892" s="16"/>
      <c r="B892" s="16"/>
      <c r="C892" s="17"/>
      <c r="D892" s="91"/>
      <c r="E892" s="91"/>
      <c r="F892" s="91"/>
      <c r="G892" s="91"/>
      <c r="H892" s="91"/>
      <c r="I892" s="100"/>
      <c r="J892" s="100"/>
    </row>
    <row r="893" customFormat="false" ht="12" hidden="false" customHeight="true" outlineLevel="0" collapsed="false">
      <c r="A893" s="16"/>
      <c r="B893" s="16"/>
      <c r="C893" s="17"/>
      <c r="D893" s="91"/>
      <c r="E893" s="91"/>
      <c r="F893" s="91"/>
      <c r="G893" s="91"/>
      <c r="H893" s="91"/>
      <c r="I893" s="100"/>
      <c r="J893" s="100"/>
    </row>
    <row r="894" customFormat="false" ht="12" hidden="false" customHeight="true" outlineLevel="0" collapsed="false">
      <c r="A894" s="16"/>
      <c r="B894" s="16"/>
      <c r="C894" s="17"/>
      <c r="D894" s="91"/>
      <c r="E894" s="91"/>
      <c r="F894" s="91"/>
      <c r="G894" s="91"/>
      <c r="H894" s="91"/>
      <c r="I894" s="100"/>
      <c r="J894" s="100"/>
    </row>
    <row r="895" customFormat="false" ht="12" hidden="false" customHeight="true" outlineLevel="0" collapsed="false">
      <c r="A895" s="16"/>
      <c r="B895" s="16"/>
      <c r="C895" s="17"/>
      <c r="D895" s="91"/>
      <c r="E895" s="91"/>
      <c r="F895" s="91"/>
      <c r="G895" s="91"/>
      <c r="H895" s="91"/>
      <c r="I895" s="100"/>
      <c r="J895" s="100"/>
    </row>
    <row r="896" customFormat="false" ht="12" hidden="false" customHeight="true" outlineLevel="0" collapsed="false">
      <c r="A896" s="16"/>
      <c r="B896" s="16"/>
      <c r="C896" s="17"/>
      <c r="D896" s="91"/>
      <c r="E896" s="91"/>
      <c r="F896" s="91"/>
      <c r="G896" s="91"/>
      <c r="H896" s="91"/>
      <c r="I896" s="100"/>
      <c r="J896" s="100"/>
    </row>
    <row r="897" customFormat="false" ht="12" hidden="false" customHeight="true" outlineLevel="0" collapsed="false">
      <c r="A897" s="16"/>
      <c r="B897" s="16"/>
      <c r="C897" s="17"/>
      <c r="D897" s="91"/>
      <c r="E897" s="91"/>
      <c r="F897" s="91"/>
      <c r="G897" s="91"/>
      <c r="H897" s="91"/>
      <c r="I897" s="100"/>
      <c r="J897" s="100"/>
    </row>
    <row r="898" customFormat="false" ht="12" hidden="false" customHeight="true" outlineLevel="0" collapsed="false">
      <c r="A898" s="16"/>
      <c r="B898" s="16"/>
      <c r="C898" s="17"/>
      <c r="D898" s="91"/>
      <c r="E898" s="91"/>
      <c r="F898" s="91"/>
      <c r="G898" s="91"/>
      <c r="H898" s="91"/>
      <c r="I898" s="100"/>
      <c r="J898" s="100"/>
    </row>
    <row r="899" customFormat="false" ht="12" hidden="false" customHeight="true" outlineLevel="0" collapsed="false">
      <c r="A899" s="108"/>
      <c r="B899" s="108" t="s">
        <v>40</v>
      </c>
      <c r="C899" s="109"/>
      <c r="D899" s="108"/>
      <c r="E899" s="108" t="s">
        <v>41</v>
      </c>
      <c r="F899" s="108" t="s">
        <v>7</v>
      </c>
      <c r="G899" s="108"/>
      <c r="H899" s="108"/>
      <c r="I899" s="83" t="s">
        <v>9</v>
      </c>
      <c r="J899" s="83" t="s">
        <v>9</v>
      </c>
    </row>
    <row r="900" customFormat="false" ht="12" hidden="false" customHeight="true" outlineLevel="0" collapsed="false">
      <c r="A900" s="108" t="s">
        <v>513</v>
      </c>
      <c r="B900" s="108" t="s">
        <v>42</v>
      </c>
      <c r="C900" s="109" t="s">
        <v>43</v>
      </c>
      <c r="D900" s="108" t="s">
        <v>6</v>
      </c>
      <c r="E900" s="81" t="s">
        <v>514</v>
      </c>
      <c r="F900" s="108" t="s">
        <v>11</v>
      </c>
      <c r="G900" s="108" t="s">
        <v>12</v>
      </c>
      <c r="H900" s="108" t="s">
        <v>515</v>
      </c>
      <c r="I900" s="83" t="s">
        <v>13</v>
      </c>
      <c r="J900" s="83" t="s">
        <v>14</v>
      </c>
    </row>
    <row r="901" customFormat="false" ht="12.75" hidden="false" customHeight="false" outlineLevel="0" collapsed="false">
      <c r="A901" s="84" t="s">
        <v>886</v>
      </c>
      <c r="B901" s="84"/>
      <c r="C901" s="85"/>
      <c r="D901" s="86" t="n">
        <v>32685069</v>
      </c>
      <c r="E901" s="86" t="n">
        <f aca="false">E902</f>
        <v>23366345.11</v>
      </c>
      <c r="F901" s="86" t="n">
        <v>311614</v>
      </c>
      <c r="G901" s="86" t="n">
        <v>0.95</v>
      </c>
      <c r="H901" s="86" t="n">
        <v>32996683</v>
      </c>
      <c r="I901" s="86" t="n">
        <f aca="false">I902</f>
        <v>33220335</v>
      </c>
      <c r="J901" s="86" t="n">
        <f aca="false">J902</f>
        <v>33218535</v>
      </c>
    </row>
    <row r="902" customFormat="false" ht="12.75" hidden="false" customHeight="false" outlineLevel="0" collapsed="false">
      <c r="A902" s="134" t="s">
        <v>887</v>
      </c>
      <c r="B902" s="134"/>
      <c r="C902" s="113"/>
      <c r="D902" s="114" t="n">
        <v>32685069</v>
      </c>
      <c r="E902" s="114" t="n">
        <f aca="false">E903+E947+E993+E1050+E1107+E1121+E1134+E1147+E1167+E1176+E1191+E1198+E1243+E1285+E1348+E1362+E1373+E1396+E1415+E1428+E1438+E1734+E1865</f>
        <v>23366345.11</v>
      </c>
      <c r="F902" s="114" t="n">
        <v>311614</v>
      </c>
      <c r="G902" s="114" t="n">
        <v>0.95</v>
      </c>
      <c r="H902" s="114" t="n">
        <v>32996683</v>
      </c>
      <c r="I902" s="114" t="n">
        <f aca="false">I903+I947+I993+I1050+I1107+I1121+I1134+I1147+I1167+I1176+I1191+I1198+I1243+I1285+I1348+I1362+I1373+I1396+I1415+I1428+I1438+I1734+I1865</f>
        <v>33220335</v>
      </c>
      <c r="J902" s="114" t="n">
        <f aca="false">J903+J947+J993+J1050+J1107+J1121+J1134+J1147+J1167+J1176+J1191+J1198+J1243+J1285+J1348+J1362+J1373+J1396+J1415+J1428+J1438+J1734+J1865</f>
        <v>33218535</v>
      </c>
    </row>
    <row r="903" customFormat="false" ht="12.75" hidden="false" customHeight="false" outlineLevel="0" collapsed="false">
      <c r="A903" s="115" t="s">
        <v>888</v>
      </c>
      <c r="B903" s="115"/>
      <c r="C903" s="116"/>
      <c r="D903" s="117" t="n">
        <v>577514</v>
      </c>
      <c r="E903" s="117" t="n">
        <v>451343.03</v>
      </c>
      <c r="F903" s="117" t="n">
        <v>15599</v>
      </c>
      <c r="G903" s="117" t="n">
        <v>2.7</v>
      </c>
      <c r="H903" s="117" t="n">
        <v>593113</v>
      </c>
      <c r="I903" s="117" t="n">
        <f aca="false">I904+I915+I926+I932</f>
        <v>604300</v>
      </c>
      <c r="J903" s="117" t="n">
        <f aca="false">J904+J915+J926+J932</f>
        <v>604300</v>
      </c>
    </row>
    <row r="904" customFormat="false" ht="12.75" hidden="false" customHeight="false" outlineLevel="0" collapsed="false">
      <c r="A904" s="118" t="s">
        <v>809</v>
      </c>
      <c r="B904" s="118"/>
      <c r="C904" s="119"/>
      <c r="D904" s="120" t="n">
        <v>457000</v>
      </c>
      <c r="E904" s="120" t="n">
        <v>350832.53</v>
      </c>
      <c r="F904" s="120" t="n">
        <v>-1187</v>
      </c>
      <c r="G904" s="120" t="n">
        <v>-0.26</v>
      </c>
      <c r="H904" s="120" t="n">
        <v>455813</v>
      </c>
      <c r="I904" s="120" t="n">
        <f aca="false">I905</f>
        <v>467000</v>
      </c>
      <c r="J904" s="120" t="n">
        <f aca="false">J905</f>
        <v>467000</v>
      </c>
    </row>
    <row r="905" customFormat="false" ht="12.75" hidden="false" customHeight="false" outlineLevel="0" collapsed="false">
      <c r="A905" s="121" t="s">
        <v>889</v>
      </c>
      <c r="B905" s="121"/>
      <c r="C905" s="122"/>
      <c r="D905" s="123" t="n">
        <v>457000</v>
      </c>
      <c r="E905" s="123" t="n">
        <v>350832.53</v>
      </c>
      <c r="F905" s="123" t="n">
        <v>-1187</v>
      </c>
      <c r="G905" s="123" t="n">
        <v>-0.26</v>
      </c>
      <c r="H905" s="123" t="n">
        <v>455813</v>
      </c>
      <c r="I905" s="123" t="n">
        <f aca="false">I906+I911</f>
        <v>467000</v>
      </c>
      <c r="J905" s="123" t="n">
        <f aca="false">J906+J911</f>
        <v>467000</v>
      </c>
    </row>
    <row r="906" customFormat="false" ht="12.75" hidden="false" customHeight="false" outlineLevel="0" collapsed="false">
      <c r="A906" s="124" t="s">
        <v>522</v>
      </c>
      <c r="B906" s="124"/>
      <c r="C906" s="125"/>
      <c r="D906" s="126" t="n">
        <v>417000</v>
      </c>
      <c r="E906" s="126" t="n">
        <v>312019.38</v>
      </c>
      <c r="F906" s="126" t="n">
        <v>13663</v>
      </c>
      <c r="G906" s="126" t="n">
        <v>3.28</v>
      </c>
      <c r="H906" s="126" t="n">
        <v>430663</v>
      </c>
      <c r="I906" s="127" t="n">
        <f aca="false">I907</f>
        <v>467000</v>
      </c>
      <c r="J906" s="127" t="n">
        <f aca="false">J907</f>
        <v>467000</v>
      </c>
    </row>
    <row r="907" customFormat="false" ht="12.75" hidden="false" customHeight="false" outlineLevel="0" collapsed="false">
      <c r="A907" s="39"/>
      <c r="B907" s="39" t="s">
        <v>250</v>
      </c>
      <c r="C907" s="33" t="s">
        <v>251</v>
      </c>
      <c r="D907" s="88" t="n">
        <v>417000</v>
      </c>
      <c r="E907" s="88" t="n">
        <v>312019.38</v>
      </c>
      <c r="F907" s="88" t="n">
        <v>13663</v>
      </c>
      <c r="G907" s="88" t="n">
        <v>3.28</v>
      </c>
      <c r="H907" s="88" t="n">
        <v>430663</v>
      </c>
      <c r="I907" s="100" t="n">
        <v>467000</v>
      </c>
      <c r="J907" s="100" t="n">
        <v>467000</v>
      </c>
    </row>
    <row r="908" customFormat="false" ht="12.75" hidden="false" customHeight="false" outlineLevel="0" collapsed="false">
      <c r="A908" s="39"/>
      <c r="B908" s="39" t="s">
        <v>316</v>
      </c>
      <c r="C908" s="33" t="s">
        <v>317</v>
      </c>
      <c r="D908" s="88" t="n">
        <v>417000</v>
      </c>
      <c r="E908" s="88" t="n">
        <v>312019.38</v>
      </c>
      <c r="F908" s="88" t="n">
        <v>13663</v>
      </c>
      <c r="G908" s="88" t="n">
        <v>3.28</v>
      </c>
      <c r="H908" s="88" t="n">
        <v>430663</v>
      </c>
      <c r="I908" s="100"/>
      <c r="J908" s="100"/>
    </row>
    <row r="909" customFormat="false" ht="12.75" hidden="false" customHeight="false" outlineLevel="0" collapsed="false">
      <c r="A909" s="16" t="s">
        <v>890</v>
      </c>
      <c r="B909" s="16" t="s">
        <v>319</v>
      </c>
      <c r="C909" s="17" t="s">
        <v>891</v>
      </c>
      <c r="D909" s="91" t="n">
        <v>417000</v>
      </c>
      <c r="E909" s="91" t="n">
        <v>312019.38</v>
      </c>
      <c r="F909" s="91" t="n">
        <v>0</v>
      </c>
      <c r="G909" s="91" t="n">
        <v>0</v>
      </c>
      <c r="H909" s="91" t="n">
        <v>417000</v>
      </c>
      <c r="I909" s="100"/>
      <c r="J909" s="100"/>
    </row>
    <row r="910" customFormat="false" ht="12.75" hidden="false" customHeight="false" outlineLevel="0" collapsed="false">
      <c r="A910" s="16" t="s">
        <v>892</v>
      </c>
      <c r="B910" s="16" t="s">
        <v>334</v>
      </c>
      <c r="C910" s="17" t="s">
        <v>893</v>
      </c>
      <c r="D910" s="91" t="n">
        <v>0</v>
      </c>
      <c r="E910" s="91" t="n">
        <v>0</v>
      </c>
      <c r="F910" s="91" t="n">
        <v>13663</v>
      </c>
      <c r="G910" s="91" t="n">
        <v>100</v>
      </c>
      <c r="H910" s="91" t="n">
        <v>13663</v>
      </c>
      <c r="I910" s="100"/>
      <c r="J910" s="100"/>
    </row>
    <row r="911" customFormat="false" ht="12.75" hidden="false" customHeight="false" outlineLevel="0" collapsed="false">
      <c r="A911" s="124" t="s">
        <v>621</v>
      </c>
      <c r="B911" s="124"/>
      <c r="C911" s="125"/>
      <c r="D911" s="126" t="n">
        <v>40000</v>
      </c>
      <c r="E911" s="126" t="n">
        <v>38813.15</v>
      </c>
      <c r="F911" s="126" t="n">
        <v>-14850</v>
      </c>
      <c r="G911" s="126" t="n">
        <v>-37.13</v>
      </c>
      <c r="H911" s="126" t="n">
        <v>25150</v>
      </c>
      <c r="I911" s="127" t="n">
        <f aca="false">I912</f>
        <v>0</v>
      </c>
      <c r="J911" s="127" t="n">
        <f aca="false">J912</f>
        <v>0</v>
      </c>
    </row>
    <row r="912" customFormat="false" ht="12.75" hidden="false" customHeight="false" outlineLevel="0" collapsed="false">
      <c r="A912" s="39"/>
      <c r="B912" s="39" t="s">
        <v>250</v>
      </c>
      <c r="C912" s="33" t="s">
        <v>251</v>
      </c>
      <c r="D912" s="88" t="n">
        <v>40000</v>
      </c>
      <c r="E912" s="88" t="n">
        <v>38813.15</v>
      </c>
      <c r="F912" s="88" t="n">
        <v>-14850</v>
      </c>
      <c r="G912" s="88" t="n">
        <v>-37.13</v>
      </c>
      <c r="H912" s="88" t="n">
        <v>25150</v>
      </c>
      <c r="I912" s="100" t="n">
        <v>0</v>
      </c>
      <c r="J912" s="100" t="n">
        <v>0</v>
      </c>
    </row>
    <row r="913" customFormat="false" ht="12.75" hidden="false" customHeight="false" outlineLevel="0" collapsed="false">
      <c r="A913" s="39"/>
      <c r="B913" s="39" t="s">
        <v>316</v>
      </c>
      <c r="C913" s="33" t="s">
        <v>317</v>
      </c>
      <c r="D913" s="88" t="n">
        <v>40000</v>
      </c>
      <c r="E913" s="88" t="n">
        <v>38813.15</v>
      </c>
      <c r="F913" s="88" t="n">
        <v>-14850</v>
      </c>
      <c r="G913" s="88" t="n">
        <v>-37.13</v>
      </c>
      <c r="H913" s="88" t="n">
        <v>25150</v>
      </c>
      <c r="I913" s="100"/>
      <c r="J913" s="100"/>
    </row>
    <row r="914" customFormat="false" ht="12.75" hidden="false" customHeight="false" outlineLevel="0" collapsed="false">
      <c r="A914" s="16" t="s">
        <v>894</v>
      </c>
      <c r="B914" s="16" t="s">
        <v>334</v>
      </c>
      <c r="C914" s="17" t="s">
        <v>893</v>
      </c>
      <c r="D914" s="91" t="n">
        <v>40000</v>
      </c>
      <c r="E914" s="91" t="n">
        <v>38813.15</v>
      </c>
      <c r="F914" s="91" t="n">
        <v>-14850</v>
      </c>
      <c r="G914" s="91" t="n">
        <v>-37.13</v>
      </c>
      <c r="H914" s="91" t="n">
        <v>25150</v>
      </c>
      <c r="I914" s="100"/>
      <c r="J914" s="100"/>
    </row>
    <row r="915" customFormat="false" ht="12.75" hidden="false" customHeight="false" outlineLevel="0" collapsed="false">
      <c r="A915" s="118" t="s">
        <v>895</v>
      </c>
      <c r="B915" s="118"/>
      <c r="C915" s="119"/>
      <c r="D915" s="120" t="n">
        <v>14014</v>
      </c>
      <c r="E915" s="120" t="n">
        <v>10510.5</v>
      </c>
      <c r="F915" s="120" t="n">
        <v>16786</v>
      </c>
      <c r="G915" s="120" t="n">
        <v>119.78</v>
      </c>
      <c r="H915" s="120" t="n">
        <v>30800</v>
      </c>
      <c r="I915" s="120" t="n">
        <f aca="false">I916</f>
        <v>30800</v>
      </c>
      <c r="J915" s="120" t="n">
        <f aca="false">J916</f>
        <v>30800</v>
      </c>
    </row>
    <row r="916" customFormat="false" ht="12.75" hidden="false" customHeight="false" outlineLevel="0" collapsed="false">
      <c r="A916" s="121" t="s">
        <v>896</v>
      </c>
      <c r="B916" s="121"/>
      <c r="C916" s="122"/>
      <c r="D916" s="123" t="n">
        <v>14014</v>
      </c>
      <c r="E916" s="123" t="n">
        <v>10510.5</v>
      </c>
      <c r="F916" s="123" t="n">
        <v>16786</v>
      </c>
      <c r="G916" s="123" t="n">
        <v>119.78</v>
      </c>
      <c r="H916" s="123" t="n">
        <v>30800</v>
      </c>
      <c r="I916" s="123" t="n">
        <f aca="false">I917</f>
        <v>30800</v>
      </c>
      <c r="J916" s="123" t="n">
        <f aca="false">J917</f>
        <v>30800</v>
      </c>
    </row>
    <row r="917" customFormat="false" ht="12.75" hidden="false" customHeight="false" outlineLevel="0" collapsed="false">
      <c r="A917" s="124" t="s">
        <v>522</v>
      </c>
      <c r="B917" s="124"/>
      <c r="C917" s="125"/>
      <c r="D917" s="126" t="n">
        <v>14014</v>
      </c>
      <c r="E917" s="126" t="n">
        <v>10510.5</v>
      </c>
      <c r="F917" s="126" t="n">
        <v>16786</v>
      </c>
      <c r="G917" s="126" t="n">
        <v>119.78</v>
      </c>
      <c r="H917" s="126" t="n">
        <v>30800</v>
      </c>
      <c r="I917" s="127" t="n">
        <f aca="false">I918</f>
        <v>30800</v>
      </c>
      <c r="J917" s="127" t="n">
        <f aca="false">J918</f>
        <v>30800</v>
      </c>
    </row>
    <row r="918" customFormat="false" ht="12.75" hidden="false" customHeight="false" outlineLevel="0" collapsed="false">
      <c r="A918" s="39"/>
      <c r="B918" s="39" t="s">
        <v>390</v>
      </c>
      <c r="C918" s="33" t="s">
        <v>391</v>
      </c>
      <c r="D918" s="88" t="n">
        <v>14014</v>
      </c>
      <c r="E918" s="88" t="n">
        <v>10510.5</v>
      </c>
      <c r="F918" s="88" t="n">
        <v>16786</v>
      </c>
      <c r="G918" s="88" t="n">
        <v>119.78</v>
      </c>
      <c r="H918" s="88" t="n">
        <v>30800</v>
      </c>
      <c r="I918" s="133" t="n">
        <v>30800</v>
      </c>
      <c r="J918" s="133" t="n">
        <v>30800</v>
      </c>
    </row>
    <row r="919" customFormat="false" ht="12.75" hidden="false" customHeight="false" outlineLevel="0" collapsed="false">
      <c r="A919" s="39"/>
      <c r="B919" s="39" t="s">
        <v>393</v>
      </c>
      <c r="C919" s="33" t="s">
        <v>198</v>
      </c>
      <c r="D919" s="88" t="n">
        <v>14014</v>
      </c>
      <c r="E919" s="88" t="n">
        <v>10510.5</v>
      </c>
      <c r="F919" s="88" t="n">
        <v>16786</v>
      </c>
      <c r="G919" s="88" t="n">
        <v>119.78</v>
      </c>
      <c r="H919" s="88" t="n">
        <v>30800</v>
      </c>
      <c r="I919" s="100"/>
      <c r="J919" s="100"/>
    </row>
    <row r="920" customFormat="false" ht="12.75" hidden="false" customHeight="false" outlineLevel="0" collapsed="false">
      <c r="A920" s="16" t="s">
        <v>897</v>
      </c>
      <c r="B920" s="16" t="s">
        <v>395</v>
      </c>
      <c r="C920" s="17" t="s">
        <v>898</v>
      </c>
      <c r="D920" s="91" t="n">
        <v>4641</v>
      </c>
      <c r="E920" s="91" t="n">
        <v>3480.75</v>
      </c>
      <c r="F920" s="91" t="n">
        <v>5559</v>
      </c>
      <c r="G920" s="91" t="n">
        <v>119.78</v>
      </c>
      <c r="H920" s="91" t="n">
        <v>10200</v>
      </c>
      <c r="I920" s="100"/>
      <c r="J920" s="100"/>
    </row>
    <row r="921" customFormat="false" ht="12.75" hidden="false" customHeight="false" outlineLevel="0" collapsed="false">
      <c r="A921" s="16" t="s">
        <v>899</v>
      </c>
      <c r="B921" s="16" t="s">
        <v>395</v>
      </c>
      <c r="C921" s="17" t="s">
        <v>900</v>
      </c>
      <c r="D921" s="91" t="n">
        <v>1820</v>
      </c>
      <c r="E921" s="91" t="n">
        <v>1365</v>
      </c>
      <c r="F921" s="91" t="n">
        <v>2180</v>
      </c>
      <c r="G921" s="91" t="n">
        <v>119.78</v>
      </c>
      <c r="H921" s="91" t="n">
        <v>4000</v>
      </c>
      <c r="I921" s="100"/>
      <c r="J921" s="100"/>
    </row>
    <row r="922" customFormat="false" ht="12.75" hidden="false" customHeight="false" outlineLevel="0" collapsed="false">
      <c r="A922" s="16" t="s">
        <v>901</v>
      </c>
      <c r="B922" s="16" t="s">
        <v>395</v>
      </c>
      <c r="C922" s="17" t="s">
        <v>902</v>
      </c>
      <c r="D922" s="91" t="n">
        <v>3640</v>
      </c>
      <c r="E922" s="91" t="n">
        <v>2730</v>
      </c>
      <c r="F922" s="91" t="n">
        <v>4360</v>
      </c>
      <c r="G922" s="91" t="n">
        <v>119.78</v>
      </c>
      <c r="H922" s="91" t="n">
        <v>8000</v>
      </c>
      <c r="I922" s="100"/>
      <c r="J922" s="100"/>
    </row>
    <row r="923" customFormat="false" ht="12.75" hidden="false" customHeight="false" outlineLevel="0" collapsed="false">
      <c r="A923" s="16" t="s">
        <v>903</v>
      </c>
      <c r="B923" s="16" t="s">
        <v>395</v>
      </c>
      <c r="C923" s="17" t="s">
        <v>904</v>
      </c>
      <c r="D923" s="91" t="n">
        <v>1001</v>
      </c>
      <c r="E923" s="91" t="n">
        <v>750.75</v>
      </c>
      <c r="F923" s="91" t="n">
        <v>1199</v>
      </c>
      <c r="G923" s="91" t="n">
        <v>119.78</v>
      </c>
      <c r="H923" s="91" t="n">
        <v>2200</v>
      </c>
      <c r="I923" s="100"/>
      <c r="J923" s="100"/>
    </row>
    <row r="924" customFormat="false" ht="12.75" hidden="false" customHeight="false" outlineLevel="0" collapsed="false">
      <c r="A924" s="16" t="s">
        <v>905</v>
      </c>
      <c r="B924" s="16" t="s">
        <v>395</v>
      </c>
      <c r="C924" s="17" t="s">
        <v>906</v>
      </c>
      <c r="D924" s="91" t="n">
        <v>1001</v>
      </c>
      <c r="E924" s="91" t="n">
        <v>750.75</v>
      </c>
      <c r="F924" s="91" t="n">
        <v>1199</v>
      </c>
      <c r="G924" s="91" t="n">
        <v>119.78</v>
      </c>
      <c r="H924" s="91" t="n">
        <v>2200</v>
      </c>
      <c r="I924" s="100"/>
      <c r="J924" s="100"/>
    </row>
    <row r="925" customFormat="false" ht="12.75" hidden="false" customHeight="false" outlineLevel="0" collapsed="false">
      <c r="A925" s="16" t="s">
        <v>907</v>
      </c>
      <c r="B925" s="16" t="s">
        <v>395</v>
      </c>
      <c r="C925" s="17" t="s">
        <v>908</v>
      </c>
      <c r="D925" s="91" t="n">
        <v>1911</v>
      </c>
      <c r="E925" s="91" t="n">
        <v>1433.25</v>
      </c>
      <c r="F925" s="91" t="n">
        <v>2289</v>
      </c>
      <c r="G925" s="91" t="n">
        <v>119.78</v>
      </c>
      <c r="H925" s="91" t="n">
        <v>4200</v>
      </c>
      <c r="I925" s="100"/>
      <c r="J925" s="100"/>
    </row>
    <row r="926" customFormat="false" ht="12.75" hidden="false" customHeight="false" outlineLevel="0" collapsed="false">
      <c r="A926" s="118" t="s">
        <v>909</v>
      </c>
      <c r="B926" s="118"/>
      <c r="C926" s="119"/>
      <c r="D926" s="120" t="n">
        <v>1500</v>
      </c>
      <c r="E926" s="120" t="n">
        <v>0</v>
      </c>
      <c r="F926" s="120" t="n">
        <v>0</v>
      </c>
      <c r="G926" s="120" t="n">
        <v>0</v>
      </c>
      <c r="H926" s="120" t="n">
        <v>1500</v>
      </c>
      <c r="I926" s="120" t="n">
        <f aca="false">I927</f>
        <v>1500</v>
      </c>
      <c r="J926" s="120" t="n">
        <f aca="false">J927</f>
        <v>1500</v>
      </c>
    </row>
    <row r="927" customFormat="false" ht="12.75" hidden="false" customHeight="false" outlineLevel="0" collapsed="false">
      <c r="A927" s="121" t="s">
        <v>910</v>
      </c>
      <c r="B927" s="121"/>
      <c r="C927" s="122"/>
      <c r="D927" s="123" t="n">
        <v>1500</v>
      </c>
      <c r="E927" s="123" t="n">
        <v>0</v>
      </c>
      <c r="F927" s="123" t="n">
        <v>0</v>
      </c>
      <c r="G927" s="123" t="n">
        <v>0</v>
      </c>
      <c r="H927" s="123" t="n">
        <v>1500</v>
      </c>
      <c r="I927" s="123" t="n">
        <f aca="false">I928</f>
        <v>1500</v>
      </c>
      <c r="J927" s="123" t="n">
        <f aca="false">J928</f>
        <v>1500</v>
      </c>
    </row>
    <row r="928" customFormat="false" ht="12.75" hidden="false" customHeight="false" outlineLevel="0" collapsed="false">
      <c r="A928" s="124" t="s">
        <v>522</v>
      </c>
      <c r="B928" s="124"/>
      <c r="C928" s="125"/>
      <c r="D928" s="126" t="n">
        <v>1500</v>
      </c>
      <c r="E928" s="126" t="n">
        <v>0</v>
      </c>
      <c r="F928" s="126" t="n">
        <v>0</v>
      </c>
      <c r="G928" s="126" t="n">
        <v>0</v>
      </c>
      <c r="H928" s="126" t="n">
        <v>1500</v>
      </c>
      <c r="I928" s="127" t="n">
        <f aca="false">I929</f>
        <v>1500</v>
      </c>
      <c r="J928" s="127" t="n">
        <f aca="false">J929</f>
        <v>1500</v>
      </c>
    </row>
    <row r="929" customFormat="false" ht="12.75" hidden="false" customHeight="false" outlineLevel="0" collapsed="false">
      <c r="A929" s="39"/>
      <c r="B929" s="39" t="s">
        <v>390</v>
      </c>
      <c r="C929" s="33" t="s">
        <v>391</v>
      </c>
      <c r="D929" s="88" t="n">
        <v>1500</v>
      </c>
      <c r="E929" s="88" t="n">
        <v>0</v>
      </c>
      <c r="F929" s="88" t="n">
        <v>0</v>
      </c>
      <c r="G929" s="88" t="n">
        <v>0</v>
      </c>
      <c r="H929" s="88" t="n">
        <v>1500</v>
      </c>
      <c r="I929" s="100" t="n">
        <v>1500</v>
      </c>
      <c r="J929" s="100" t="n">
        <v>1500</v>
      </c>
    </row>
    <row r="930" customFormat="false" ht="12.75" hidden="false" customHeight="true" outlineLevel="0" collapsed="false">
      <c r="A930" s="39"/>
      <c r="B930" s="39" t="s">
        <v>393</v>
      </c>
      <c r="C930" s="33" t="s">
        <v>198</v>
      </c>
      <c r="D930" s="88" t="n">
        <v>1500</v>
      </c>
      <c r="E930" s="88" t="n">
        <v>0</v>
      </c>
      <c r="F930" s="88" t="n">
        <v>0</v>
      </c>
      <c r="G930" s="88" t="n">
        <v>0</v>
      </c>
      <c r="H930" s="88" t="n">
        <v>1500</v>
      </c>
      <c r="I930" s="100"/>
      <c r="J930" s="100"/>
    </row>
    <row r="931" customFormat="false" ht="12.75" hidden="false" customHeight="false" outlineLevel="0" collapsed="false">
      <c r="A931" s="16" t="s">
        <v>911</v>
      </c>
      <c r="B931" s="16" t="s">
        <v>395</v>
      </c>
      <c r="C931" s="17" t="s">
        <v>912</v>
      </c>
      <c r="D931" s="91" t="n">
        <v>1500</v>
      </c>
      <c r="E931" s="91" t="n">
        <v>0</v>
      </c>
      <c r="F931" s="91" t="n">
        <v>0</v>
      </c>
      <c r="G931" s="91" t="n">
        <v>0</v>
      </c>
      <c r="H931" s="91" t="n">
        <v>1500</v>
      </c>
      <c r="I931" s="100"/>
      <c r="J931" s="100"/>
    </row>
    <row r="932" customFormat="false" ht="12.75" hidden="false" customHeight="false" outlineLevel="0" collapsed="false">
      <c r="A932" s="118" t="s">
        <v>913</v>
      </c>
      <c r="B932" s="118"/>
      <c r="C932" s="119"/>
      <c r="D932" s="120" t="n">
        <v>105000</v>
      </c>
      <c r="E932" s="120" t="n">
        <v>90000</v>
      </c>
      <c r="F932" s="120" t="n">
        <v>0</v>
      </c>
      <c r="G932" s="120" t="n">
        <v>0</v>
      </c>
      <c r="H932" s="120" t="n">
        <v>105000</v>
      </c>
      <c r="I932" s="120" t="n">
        <f aca="false">I933</f>
        <v>105000</v>
      </c>
      <c r="J932" s="120" t="n">
        <f aca="false">J933</f>
        <v>105000</v>
      </c>
    </row>
    <row r="933" customFormat="false" ht="12.75" hidden="false" customHeight="false" outlineLevel="0" collapsed="false">
      <c r="A933" s="121" t="s">
        <v>914</v>
      </c>
      <c r="B933" s="121"/>
      <c r="C933" s="122"/>
      <c r="D933" s="123" t="n">
        <v>105000</v>
      </c>
      <c r="E933" s="123" t="n">
        <v>90000</v>
      </c>
      <c r="F933" s="123" t="n">
        <v>0</v>
      </c>
      <c r="G933" s="123" t="n">
        <v>0</v>
      </c>
      <c r="H933" s="123" t="n">
        <v>105000</v>
      </c>
      <c r="I933" s="123" t="n">
        <f aca="false">I934</f>
        <v>105000</v>
      </c>
      <c r="J933" s="123" t="n">
        <f aca="false">J934</f>
        <v>105000</v>
      </c>
    </row>
    <row r="934" customFormat="false" ht="12.75" hidden="false" customHeight="false" outlineLevel="0" collapsed="false">
      <c r="A934" s="124" t="s">
        <v>522</v>
      </c>
      <c r="B934" s="124"/>
      <c r="C934" s="125"/>
      <c r="D934" s="126" t="n">
        <v>105000</v>
      </c>
      <c r="E934" s="126" t="n">
        <v>90000</v>
      </c>
      <c r="F934" s="126" t="n">
        <v>0</v>
      </c>
      <c r="G934" s="126" t="n">
        <v>0</v>
      </c>
      <c r="H934" s="126" t="n">
        <v>105000</v>
      </c>
      <c r="I934" s="127" t="n">
        <f aca="false">I935</f>
        <v>105000</v>
      </c>
      <c r="J934" s="127" t="n">
        <f aca="false">J935</f>
        <v>105000</v>
      </c>
    </row>
    <row r="935" customFormat="false" ht="12.75" hidden="false" customHeight="false" outlineLevel="0" collapsed="false">
      <c r="A935" s="39"/>
      <c r="B935" s="39" t="s">
        <v>390</v>
      </c>
      <c r="C935" s="33" t="s">
        <v>391</v>
      </c>
      <c r="D935" s="88" t="n">
        <v>105000</v>
      </c>
      <c r="E935" s="88" t="n">
        <v>90000</v>
      </c>
      <c r="F935" s="88" t="n">
        <v>0</v>
      </c>
      <c r="G935" s="88" t="n">
        <v>0</v>
      </c>
      <c r="H935" s="88" t="n">
        <v>105000</v>
      </c>
      <c r="I935" s="100" t="n">
        <v>105000</v>
      </c>
      <c r="J935" s="100" t="n">
        <v>105000</v>
      </c>
    </row>
    <row r="936" customFormat="false" ht="12.75" hidden="false" customHeight="false" outlineLevel="0" collapsed="false">
      <c r="A936" s="39"/>
      <c r="B936" s="39" t="s">
        <v>393</v>
      </c>
      <c r="C936" s="33" t="s">
        <v>198</v>
      </c>
      <c r="D936" s="88" t="n">
        <v>105000</v>
      </c>
      <c r="E936" s="88" t="n">
        <v>90000</v>
      </c>
      <c r="F936" s="88" t="n">
        <v>0</v>
      </c>
      <c r="G936" s="88" t="n">
        <v>0</v>
      </c>
      <c r="H936" s="88" t="n">
        <v>105000</v>
      </c>
      <c r="I936" s="100"/>
      <c r="J936" s="100"/>
    </row>
    <row r="937" customFormat="false" ht="22.5" hidden="false" customHeight="false" outlineLevel="0" collapsed="false">
      <c r="A937" s="16" t="s">
        <v>915</v>
      </c>
      <c r="B937" s="16" t="s">
        <v>395</v>
      </c>
      <c r="C937" s="17" t="s">
        <v>916</v>
      </c>
      <c r="D937" s="91" t="n">
        <v>15000</v>
      </c>
      <c r="E937" s="91" t="n">
        <v>15000</v>
      </c>
      <c r="F937" s="91" t="n">
        <v>0</v>
      </c>
      <c r="G937" s="91" t="n">
        <v>0</v>
      </c>
      <c r="H937" s="91" t="n">
        <v>15000</v>
      </c>
      <c r="I937" s="100"/>
      <c r="J937" s="100"/>
    </row>
    <row r="938" customFormat="false" ht="22.5" hidden="false" customHeight="false" outlineLevel="0" collapsed="false">
      <c r="A938" s="16" t="s">
        <v>917</v>
      </c>
      <c r="B938" s="16" t="s">
        <v>395</v>
      </c>
      <c r="C938" s="17" t="s">
        <v>918</v>
      </c>
      <c r="D938" s="91" t="n">
        <v>15000</v>
      </c>
      <c r="E938" s="91" t="n">
        <v>15000</v>
      </c>
      <c r="F938" s="91" t="n">
        <v>0</v>
      </c>
      <c r="G938" s="91" t="n">
        <v>0</v>
      </c>
      <c r="H938" s="91" t="n">
        <v>15000</v>
      </c>
      <c r="I938" s="100"/>
      <c r="J938" s="100"/>
    </row>
    <row r="939" customFormat="false" ht="12.75" hidden="false" customHeight="true" outlineLevel="0" collapsed="false">
      <c r="A939" s="16" t="s">
        <v>919</v>
      </c>
      <c r="B939" s="16" t="s">
        <v>395</v>
      </c>
      <c r="C939" s="17" t="s">
        <v>920</v>
      </c>
      <c r="D939" s="91" t="n">
        <v>15000</v>
      </c>
      <c r="E939" s="91" t="n">
        <v>15000</v>
      </c>
      <c r="F939" s="91" t="n">
        <v>0</v>
      </c>
      <c r="G939" s="91" t="n">
        <v>0</v>
      </c>
      <c r="H939" s="91" t="n">
        <v>15000</v>
      </c>
      <c r="I939" s="100"/>
      <c r="J939" s="100"/>
    </row>
    <row r="940" customFormat="false" ht="12.75" hidden="false" customHeight="true" outlineLevel="0" collapsed="false">
      <c r="A940" s="16"/>
      <c r="B940" s="16"/>
      <c r="C940" s="17"/>
      <c r="D940" s="91"/>
      <c r="E940" s="91"/>
      <c r="F940" s="91"/>
      <c r="G940" s="91"/>
      <c r="H940" s="91"/>
      <c r="I940" s="100"/>
      <c r="J940" s="100"/>
    </row>
    <row r="941" customFormat="false" ht="12.75" hidden="false" customHeight="true" outlineLevel="0" collapsed="false">
      <c r="A941" s="108"/>
      <c r="B941" s="108" t="s">
        <v>40</v>
      </c>
      <c r="C941" s="109"/>
      <c r="D941" s="108"/>
      <c r="E941" s="108" t="s">
        <v>41</v>
      </c>
      <c r="F941" s="108" t="s">
        <v>7</v>
      </c>
      <c r="G941" s="108"/>
      <c r="H941" s="108"/>
      <c r="I941" s="83" t="s">
        <v>9</v>
      </c>
      <c r="J941" s="83" t="s">
        <v>9</v>
      </c>
    </row>
    <row r="942" customFormat="false" ht="12.75" hidden="false" customHeight="true" outlineLevel="0" collapsed="false">
      <c r="A942" s="108" t="s">
        <v>513</v>
      </c>
      <c r="B942" s="108" t="s">
        <v>42</v>
      </c>
      <c r="C942" s="109" t="s">
        <v>43</v>
      </c>
      <c r="D942" s="108" t="s">
        <v>6</v>
      </c>
      <c r="E942" s="81" t="s">
        <v>514</v>
      </c>
      <c r="F942" s="108" t="s">
        <v>11</v>
      </c>
      <c r="G942" s="108" t="s">
        <v>12</v>
      </c>
      <c r="H942" s="108" t="s">
        <v>515</v>
      </c>
      <c r="I942" s="83" t="s">
        <v>13</v>
      </c>
      <c r="J942" s="83" t="s">
        <v>14</v>
      </c>
    </row>
    <row r="943" customFormat="false" ht="24" hidden="false" customHeight="true" outlineLevel="0" collapsed="false">
      <c r="A943" s="16" t="s">
        <v>921</v>
      </c>
      <c r="B943" s="16" t="s">
        <v>395</v>
      </c>
      <c r="C943" s="17" t="s">
        <v>922</v>
      </c>
      <c r="D943" s="91" t="n">
        <v>15000</v>
      </c>
      <c r="E943" s="91" t="n">
        <v>5000</v>
      </c>
      <c r="F943" s="91" t="n">
        <v>0</v>
      </c>
      <c r="G943" s="91" t="n">
        <v>0</v>
      </c>
      <c r="H943" s="91" t="n">
        <v>15000</v>
      </c>
      <c r="I943" s="100"/>
      <c r="J943" s="100"/>
    </row>
    <row r="944" customFormat="false" ht="12.75" hidden="false" customHeight="true" outlineLevel="0" collapsed="false">
      <c r="A944" s="16" t="s">
        <v>923</v>
      </c>
      <c r="B944" s="16" t="s">
        <v>395</v>
      </c>
      <c r="C944" s="17" t="s">
        <v>924</v>
      </c>
      <c r="D944" s="91" t="n">
        <v>15000</v>
      </c>
      <c r="E944" s="91" t="n">
        <v>15000</v>
      </c>
      <c r="F944" s="91" t="n">
        <v>0</v>
      </c>
      <c r="G944" s="91" t="n">
        <v>0</v>
      </c>
      <c r="H944" s="91" t="n">
        <v>15000</v>
      </c>
      <c r="I944" s="100"/>
      <c r="J944" s="100"/>
    </row>
    <row r="945" customFormat="false" ht="12.75" hidden="false" customHeight="true" outlineLevel="0" collapsed="false">
      <c r="A945" s="16" t="s">
        <v>925</v>
      </c>
      <c r="B945" s="16" t="s">
        <v>395</v>
      </c>
      <c r="C945" s="17" t="s">
        <v>926</v>
      </c>
      <c r="D945" s="91" t="n">
        <v>15000</v>
      </c>
      <c r="E945" s="91" t="n">
        <v>15000</v>
      </c>
      <c r="F945" s="91" t="n">
        <v>0</v>
      </c>
      <c r="G945" s="91" t="n">
        <v>0</v>
      </c>
      <c r="H945" s="91" t="n">
        <v>15000</v>
      </c>
      <c r="I945" s="100"/>
      <c r="J945" s="100"/>
    </row>
    <row r="946" customFormat="false" ht="12.75" hidden="false" customHeight="false" outlineLevel="0" collapsed="false">
      <c r="A946" s="16" t="s">
        <v>927</v>
      </c>
      <c r="B946" s="16" t="s">
        <v>395</v>
      </c>
      <c r="C946" s="17" t="s">
        <v>928</v>
      </c>
      <c r="D946" s="91" t="n">
        <v>15000</v>
      </c>
      <c r="E946" s="91" t="n">
        <v>10000</v>
      </c>
      <c r="F946" s="91" t="n">
        <v>0</v>
      </c>
      <c r="G946" s="91" t="n">
        <v>0</v>
      </c>
      <c r="H946" s="91" t="n">
        <v>15000</v>
      </c>
      <c r="I946" s="100"/>
      <c r="J946" s="100"/>
    </row>
    <row r="947" customFormat="false" ht="12.75" hidden="false" customHeight="false" outlineLevel="0" collapsed="false">
      <c r="A947" s="115" t="s">
        <v>929</v>
      </c>
      <c r="B947" s="115"/>
      <c r="C947" s="116"/>
      <c r="D947" s="117" t="n">
        <v>5015000</v>
      </c>
      <c r="E947" s="117" t="n">
        <v>3135680.17</v>
      </c>
      <c r="F947" s="117" t="n">
        <v>211500</v>
      </c>
      <c r="G947" s="117" t="n">
        <v>4.22</v>
      </c>
      <c r="H947" s="117" t="n">
        <v>5226500</v>
      </c>
      <c r="I947" s="117" t="n">
        <f aca="false">I948</f>
        <v>5856800</v>
      </c>
      <c r="J947" s="117" t="n">
        <f aca="false">J948</f>
        <v>5855000</v>
      </c>
    </row>
    <row r="948" customFormat="false" ht="12.75" hidden="false" customHeight="false" outlineLevel="0" collapsed="false">
      <c r="A948" s="118" t="s">
        <v>930</v>
      </c>
      <c r="B948" s="118"/>
      <c r="C948" s="119"/>
      <c r="D948" s="120" t="n">
        <v>5015000</v>
      </c>
      <c r="E948" s="120" t="n">
        <v>3135680.17</v>
      </c>
      <c r="F948" s="120" t="n">
        <v>211500</v>
      </c>
      <c r="G948" s="120" t="n">
        <v>4.22</v>
      </c>
      <c r="H948" s="120" t="n">
        <v>5226500</v>
      </c>
      <c r="I948" s="120" t="n">
        <f aca="false">I949+I988</f>
        <v>5856800</v>
      </c>
      <c r="J948" s="120" t="n">
        <f aca="false">J949+J988</f>
        <v>5855000</v>
      </c>
    </row>
    <row r="949" customFormat="false" ht="12.75" hidden="false" customHeight="false" outlineLevel="0" collapsed="false">
      <c r="A949" s="121" t="s">
        <v>931</v>
      </c>
      <c r="B949" s="121"/>
      <c r="C949" s="122"/>
      <c r="D949" s="123" t="n">
        <v>5000000</v>
      </c>
      <c r="E949" s="123" t="n">
        <v>3124255.17</v>
      </c>
      <c r="F949" s="123" t="n">
        <v>215000</v>
      </c>
      <c r="G949" s="123" t="n">
        <v>4.3</v>
      </c>
      <c r="H949" s="123" t="n">
        <v>5215000</v>
      </c>
      <c r="I949" s="123" t="n">
        <f aca="false">I950+I976+I984</f>
        <v>5846800</v>
      </c>
      <c r="J949" s="123" t="n">
        <f aca="false">J950+J976+J984</f>
        <v>5845000</v>
      </c>
    </row>
    <row r="950" customFormat="false" ht="12.75" hidden="false" customHeight="true" outlineLevel="0" collapsed="false">
      <c r="A950" s="124" t="s">
        <v>522</v>
      </c>
      <c r="B950" s="124"/>
      <c r="C950" s="125"/>
      <c r="D950" s="126" t="n">
        <v>1995000</v>
      </c>
      <c r="E950" s="126" t="n">
        <v>1329486.69</v>
      </c>
      <c r="F950" s="126" t="n">
        <v>215000</v>
      </c>
      <c r="G950" s="126" t="n">
        <v>10.78</v>
      </c>
      <c r="H950" s="126" t="n">
        <v>2210000</v>
      </c>
      <c r="I950" s="127" t="n">
        <f aca="false">I951+I969+I973</f>
        <v>2841800</v>
      </c>
      <c r="J950" s="127" t="n">
        <f aca="false">J951+J969+J973</f>
        <v>2840000</v>
      </c>
    </row>
    <row r="951" customFormat="false" ht="12.75" hidden="false" customHeight="false" outlineLevel="0" collapsed="false">
      <c r="A951" s="39"/>
      <c r="B951" s="39" t="s">
        <v>250</v>
      </c>
      <c r="C951" s="33" t="s">
        <v>251</v>
      </c>
      <c r="D951" s="88" t="n">
        <v>1515000</v>
      </c>
      <c r="E951" s="88" t="n">
        <v>1186444.63</v>
      </c>
      <c r="F951" s="88" t="n">
        <v>185000</v>
      </c>
      <c r="G951" s="88" t="n">
        <v>12.21</v>
      </c>
      <c r="H951" s="88" t="n">
        <v>1700000</v>
      </c>
      <c r="I951" s="100" t="n">
        <v>1406800</v>
      </c>
      <c r="J951" s="100" t="n">
        <v>1405000</v>
      </c>
    </row>
    <row r="952" customFormat="false" ht="12.75" hidden="false" customHeight="false" outlineLevel="0" collapsed="false">
      <c r="A952" s="39"/>
      <c r="B952" s="39" t="s">
        <v>286</v>
      </c>
      <c r="C952" s="33" t="s">
        <v>287</v>
      </c>
      <c r="D952" s="88" t="n">
        <v>985000</v>
      </c>
      <c r="E952" s="88" t="n">
        <v>723687.18</v>
      </c>
      <c r="F952" s="88" t="n">
        <v>95000</v>
      </c>
      <c r="G952" s="88" t="n">
        <v>9.64</v>
      </c>
      <c r="H952" s="88" t="n">
        <v>1080000</v>
      </c>
      <c r="I952" s="94"/>
      <c r="J952" s="94"/>
    </row>
    <row r="953" customFormat="false" ht="12.75" hidden="false" customHeight="false" outlineLevel="0" collapsed="false">
      <c r="A953" s="16" t="s">
        <v>932</v>
      </c>
      <c r="B953" s="16" t="s">
        <v>299</v>
      </c>
      <c r="C953" s="17" t="s">
        <v>933</v>
      </c>
      <c r="D953" s="91" t="n">
        <v>225000</v>
      </c>
      <c r="E953" s="91" t="n">
        <v>140447.88</v>
      </c>
      <c r="F953" s="91" t="n">
        <v>100000</v>
      </c>
      <c r="G953" s="91" t="n">
        <v>44.44</v>
      </c>
      <c r="H953" s="91" t="n">
        <v>325000</v>
      </c>
      <c r="I953" s="100"/>
      <c r="J953" s="100"/>
    </row>
    <row r="954" customFormat="false" ht="12.75" hidden="false" customHeight="false" outlineLevel="0" collapsed="false">
      <c r="A954" s="16" t="s">
        <v>934</v>
      </c>
      <c r="B954" s="16" t="s">
        <v>299</v>
      </c>
      <c r="C954" s="17" t="s">
        <v>935</v>
      </c>
      <c r="D954" s="91" t="n">
        <v>75000</v>
      </c>
      <c r="E954" s="91" t="n">
        <v>71642.92</v>
      </c>
      <c r="F954" s="91" t="n">
        <v>0</v>
      </c>
      <c r="G954" s="91" t="n">
        <v>0</v>
      </c>
      <c r="H954" s="91" t="n">
        <v>75000</v>
      </c>
      <c r="I954" s="100"/>
      <c r="J954" s="100"/>
    </row>
    <row r="955" customFormat="false" ht="12.75" hidden="false" customHeight="false" outlineLevel="0" collapsed="false">
      <c r="A955" s="16" t="s">
        <v>936</v>
      </c>
      <c r="B955" s="16" t="s">
        <v>305</v>
      </c>
      <c r="C955" s="17" t="s">
        <v>306</v>
      </c>
      <c r="D955" s="91" t="n">
        <v>100000</v>
      </c>
      <c r="E955" s="91" t="n">
        <v>30784.98</v>
      </c>
      <c r="F955" s="91" t="n">
        <v>-50000</v>
      </c>
      <c r="G955" s="91" t="n">
        <v>-50</v>
      </c>
      <c r="H955" s="91" t="n">
        <v>50000</v>
      </c>
      <c r="I955" s="100"/>
      <c r="J955" s="100"/>
    </row>
    <row r="956" customFormat="false" ht="12.75" hidden="false" customHeight="false" outlineLevel="0" collapsed="false">
      <c r="A956" s="16" t="s">
        <v>937</v>
      </c>
      <c r="B956" s="16" t="s">
        <v>308</v>
      </c>
      <c r="C956" s="17" t="s">
        <v>309</v>
      </c>
      <c r="D956" s="91" t="n">
        <v>300000</v>
      </c>
      <c r="E956" s="91" t="n">
        <v>188112</v>
      </c>
      <c r="F956" s="91" t="n">
        <v>0</v>
      </c>
      <c r="G956" s="91" t="n">
        <v>0</v>
      </c>
      <c r="H956" s="91" t="n">
        <v>300000</v>
      </c>
      <c r="I956" s="100"/>
      <c r="J956" s="100"/>
    </row>
    <row r="957" customFormat="false" ht="12.75" hidden="false" customHeight="false" outlineLevel="0" collapsed="false">
      <c r="A957" s="16" t="s">
        <v>938</v>
      </c>
      <c r="B957" s="16" t="s">
        <v>308</v>
      </c>
      <c r="C957" s="17" t="s">
        <v>939</v>
      </c>
      <c r="D957" s="91" t="n">
        <v>120000</v>
      </c>
      <c r="E957" s="91" t="n">
        <v>133308.25</v>
      </c>
      <c r="F957" s="91" t="n">
        <v>15000</v>
      </c>
      <c r="G957" s="91" t="n">
        <v>12.5</v>
      </c>
      <c r="H957" s="91" t="n">
        <v>135000</v>
      </c>
      <c r="I957" s="100"/>
      <c r="J957" s="100"/>
    </row>
    <row r="958" customFormat="false" ht="12.75" hidden="false" customHeight="false" outlineLevel="0" collapsed="false">
      <c r="A958" s="16" t="s">
        <v>940</v>
      </c>
      <c r="B958" s="16" t="s">
        <v>311</v>
      </c>
      <c r="C958" s="17" t="s">
        <v>312</v>
      </c>
      <c r="D958" s="91" t="n">
        <v>20000</v>
      </c>
      <c r="E958" s="91" t="n">
        <v>38974.55</v>
      </c>
      <c r="F958" s="91" t="n">
        <v>30000</v>
      </c>
      <c r="G958" s="91" t="n">
        <v>150</v>
      </c>
      <c r="H958" s="91" t="n">
        <v>50000</v>
      </c>
      <c r="I958" s="100"/>
      <c r="J958" s="100"/>
    </row>
    <row r="959" customFormat="false" ht="12.75" hidden="false" customHeight="false" outlineLevel="0" collapsed="false">
      <c r="A959" s="16" t="s">
        <v>941</v>
      </c>
      <c r="B959" s="16" t="s">
        <v>311</v>
      </c>
      <c r="C959" s="17" t="s">
        <v>942</v>
      </c>
      <c r="D959" s="91" t="n">
        <v>125000</v>
      </c>
      <c r="E959" s="91" t="n">
        <v>104166.6</v>
      </c>
      <c r="F959" s="91" t="n">
        <v>0</v>
      </c>
      <c r="G959" s="91" t="n">
        <v>0</v>
      </c>
      <c r="H959" s="91" t="n">
        <v>125000</v>
      </c>
      <c r="I959" s="100"/>
      <c r="J959" s="100"/>
    </row>
    <row r="960" customFormat="false" ht="12.75" hidden="false" customHeight="false" outlineLevel="0" collapsed="false">
      <c r="A960" s="16" t="s">
        <v>943</v>
      </c>
      <c r="B960" s="16" t="s">
        <v>311</v>
      </c>
      <c r="C960" s="17" t="s">
        <v>944</v>
      </c>
      <c r="D960" s="91" t="n">
        <v>20000</v>
      </c>
      <c r="E960" s="91" t="n">
        <v>16250</v>
      </c>
      <c r="F960" s="91" t="n">
        <v>0</v>
      </c>
      <c r="G960" s="91" t="n">
        <v>0</v>
      </c>
      <c r="H960" s="91" t="n">
        <v>20000</v>
      </c>
      <c r="I960" s="100"/>
      <c r="J960" s="100"/>
    </row>
    <row r="961" customFormat="false" ht="12.75" hidden="false" customHeight="false" outlineLevel="0" collapsed="false">
      <c r="A961" s="39"/>
      <c r="B961" s="39" t="s">
        <v>316</v>
      </c>
      <c r="C961" s="33" t="s">
        <v>317</v>
      </c>
      <c r="D961" s="88" t="n">
        <v>530000</v>
      </c>
      <c r="E961" s="88" t="n">
        <v>462757.45</v>
      </c>
      <c r="F961" s="88" t="n">
        <v>90000</v>
      </c>
      <c r="G961" s="88" t="n">
        <v>16.98</v>
      </c>
      <c r="H961" s="88" t="n">
        <v>620000</v>
      </c>
      <c r="I961" s="93"/>
      <c r="J961" s="93"/>
    </row>
    <row r="962" customFormat="false" ht="12.75" hidden="false" customHeight="false" outlineLevel="0" collapsed="false">
      <c r="A962" s="16" t="s">
        <v>945</v>
      </c>
      <c r="B962" s="16" t="s">
        <v>324</v>
      </c>
      <c r="C962" s="17" t="s">
        <v>946</v>
      </c>
      <c r="D962" s="91" t="n">
        <v>180000</v>
      </c>
      <c r="E962" s="91" t="n">
        <v>182426.36</v>
      </c>
      <c r="F962" s="91" t="n">
        <v>20000</v>
      </c>
      <c r="G962" s="91" t="n">
        <v>11.11</v>
      </c>
      <c r="H962" s="91" t="n">
        <v>200000</v>
      </c>
      <c r="I962" s="93"/>
      <c r="J962" s="93"/>
    </row>
    <row r="963" customFormat="false" ht="12.75" hidden="false" customHeight="false" outlineLevel="0" collapsed="false">
      <c r="A963" s="16" t="s">
        <v>947</v>
      </c>
      <c r="B963" s="16" t="s">
        <v>324</v>
      </c>
      <c r="C963" s="17" t="s">
        <v>948</v>
      </c>
      <c r="D963" s="91" t="n">
        <v>35000</v>
      </c>
      <c r="E963" s="91" t="n">
        <v>23659.37</v>
      </c>
      <c r="F963" s="91" t="n">
        <v>0</v>
      </c>
      <c r="G963" s="91" t="n">
        <v>0</v>
      </c>
      <c r="H963" s="91" t="n">
        <v>35000</v>
      </c>
      <c r="I963" s="100"/>
      <c r="J963" s="100"/>
    </row>
    <row r="964" customFormat="false" ht="12.75" hidden="false" customHeight="false" outlineLevel="0" collapsed="false">
      <c r="A964" s="16" t="s">
        <v>949</v>
      </c>
      <c r="B964" s="16" t="s">
        <v>324</v>
      </c>
      <c r="C964" s="17" t="s">
        <v>950</v>
      </c>
      <c r="D964" s="91" t="n">
        <v>120000</v>
      </c>
      <c r="E964" s="91" t="n">
        <v>57645.69</v>
      </c>
      <c r="F964" s="91" t="n">
        <v>-20000</v>
      </c>
      <c r="G964" s="91" t="n">
        <v>-16.67</v>
      </c>
      <c r="H964" s="91" t="n">
        <v>100000</v>
      </c>
      <c r="I964" s="100"/>
      <c r="J964" s="100"/>
    </row>
    <row r="965" customFormat="false" ht="12.75" hidden="false" customHeight="false" outlineLevel="0" collapsed="false">
      <c r="A965" s="16" t="s">
        <v>951</v>
      </c>
      <c r="B965" s="16" t="s">
        <v>327</v>
      </c>
      <c r="C965" s="17" t="s">
        <v>952</v>
      </c>
      <c r="D965" s="91" t="n">
        <v>50000</v>
      </c>
      <c r="E965" s="91" t="n">
        <v>34170.01</v>
      </c>
      <c r="F965" s="91" t="n">
        <v>0</v>
      </c>
      <c r="G965" s="91" t="n">
        <v>0</v>
      </c>
      <c r="H965" s="91" t="n">
        <v>50000</v>
      </c>
      <c r="I965" s="100"/>
      <c r="J965" s="100"/>
    </row>
    <row r="966" customFormat="false" ht="12.75" hidden="false" customHeight="false" outlineLevel="0" collapsed="false">
      <c r="A966" s="16" t="s">
        <v>953</v>
      </c>
      <c r="B966" s="16" t="s">
        <v>329</v>
      </c>
      <c r="C966" s="17" t="s">
        <v>330</v>
      </c>
      <c r="D966" s="91" t="n">
        <v>45000</v>
      </c>
      <c r="E966" s="91" t="n">
        <v>3540</v>
      </c>
      <c r="F966" s="91" t="n">
        <v>0</v>
      </c>
      <c r="G966" s="91" t="n">
        <v>0</v>
      </c>
      <c r="H966" s="91" t="n">
        <v>45000</v>
      </c>
      <c r="I966" s="100"/>
      <c r="J966" s="100"/>
    </row>
    <row r="967" customFormat="false" ht="12.75" hidden="false" customHeight="false" outlineLevel="0" collapsed="false">
      <c r="A967" s="16" t="s">
        <v>954</v>
      </c>
      <c r="B967" s="16" t="s">
        <v>334</v>
      </c>
      <c r="C967" s="17" t="s">
        <v>955</v>
      </c>
      <c r="D967" s="91" t="n">
        <v>30000</v>
      </c>
      <c r="E967" s="91" t="n">
        <v>26169</v>
      </c>
      <c r="F967" s="91" t="n">
        <v>0</v>
      </c>
      <c r="G967" s="91" t="n">
        <v>0</v>
      </c>
      <c r="H967" s="91" t="n">
        <v>30000</v>
      </c>
      <c r="I967" s="100"/>
      <c r="J967" s="100"/>
    </row>
    <row r="968" customFormat="false" ht="12.75" hidden="false" customHeight="false" outlineLevel="0" collapsed="false">
      <c r="A968" s="16" t="s">
        <v>956</v>
      </c>
      <c r="B968" s="16" t="s">
        <v>334</v>
      </c>
      <c r="C968" s="17" t="s">
        <v>317</v>
      </c>
      <c r="D968" s="91" t="n">
        <v>70000</v>
      </c>
      <c r="E968" s="91" t="n">
        <v>135147.02</v>
      </c>
      <c r="F968" s="91" t="n">
        <v>90000</v>
      </c>
      <c r="G968" s="91" t="n">
        <v>128.57</v>
      </c>
      <c r="H968" s="91" t="n">
        <v>160000</v>
      </c>
      <c r="I968" s="100"/>
      <c r="J968" s="100"/>
    </row>
    <row r="969" customFormat="false" ht="12.75" hidden="false" customHeight="false" outlineLevel="0" collapsed="false">
      <c r="A969" s="39"/>
      <c r="B969" s="39" t="s">
        <v>390</v>
      </c>
      <c r="C969" s="33" t="s">
        <v>391</v>
      </c>
      <c r="D969" s="88" t="n">
        <v>155000</v>
      </c>
      <c r="E969" s="88" t="n">
        <v>143042.06</v>
      </c>
      <c r="F969" s="88" t="n">
        <v>30000</v>
      </c>
      <c r="G969" s="88" t="n">
        <v>19.35</v>
      </c>
      <c r="H969" s="88" t="n">
        <v>185000</v>
      </c>
      <c r="I969" s="100" t="n">
        <v>135000</v>
      </c>
      <c r="J969" s="100" t="n">
        <v>135000</v>
      </c>
    </row>
    <row r="970" customFormat="false" ht="12.75" hidden="false" customHeight="false" outlineLevel="0" collapsed="false">
      <c r="A970" s="39"/>
      <c r="B970" s="39" t="s">
        <v>393</v>
      </c>
      <c r="C970" s="33" t="s">
        <v>198</v>
      </c>
      <c r="D970" s="88" t="n">
        <v>155000</v>
      </c>
      <c r="E970" s="88" t="n">
        <v>143042.06</v>
      </c>
      <c r="F970" s="88" t="n">
        <v>30000</v>
      </c>
      <c r="G970" s="88" t="n">
        <v>19.35</v>
      </c>
      <c r="H970" s="88" t="n">
        <v>185000</v>
      </c>
      <c r="I970" s="100"/>
      <c r="J970" s="100"/>
    </row>
    <row r="971" customFormat="false" ht="12.75" hidden="false" customHeight="false" outlineLevel="0" collapsed="false">
      <c r="A971" s="16" t="s">
        <v>957</v>
      </c>
      <c r="B971" s="16" t="s">
        <v>395</v>
      </c>
      <c r="C971" s="17" t="s">
        <v>958</v>
      </c>
      <c r="D971" s="91" t="n">
        <v>150000</v>
      </c>
      <c r="E971" s="91" t="n">
        <v>143042.06</v>
      </c>
      <c r="F971" s="91" t="n">
        <v>30000</v>
      </c>
      <c r="G971" s="91" t="n">
        <v>20</v>
      </c>
      <c r="H971" s="91" t="n">
        <v>180000</v>
      </c>
      <c r="I971" s="100"/>
      <c r="J971" s="100"/>
    </row>
    <row r="972" customFormat="false" ht="12.75" hidden="false" customHeight="false" outlineLevel="0" collapsed="false">
      <c r="A972" s="16" t="s">
        <v>959</v>
      </c>
      <c r="B972" s="16" t="s">
        <v>395</v>
      </c>
      <c r="C972" s="17" t="s">
        <v>960</v>
      </c>
      <c r="D972" s="91" t="n">
        <v>5000</v>
      </c>
      <c r="E972" s="91" t="n">
        <v>0</v>
      </c>
      <c r="F972" s="91" t="n">
        <v>0</v>
      </c>
      <c r="G972" s="91" t="n">
        <v>0</v>
      </c>
      <c r="H972" s="91" t="n">
        <v>5000</v>
      </c>
      <c r="I972" s="100"/>
      <c r="J972" s="100"/>
    </row>
    <row r="973" customFormat="false" ht="13.5" hidden="false" customHeight="true" outlineLevel="0" collapsed="false">
      <c r="A973" s="39"/>
      <c r="B973" s="39" t="s">
        <v>504</v>
      </c>
      <c r="C973" s="33" t="s">
        <v>505</v>
      </c>
      <c r="D973" s="88" t="n">
        <v>325000</v>
      </c>
      <c r="E973" s="88" t="n">
        <v>0</v>
      </c>
      <c r="F973" s="88" t="n">
        <v>0</v>
      </c>
      <c r="G973" s="88" t="n">
        <v>0</v>
      </c>
      <c r="H973" s="88" t="n">
        <v>325000</v>
      </c>
      <c r="I973" s="100" t="n">
        <v>1300000</v>
      </c>
      <c r="J973" s="100" t="n">
        <v>1300000</v>
      </c>
    </row>
    <row r="974" customFormat="false" ht="22.5" hidden="false" customHeight="false" outlineLevel="0" collapsed="false">
      <c r="A974" s="39"/>
      <c r="B974" s="39" t="s">
        <v>506</v>
      </c>
      <c r="C974" s="33" t="s">
        <v>507</v>
      </c>
      <c r="D974" s="88" t="n">
        <v>325000</v>
      </c>
      <c r="E974" s="88" t="n">
        <v>0</v>
      </c>
      <c r="F974" s="88" t="n">
        <v>0</v>
      </c>
      <c r="G974" s="88" t="n">
        <v>0</v>
      </c>
      <c r="H974" s="88" t="n">
        <v>325000</v>
      </c>
      <c r="I974" s="100"/>
      <c r="J974" s="100"/>
    </row>
    <row r="975" customFormat="false" ht="22.5" hidden="false" customHeight="false" outlineLevel="0" collapsed="false">
      <c r="A975" s="16" t="s">
        <v>961</v>
      </c>
      <c r="B975" s="16" t="s">
        <v>508</v>
      </c>
      <c r="C975" s="17" t="s">
        <v>962</v>
      </c>
      <c r="D975" s="91" t="n">
        <v>325000</v>
      </c>
      <c r="E975" s="91" t="n">
        <v>0</v>
      </c>
      <c r="F975" s="91" t="n">
        <v>0</v>
      </c>
      <c r="G975" s="91" t="n">
        <v>0</v>
      </c>
      <c r="H975" s="91" t="n">
        <v>325000</v>
      </c>
      <c r="I975" s="100"/>
      <c r="J975" s="100"/>
    </row>
    <row r="976" customFormat="false" ht="12.75" hidden="false" customHeight="false" outlineLevel="0" collapsed="false">
      <c r="A976" s="124" t="s">
        <v>677</v>
      </c>
      <c r="B976" s="124"/>
      <c r="C976" s="125"/>
      <c r="D976" s="126" t="n">
        <v>5000</v>
      </c>
      <c r="E976" s="126" t="n">
        <v>3250</v>
      </c>
      <c r="F976" s="126" t="n">
        <v>0</v>
      </c>
      <c r="G976" s="126" t="n">
        <v>0</v>
      </c>
      <c r="H976" s="126" t="n">
        <v>5000</v>
      </c>
      <c r="I976" s="127" t="n">
        <f aca="false">I977</f>
        <v>5000</v>
      </c>
      <c r="J976" s="127" t="n">
        <f aca="false">J977</f>
        <v>5000</v>
      </c>
    </row>
    <row r="977" customFormat="false" ht="12.75" hidden="false" customHeight="false" outlineLevel="0" collapsed="false">
      <c r="A977" s="39"/>
      <c r="B977" s="39" t="s">
        <v>250</v>
      </c>
      <c r="C977" s="33" t="s">
        <v>251</v>
      </c>
      <c r="D977" s="88" t="n">
        <v>5000</v>
      </c>
      <c r="E977" s="88" t="n">
        <v>3250</v>
      </c>
      <c r="F977" s="88" t="n">
        <v>0</v>
      </c>
      <c r="G977" s="88" t="n">
        <v>0</v>
      </c>
      <c r="H977" s="88" t="n">
        <v>5000</v>
      </c>
      <c r="I977" s="100" t="n">
        <v>5000</v>
      </c>
      <c r="J977" s="100" t="n">
        <v>5000</v>
      </c>
    </row>
    <row r="978" customFormat="false" ht="12.75" hidden="false" customHeight="false" outlineLevel="0" collapsed="false">
      <c r="A978" s="39"/>
      <c r="B978" s="39" t="s">
        <v>286</v>
      </c>
      <c r="C978" s="33" t="s">
        <v>287</v>
      </c>
      <c r="D978" s="88" t="n">
        <v>5000</v>
      </c>
      <c r="E978" s="88" t="n">
        <v>3250</v>
      </c>
      <c r="F978" s="88" t="n">
        <v>0</v>
      </c>
      <c r="G978" s="88" t="n">
        <v>0</v>
      </c>
      <c r="H978" s="88" t="n">
        <v>5000</v>
      </c>
      <c r="I978" s="100"/>
      <c r="J978" s="100"/>
    </row>
    <row r="979" customFormat="false" ht="12.75" hidden="false" customHeight="false" outlineLevel="0" collapsed="false">
      <c r="A979" s="16" t="s">
        <v>963</v>
      </c>
      <c r="B979" s="16" t="s">
        <v>311</v>
      </c>
      <c r="C979" s="17" t="s">
        <v>964</v>
      </c>
      <c r="D979" s="91" t="n">
        <v>5000</v>
      </c>
      <c r="E979" s="91" t="n">
        <v>3250</v>
      </c>
      <c r="F979" s="91" t="n">
        <v>0</v>
      </c>
      <c r="G979" s="91" t="n">
        <v>0</v>
      </c>
      <c r="H979" s="91" t="n">
        <v>5000</v>
      </c>
      <c r="I979" s="100"/>
      <c r="J979" s="100"/>
    </row>
    <row r="980" customFormat="false" ht="12.75" hidden="false" customHeight="false" outlineLevel="0" collapsed="false">
      <c r="A980" s="16"/>
      <c r="B980" s="16"/>
      <c r="C980" s="17"/>
      <c r="D980" s="91"/>
      <c r="E980" s="91"/>
      <c r="F980" s="91"/>
      <c r="G980" s="91"/>
      <c r="H980" s="91"/>
      <c r="I980" s="100"/>
      <c r="J980" s="100"/>
    </row>
    <row r="981" customFormat="false" ht="12.75" hidden="false" customHeight="false" outlineLevel="0" collapsed="false">
      <c r="A981" s="16"/>
      <c r="B981" s="16"/>
      <c r="C981" s="17"/>
      <c r="D981" s="91"/>
      <c r="E981" s="91"/>
      <c r="F981" s="91"/>
      <c r="G981" s="91"/>
      <c r="H981" s="91"/>
      <c r="I981" s="100"/>
      <c r="J981" s="100"/>
    </row>
    <row r="982" customFormat="false" ht="12.75" hidden="false" customHeight="false" outlineLevel="0" collapsed="false">
      <c r="A982" s="108"/>
      <c r="B982" s="108" t="s">
        <v>40</v>
      </c>
      <c r="C982" s="109"/>
      <c r="D982" s="108"/>
      <c r="E982" s="108" t="s">
        <v>41</v>
      </c>
      <c r="F982" s="108" t="s">
        <v>7</v>
      </c>
      <c r="G982" s="108"/>
      <c r="H982" s="108"/>
      <c r="I982" s="83" t="s">
        <v>9</v>
      </c>
      <c r="J982" s="83" t="s">
        <v>9</v>
      </c>
    </row>
    <row r="983" customFormat="false" ht="12.75" hidden="false" customHeight="false" outlineLevel="0" collapsed="false">
      <c r="A983" s="108" t="s">
        <v>513</v>
      </c>
      <c r="B983" s="108" t="s">
        <v>42</v>
      </c>
      <c r="C983" s="109" t="s">
        <v>43</v>
      </c>
      <c r="D983" s="108" t="s">
        <v>6</v>
      </c>
      <c r="E983" s="81" t="s">
        <v>514</v>
      </c>
      <c r="F983" s="108" t="s">
        <v>11</v>
      </c>
      <c r="G983" s="108" t="s">
        <v>12</v>
      </c>
      <c r="H983" s="108" t="s">
        <v>515</v>
      </c>
      <c r="I983" s="83" t="s">
        <v>13</v>
      </c>
      <c r="J983" s="83" t="s">
        <v>14</v>
      </c>
    </row>
    <row r="984" customFormat="false" ht="12.75" hidden="false" customHeight="false" outlineLevel="0" collapsed="false">
      <c r="A984" s="124" t="s">
        <v>791</v>
      </c>
      <c r="B984" s="124"/>
      <c r="C984" s="125"/>
      <c r="D984" s="126" t="n">
        <v>3000000</v>
      </c>
      <c r="E984" s="126" t="n">
        <v>1791518.48</v>
      </c>
      <c r="F984" s="126" t="n">
        <v>0</v>
      </c>
      <c r="G984" s="126" t="n">
        <v>0</v>
      </c>
      <c r="H984" s="126" t="n">
        <v>3000000</v>
      </c>
      <c r="I984" s="127" t="n">
        <f aca="false">I985</f>
        <v>3000000</v>
      </c>
      <c r="J984" s="127" t="n">
        <f aca="false">J985</f>
        <v>3000000</v>
      </c>
    </row>
    <row r="985" customFormat="false" ht="14.25" hidden="false" customHeight="true" outlineLevel="0" collapsed="false">
      <c r="A985" s="39"/>
      <c r="B985" s="39" t="s">
        <v>504</v>
      </c>
      <c r="C985" s="33" t="s">
        <v>505</v>
      </c>
      <c r="D985" s="88" t="n">
        <v>3000000</v>
      </c>
      <c r="E985" s="88" t="n">
        <v>1791518.48</v>
      </c>
      <c r="F985" s="88" t="n">
        <v>0</v>
      </c>
      <c r="G985" s="88" t="n">
        <v>0</v>
      </c>
      <c r="H985" s="88" t="n">
        <v>3000000</v>
      </c>
      <c r="I985" s="100" t="n">
        <v>3000000</v>
      </c>
      <c r="J985" s="100" t="n">
        <v>3000000</v>
      </c>
    </row>
    <row r="986" customFormat="false" ht="22.5" hidden="false" customHeight="false" outlineLevel="0" collapsed="false">
      <c r="A986" s="39"/>
      <c r="B986" s="39" t="s">
        <v>506</v>
      </c>
      <c r="C986" s="33" t="s">
        <v>507</v>
      </c>
      <c r="D986" s="88" t="n">
        <v>3000000</v>
      </c>
      <c r="E986" s="88" t="n">
        <v>1791518.48</v>
      </c>
      <c r="F986" s="88" t="n">
        <v>0</v>
      </c>
      <c r="G986" s="88" t="n">
        <v>0</v>
      </c>
      <c r="H986" s="88" t="n">
        <v>3000000</v>
      </c>
      <c r="I986" s="100"/>
      <c r="J986" s="100"/>
    </row>
    <row r="987" customFormat="false" ht="12.75" hidden="false" customHeight="false" outlineLevel="0" collapsed="false">
      <c r="A987" s="16" t="s">
        <v>965</v>
      </c>
      <c r="B987" s="16" t="s">
        <v>508</v>
      </c>
      <c r="C987" s="17" t="s">
        <v>966</v>
      </c>
      <c r="D987" s="91" t="n">
        <v>3000000</v>
      </c>
      <c r="E987" s="91" t="n">
        <v>1791518.48</v>
      </c>
      <c r="F987" s="91" t="n">
        <v>0</v>
      </c>
      <c r="G987" s="91" t="n">
        <v>0</v>
      </c>
      <c r="H987" s="91" t="n">
        <v>3000000</v>
      </c>
      <c r="I987" s="100"/>
      <c r="J987" s="100"/>
    </row>
    <row r="988" customFormat="false" ht="12.75" hidden="false" customHeight="false" outlineLevel="0" collapsed="false">
      <c r="A988" s="121" t="s">
        <v>967</v>
      </c>
      <c r="B988" s="121"/>
      <c r="C988" s="122"/>
      <c r="D988" s="123" t="n">
        <v>15000</v>
      </c>
      <c r="E988" s="123" t="n">
        <v>11425</v>
      </c>
      <c r="F988" s="123" t="n">
        <v>-3500</v>
      </c>
      <c r="G988" s="123" t="n">
        <v>-23.33</v>
      </c>
      <c r="H988" s="123" t="n">
        <v>11500</v>
      </c>
      <c r="I988" s="123" t="n">
        <f aca="false">I989</f>
        <v>10000</v>
      </c>
      <c r="J988" s="123" t="n">
        <f aca="false">J989</f>
        <v>10000</v>
      </c>
    </row>
    <row r="989" customFormat="false" ht="12" hidden="false" customHeight="true" outlineLevel="0" collapsed="false">
      <c r="A989" s="124" t="s">
        <v>522</v>
      </c>
      <c r="B989" s="124"/>
      <c r="C989" s="125"/>
      <c r="D989" s="126" t="n">
        <v>15000</v>
      </c>
      <c r="E989" s="126" t="n">
        <v>11425</v>
      </c>
      <c r="F989" s="126" t="n">
        <v>-3500</v>
      </c>
      <c r="G989" s="126" t="n">
        <v>-23.33</v>
      </c>
      <c r="H989" s="126" t="n">
        <v>11500</v>
      </c>
      <c r="I989" s="127" t="n">
        <f aca="false">I990</f>
        <v>10000</v>
      </c>
      <c r="J989" s="127" t="n">
        <f aca="false">J990</f>
        <v>10000</v>
      </c>
    </row>
    <row r="990" customFormat="false" ht="22.5" hidden="false" customHeight="false" outlineLevel="0" collapsed="false">
      <c r="A990" s="39"/>
      <c r="B990" s="39" t="s">
        <v>377</v>
      </c>
      <c r="C990" s="33" t="s">
        <v>378</v>
      </c>
      <c r="D990" s="88" t="n">
        <v>15000</v>
      </c>
      <c r="E990" s="88" t="n">
        <v>11425</v>
      </c>
      <c r="F990" s="88" t="n">
        <v>-3500</v>
      </c>
      <c r="G990" s="88" t="n">
        <v>-23.33</v>
      </c>
      <c r="H990" s="88" t="n">
        <v>11500</v>
      </c>
      <c r="I990" s="100" t="n">
        <v>10000</v>
      </c>
      <c r="J990" s="100" t="n">
        <v>10000</v>
      </c>
    </row>
    <row r="991" customFormat="false" ht="22.5" hidden="false" customHeight="false" outlineLevel="0" collapsed="false">
      <c r="A991" s="39"/>
      <c r="B991" s="39" t="s">
        <v>382</v>
      </c>
      <c r="C991" s="33" t="s">
        <v>383</v>
      </c>
      <c r="D991" s="88" t="n">
        <v>15000</v>
      </c>
      <c r="E991" s="88" t="n">
        <v>11425</v>
      </c>
      <c r="F991" s="88" t="n">
        <v>-3500</v>
      </c>
      <c r="G991" s="88" t="n">
        <v>-23.33</v>
      </c>
      <c r="H991" s="88" t="n">
        <v>11500</v>
      </c>
      <c r="I991" s="100"/>
      <c r="J991" s="100"/>
    </row>
    <row r="992" customFormat="false" ht="12.75" hidden="false" customHeight="false" outlineLevel="0" collapsed="false">
      <c r="A992" s="16" t="s">
        <v>968</v>
      </c>
      <c r="B992" s="16" t="s">
        <v>387</v>
      </c>
      <c r="C992" s="17" t="s">
        <v>969</v>
      </c>
      <c r="D992" s="91" t="n">
        <v>15000</v>
      </c>
      <c r="E992" s="91" t="n">
        <v>11425</v>
      </c>
      <c r="F992" s="91" t="n">
        <v>-3500</v>
      </c>
      <c r="G992" s="91" t="n">
        <v>-23.33</v>
      </c>
      <c r="H992" s="91" t="n">
        <v>11500</v>
      </c>
      <c r="I992" s="100"/>
      <c r="J992" s="100"/>
    </row>
    <row r="993" customFormat="false" ht="12.75" hidden="false" customHeight="false" outlineLevel="0" collapsed="false">
      <c r="A993" s="115" t="s">
        <v>970</v>
      </c>
      <c r="B993" s="115"/>
      <c r="C993" s="116"/>
      <c r="D993" s="117" t="n">
        <v>6198400</v>
      </c>
      <c r="E993" s="117" t="n">
        <v>4459264.05</v>
      </c>
      <c r="F993" s="117" t="n">
        <v>-168000</v>
      </c>
      <c r="G993" s="117" t="n">
        <v>-2.71</v>
      </c>
      <c r="H993" s="117" t="n">
        <v>6030400</v>
      </c>
      <c r="I993" s="117" t="n">
        <f aca="false">I994</f>
        <v>6045400</v>
      </c>
      <c r="J993" s="117" t="n">
        <f aca="false">J994</f>
        <v>6045400</v>
      </c>
    </row>
    <row r="994" customFormat="false" ht="12.75" hidden="false" customHeight="false" outlineLevel="0" collapsed="false">
      <c r="A994" s="118" t="s">
        <v>971</v>
      </c>
      <c r="B994" s="118"/>
      <c r="C994" s="119"/>
      <c r="D994" s="120" t="n">
        <v>6198400</v>
      </c>
      <c r="E994" s="120" t="n">
        <v>4459264.05</v>
      </c>
      <c r="F994" s="120" t="n">
        <v>-168000</v>
      </c>
      <c r="G994" s="120" t="n">
        <v>-2.71</v>
      </c>
      <c r="H994" s="120" t="n">
        <v>6030400</v>
      </c>
      <c r="I994" s="120" t="n">
        <f aca="false">I995+I1040+I1045</f>
        <v>6045400</v>
      </c>
      <c r="J994" s="120" t="n">
        <f aca="false">J995+J1040+J1045</f>
        <v>6045400</v>
      </c>
    </row>
    <row r="995" customFormat="false" ht="12.75" hidden="false" customHeight="false" outlineLevel="0" collapsed="false">
      <c r="A995" s="121" t="s">
        <v>972</v>
      </c>
      <c r="B995" s="121"/>
      <c r="C995" s="122"/>
      <c r="D995" s="123" t="n">
        <v>6128400</v>
      </c>
      <c r="E995" s="123" t="n">
        <v>4459264.05</v>
      </c>
      <c r="F995" s="123" t="n">
        <v>-168000</v>
      </c>
      <c r="G995" s="123" t="n">
        <v>-2.74</v>
      </c>
      <c r="H995" s="123" t="n">
        <v>5960400</v>
      </c>
      <c r="I995" s="123" t="n">
        <f aca="false">I996+I1031</f>
        <v>5985400</v>
      </c>
      <c r="J995" s="123" t="n">
        <f aca="false">J996+J1031</f>
        <v>5985400</v>
      </c>
    </row>
    <row r="996" customFormat="false" ht="13.5" hidden="false" customHeight="true" outlineLevel="0" collapsed="false">
      <c r="A996" s="124" t="s">
        <v>522</v>
      </c>
      <c r="B996" s="124"/>
      <c r="C996" s="125"/>
      <c r="D996" s="126" t="n">
        <v>5828400</v>
      </c>
      <c r="E996" s="126" t="n">
        <v>4164271.26</v>
      </c>
      <c r="F996" s="126" t="n">
        <v>-170000</v>
      </c>
      <c r="G996" s="126" t="n">
        <v>-2.92</v>
      </c>
      <c r="H996" s="126" t="n">
        <v>5658400</v>
      </c>
      <c r="I996" s="127" t="n">
        <f aca="false">I997+I1008+I1023</f>
        <v>5694400</v>
      </c>
      <c r="J996" s="127" t="n">
        <f aca="false">J997+J1008+J1023</f>
        <v>5694400</v>
      </c>
    </row>
    <row r="997" customFormat="false" ht="12.75" hidden="false" customHeight="false" outlineLevel="0" collapsed="false">
      <c r="A997" s="39"/>
      <c r="B997" s="39" t="s">
        <v>230</v>
      </c>
      <c r="C997" s="33" t="s">
        <v>231</v>
      </c>
      <c r="D997" s="88" t="n">
        <v>4564000</v>
      </c>
      <c r="E997" s="88" t="n">
        <v>3296389.85</v>
      </c>
      <c r="F997" s="88" t="n">
        <v>-235000</v>
      </c>
      <c r="G997" s="88" t="n">
        <v>-5.15</v>
      </c>
      <c r="H997" s="88" t="n">
        <v>4329000</v>
      </c>
      <c r="I997" s="100" t="n">
        <v>4564000</v>
      </c>
      <c r="J997" s="100" t="n">
        <v>4564000</v>
      </c>
    </row>
    <row r="998" customFormat="false" ht="12.75" hidden="false" customHeight="false" outlineLevel="0" collapsed="false">
      <c r="A998" s="39"/>
      <c r="B998" s="39" t="s">
        <v>233</v>
      </c>
      <c r="C998" s="33" t="s">
        <v>234</v>
      </c>
      <c r="D998" s="88" t="n">
        <v>3519000</v>
      </c>
      <c r="E998" s="88" t="n">
        <v>2722573.89</v>
      </c>
      <c r="F998" s="88" t="n">
        <v>0</v>
      </c>
      <c r="G998" s="88" t="n">
        <v>0</v>
      </c>
      <c r="H998" s="88" t="n">
        <v>3519000</v>
      </c>
      <c r="I998" s="100"/>
      <c r="J998" s="100"/>
    </row>
    <row r="999" customFormat="false" ht="12.75" hidden="false" customHeight="false" outlineLevel="0" collapsed="false">
      <c r="A999" s="16" t="s">
        <v>973</v>
      </c>
      <c r="B999" s="16" t="s">
        <v>235</v>
      </c>
      <c r="C999" s="17" t="s">
        <v>236</v>
      </c>
      <c r="D999" s="91" t="n">
        <v>2557000</v>
      </c>
      <c r="E999" s="91" t="n">
        <v>1989069.87</v>
      </c>
      <c r="F999" s="91" t="n">
        <v>0</v>
      </c>
      <c r="G999" s="91" t="n">
        <v>0</v>
      </c>
      <c r="H999" s="91" t="n">
        <v>2557000</v>
      </c>
      <c r="I999" s="100"/>
      <c r="J999" s="100"/>
    </row>
    <row r="1000" customFormat="false" ht="13.5" hidden="false" customHeight="true" outlineLevel="0" collapsed="false">
      <c r="A1000" s="16" t="s">
        <v>974</v>
      </c>
      <c r="B1000" s="16" t="s">
        <v>235</v>
      </c>
      <c r="C1000" s="17" t="s">
        <v>236</v>
      </c>
      <c r="D1000" s="91" t="n">
        <v>260000</v>
      </c>
      <c r="E1000" s="91" t="n">
        <v>188475.37</v>
      </c>
      <c r="F1000" s="91" t="n">
        <v>0</v>
      </c>
      <c r="G1000" s="91" t="n">
        <v>0</v>
      </c>
      <c r="H1000" s="91" t="n">
        <v>260000</v>
      </c>
      <c r="I1000" s="100"/>
      <c r="J1000" s="100"/>
    </row>
    <row r="1001" customFormat="false" ht="12.75" hidden="false" customHeight="false" outlineLevel="0" collapsed="false">
      <c r="A1001" s="16" t="s">
        <v>975</v>
      </c>
      <c r="B1001" s="16" t="s">
        <v>235</v>
      </c>
      <c r="C1001" s="17" t="s">
        <v>976</v>
      </c>
      <c r="D1001" s="91" t="n">
        <v>570000</v>
      </c>
      <c r="E1001" s="91" t="n">
        <v>427381.02</v>
      </c>
      <c r="F1001" s="91" t="n">
        <v>0</v>
      </c>
      <c r="G1001" s="91" t="n">
        <v>0</v>
      </c>
      <c r="H1001" s="91" t="n">
        <v>570000</v>
      </c>
      <c r="I1001" s="100"/>
      <c r="J1001" s="100"/>
    </row>
    <row r="1002" customFormat="false" ht="12.75" hidden="false" customHeight="false" outlineLevel="0" collapsed="false">
      <c r="A1002" s="16" t="s">
        <v>977</v>
      </c>
      <c r="B1002" s="16" t="s">
        <v>235</v>
      </c>
      <c r="C1002" s="17" t="s">
        <v>976</v>
      </c>
      <c r="D1002" s="91" t="n">
        <v>132000</v>
      </c>
      <c r="E1002" s="91" t="n">
        <v>117647.63</v>
      </c>
      <c r="F1002" s="91" t="n">
        <v>0</v>
      </c>
      <c r="G1002" s="91" t="n">
        <v>0</v>
      </c>
      <c r="H1002" s="91" t="n">
        <v>132000</v>
      </c>
      <c r="I1002" s="100"/>
      <c r="J1002" s="100"/>
    </row>
    <row r="1003" customFormat="false" ht="12.75" hidden="false" customHeight="false" outlineLevel="0" collapsed="false">
      <c r="A1003" s="39"/>
      <c r="B1003" s="39" t="s">
        <v>237</v>
      </c>
      <c r="C1003" s="33" t="s">
        <v>238</v>
      </c>
      <c r="D1003" s="88" t="n">
        <v>435000</v>
      </c>
      <c r="E1003" s="88" t="n">
        <v>124167.44</v>
      </c>
      <c r="F1003" s="88" t="n">
        <v>-235000</v>
      </c>
      <c r="G1003" s="88" t="n">
        <v>-54.02</v>
      </c>
      <c r="H1003" s="88" t="n">
        <v>200000</v>
      </c>
      <c r="I1003" s="100"/>
      <c r="J1003" s="100"/>
    </row>
    <row r="1004" customFormat="false" ht="12.75" hidden="false" customHeight="false" outlineLevel="0" collapsed="false">
      <c r="A1004" s="16" t="s">
        <v>978</v>
      </c>
      <c r="B1004" s="16" t="s">
        <v>240</v>
      </c>
      <c r="C1004" s="17" t="s">
        <v>238</v>
      </c>
      <c r="D1004" s="91" t="n">
        <v>435000</v>
      </c>
      <c r="E1004" s="91" t="n">
        <v>124167.44</v>
      </c>
      <c r="F1004" s="91" t="n">
        <v>-235000</v>
      </c>
      <c r="G1004" s="91" t="n">
        <v>-54.02</v>
      </c>
      <c r="H1004" s="91" t="n">
        <v>200000</v>
      </c>
      <c r="I1004" s="100"/>
      <c r="J1004" s="100"/>
    </row>
    <row r="1005" customFormat="false" ht="12.75" hidden="false" customHeight="false" outlineLevel="0" collapsed="false">
      <c r="A1005" s="39"/>
      <c r="B1005" s="39" t="s">
        <v>241</v>
      </c>
      <c r="C1005" s="33" t="s">
        <v>242</v>
      </c>
      <c r="D1005" s="88" t="n">
        <v>610000</v>
      </c>
      <c r="E1005" s="88" t="n">
        <v>449648.52</v>
      </c>
      <c r="F1005" s="88" t="n">
        <v>0</v>
      </c>
      <c r="G1005" s="88" t="n">
        <v>0</v>
      </c>
      <c r="H1005" s="88" t="n">
        <v>610000</v>
      </c>
      <c r="I1005" s="100"/>
      <c r="J1005" s="100"/>
    </row>
    <row r="1006" customFormat="false" ht="12.75" hidden="false" customHeight="false" outlineLevel="0" collapsed="false">
      <c r="A1006" s="16" t="s">
        <v>979</v>
      </c>
      <c r="B1006" s="16" t="s">
        <v>244</v>
      </c>
      <c r="C1006" s="17" t="s">
        <v>245</v>
      </c>
      <c r="D1006" s="91" t="n">
        <v>547000</v>
      </c>
      <c r="E1006" s="91" t="n">
        <v>449648.52</v>
      </c>
      <c r="F1006" s="91" t="n">
        <v>0</v>
      </c>
      <c r="G1006" s="91" t="n">
        <v>0</v>
      </c>
      <c r="H1006" s="91" t="n">
        <v>547000</v>
      </c>
      <c r="I1006" s="100"/>
      <c r="J1006" s="100"/>
    </row>
    <row r="1007" customFormat="false" ht="12.75" hidden="false" customHeight="false" outlineLevel="0" collapsed="false">
      <c r="A1007" s="16" t="s">
        <v>980</v>
      </c>
      <c r="B1007" s="16" t="s">
        <v>247</v>
      </c>
      <c r="C1007" s="17" t="s">
        <v>248</v>
      </c>
      <c r="D1007" s="91" t="n">
        <v>63000</v>
      </c>
      <c r="E1007" s="91" t="n">
        <v>0</v>
      </c>
      <c r="F1007" s="91" t="n">
        <v>0</v>
      </c>
      <c r="G1007" s="91" t="n">
        <v>0</v>
      </c>
      <c r="H1007" s="91" t="n">
        <v>63000</v>
      </c>
      <c r="I1007" s="93"/>
      <c r="J1007" s="93"/>
    </row>
    <row r="1008" customFormat="false" ht="12.75" hidden="false" customHeight="false" outlineLevel="0" collapsed="false">
      <c r="A1008" s="39"/>
      <c r="B1008" s="39" t="s">
        <v>250</v>
      </c>
      <c r="C1008" s="33" t="s">
        <v>251</v>
      </c>
      <c r="D1008" s="88" t="n">
        <v>539400</v>
      </c>
      <c r="E1008" s="88" t="n">
        <v>495964.45</v>
      </c>
      <c r="F1008" s="88" t="n">
        <v>50000</v>
      </c>
      <c r="G1008" s="88" t="n">
        <v>9.27</v>
      </c>
      <c r="H1008" s="88" t="n">
        <v>589400</v>
      </c>
      <c r="I1008" s="93" t="n">
        <v>530400</v>
      </c>
      <c r="J1008" s="93" t="n">
        <v>530400</v>
      </c>
    </row>
    <row r="1009" customFormat="false" ht="13.5" hidden="false" customHeight="true" outlineLevel="0" collapsed="false">
      <c r="A1009" s="39"/>
      <c r="B1009" s="39" t="s">
        <v>265</v>
      </c>
      <c r="C1009" s="33" t="s">
        <v>266</v>
      </c>
      <c r="D1009" s="88" t="n">
        <v>3000</v>
      </c>
      <c r="E1009" s="88" t="n">
        <v>1776.5</v>
      </c>
      <c r="F1009" s="88" t="n">
        <v>0</v>
      </c>
      <c r="G1009" s="88" t="n">
        <v>0</v>
      </c>
      <c r="H1009" s="88" t="n">
        <v>3000</v>
      </c>
      <c r="I1009" s="100"/>
      <c r="J1009" s="100"/>
    </row>
    <row r="1010" customFormat="false" ht="12.75" hidden="false" customHeight="false" outlineLevel="0" collapsed="false">
      <c r="A1010" s="16" t="s">
        <v>981</v>
      </c>
      <c r="B1010" s="16" t="s">
        <v>280</v>
      </c>
      <c r="C1010" s="17" t="s">
        <v>982</v>
      </c>
      <c r="D1010" s="91" t="n">
        <v>3000</v>
      </c>
      <c r="E1010" s="91" t="n">
        <v>1776.5</v>
      </c>
      <c r="F1010" s="91" t="n">
        <v>0</v>
      </c>
      <c r="G1010" s="91" t="n">
        <v>0</v>
      </c>
      <c r="H1010" s="91" t="n">
        <v>3000</v>
      </c>
      <c r="I1010" s="100"/>
      <c r="J1010" s="100"/>
    </row>
    <row r="1011" customFormat="false" ht="12.75" hidden="false" customHeight="false" outlineLevel="0" collapsed="false">
      <c r="A1011" s="39"/>
      <c r="B1011" s="39" t="s">
        <v>286</v>
      </c>
      <c r="C1011" s="33" t="s">
        <v>287</v>
      </c>
      <c r="D1011" s="88" t="n">
        <v>490000</v>
      </c>
      <c r="E1011" s="88" t="n">
        <v>451572.16</v>
      </c>
      <c r="F1011" s="137" t="n">
        <f aca="false">F1012+F1014</f>
        <v>52000</v>
      </c>
      <c r="G1011" s="138" t="n">
        <f aca="false">F1011/D1011</f>
        <v>0.106122448979592</v>
      </c>
      <c r="H1011" s="137" t="n">
        <f aca="false">H1012+H1013+H1014</f>
        <v>542000</v>
      </c>
      <c r="I1011" s="100"/>
      <c r="J1011" s="100"/>
    </row>
    <row r="1012" customFormat="false" ht="12.75" hidden="false" customHeight="false" outlineLevel="0" collapsed="false">
      <c r="A1012" s="16" t="s">
        <v>983</v>
      </c>
      <c r="B1012" s="16" t="s">
        <v>288</v>
      </c>
      <c r="C1012" s="17" t="s">
        <v>289</v>
      </c>
      <c r="D1012" s="91" t="n">
        <v>370000</v>
      </c>
      <c r="E1012" s="91" t="n">
        <v>328670.72</v>
      </c>
      <c r="F1012" s="105" t="n">
        <v>20000</v>
      </c>
      <c r="G1012" s="105" t="n">
        <v>5.41</v>
      </c>
      <c r="H1012" s="105" t="n">
        <v>390000</v>
      </c>
      <c r="I1012" s="100"/>
      <c r="J1012" s="100"/>
    </row>
    <row r="1013" customFormat="false" ht="12.75" hidden="false" customHeight="false" outlineLevel="0" collapsed="false">
      <c r="A1013" s="16" t="s">
        <v>984</v>
      </c>
      <c r="B1013" s="16" t="s">
        <v>311</v>
      </c>
      <c r="C1013" s="17" t="s">
        <v>312</v>
      </c>
      <c r="D1013" s="91" t="n">
        <v>20000</v>
      </c>
      <c r="E1013" s="91" t="n">
        <v>15125</v>
      </c>
      <c r="F1013" s="105" t="n">
        <v>0</v>
      </c>
      <c r="G1013" s="105" t="n">
        <v>0</v>
      </c>
      <c r="H1013" s="105" t="n">
        <v>20000</v>
      </c>
      <c r="I1013" s="100"/>
      <c r="J1013" s="100"/>
    </row>
    <row r="1014" customFormat="false" ht="22.5" hidden="false" customHeight="false" outlineLevel="0" collapsed="false">
      <c r="A1014" s="16" t="s">
        <v>985</v>
      </c>
      <c r="B1014" s="16" t="s">
        <v>311</v>
      </c>
      <c r="C1014" s="17" t="s">
        <v>986</v>
      </c>
      <c r="D1014" s="91" t="n">
        <v>100000</v>
      </c>
      <c r="E1014" s="91" t="n">
        <v>107776.44</v>
      </c>
      <c r="F1014" s="105" t="n">
        <v>32000</v>
      </c>
      <c r="G1014" s="139" t="n">
        <f aca="false">F1014/D1014</f>
        <v>0.32</v>
      </c>
      <c r="H1014" s="105" t="n">
        <v>132000</v>
      </c>
      <c r="I1014" s="100"/>
      <c r="J1014" s="100"/>
    </row>
    <row r="1015" customFormat="false" ht="12.75" hidden="false" customHeight="false" outlineLevel="0" collapsed="false">
      <c r="A1015" s="39"/>
      <c r="B1015" s="39" t="s">
        <v>313</v>
      </c>
      <c r="C1015" s="33" t="s">
        <v>314</v>
      </c>
      <c r="D1015" s="88" t="n">
        <v>10000</v>
      </c>
      <c r="E1015" s="88" t="n">
        <v>13522.93</v>
      </c>
      <c r="F1015" s="137" t="n">
        <v>4000</v>
      </c>
      <c r="G1015" s="138" t="n">
        <f aca="false">F1015/D1015</f>
        <v>0.4</v>
      </c>
      <c r="H1015" s="137" t="n">
        <v>14000</v>
      </c>
      <c r="I1015" s="100"/>
      <c r="J1015" s="100"/>
    </row>
    <row r="1016" customFormat="false" ht="12.75" hidden="false" customHeight="false" outlineLevel="0" collapsed="false">
      <c r="A1016" s="16" t="s">
        <v>987</v>
      </c>
      <c r="B1016" s="16" t="s">
        <v>315</v>
      </c>
      <c r="C1016" s="17" t="s">
        <v>314</v>
      </c>
      <c r="D1016" s="91" t="n">
        <v>10000</v>
      </c>
      <c r="E1016" s="91" t="n">
        <v>13522.93</v>
      </c>
      <c r="F1016" s="105" t="n">
        <v>4000</v>
      </c>
      <c r="G1016" s="139" t="n">
        <f aca="false">F1016/D1016</f>
        <v>0.4</v>
      </c>
      <c r="H1016" s="105" t="n">
        <v>14000</v>
      </c>
      <c r="I1016" s="100"/>
      <c r="J1016" s="100"/>
    </row>
    <row r="1017" customFormat="false" ht="12.75" hidden="false" customHeight="false" outlineLevel="0" collapsed="false">
      <c r="A1017" s="39"/>
      <c r="B1017" s="39" t="s">
        <v>316</v>
      </c>
      <c r="C1017" s="33" t="s">
        <v>317</v>
      </c>
      <c r="D1017" s="88" t="n">
        <v>36400</v>
      </c>
      <c r="E1017" s="88" t="n">
        <v>29092.86</v>
      </c>
      <c r="F1017" s="88" t="n">
        <v>-6000</v>
      </c>
      <c r="G1017" s="88" t="n">
        <v>-16.48</v>
      </c>
      <c r="H1017" s="88" t="n">
        <v>30400</v>
      </c>
      <c r="I1017" s="100"/>
      <c r="J1017" s="100"/>
    </row>
    <row r="1018" customFormat="false" ht="12.75" hidden="false" customHeight="false" outlineLevel="0" collapsed="false">
      <c r="A1018" s="16" t="s">
        <v>988</v>
      </c>
      <c r="B1018" s="16" t="s">
        <v>321</v>
      </c>
      <c r="C1018" s="17" t="s">
        <v>989</v>
      </c>
      <c r="D1018" s="91" t="n">
        <v>15000</v>
      </c>
      <c r="E1018" s="91" t="n">
        <v>9819.54</v>
      </c>
      <c r="F1018" s="91" t="n">
        <v>-5000</v>
      </c>
      <c r="G1018" s="91" t="n">
        <v>-33.33</v>
      </c>
      <c r="H1018" s="91" t="n">
        <v>10000</v>
      </c>
      <c r="I1018" s="100"/>
      <c r="J1018" s="100"/>
    </row>
    <row r="1019" customFormat="false" ht="12.75" hidden="false" customHeight="false" outlineLevel="0" collapsed="false">
      <c r="A1019" s="16" t="s">
        <v>990</v>
      </c>
      <c r="B1019" s="16" t="s">
        <v>321</v>
      </c>
      <c r="C1019" s="17" t="s">
        <v>991</v>
      </c>
      <c r="D1019" s="91" t="n">
        <v>9000</v>
      </c>
      <c r="E1019" s="91" t="n">
        <v>8023.32</v>
      </c>
      <c r="F1019" s="91" t="n">
        <v>-1000</v>
      </c>
      <c r="G1019" s="91" t="n">
        <v>-11.11</v>
      </c>
      <c r="H1019" s="91" t="n">
        <v>8000</v>
      </c>
      <c r="I1019" s="100"/>
      <c r="J1019" s="100"/>
    </row>
    <row r="1020" customFormat="false" ht="22.5" hidden="false" customHeight="false" outlineLevel="0" collapsed="false">
      <c r="A1020" s="16" t="s">
        <v>992</v>
      </c>
      <c r="B1020" s="16" t="s">
        <v>329</v>
      </c>
      <c r="C1020" s="17" t="s">
        <v>993</v>
      </c>
      <c r="D1020" s="91" t="n">
        <v>12400</v>
      </c>
      <c r="E1020" s="91" t="n">
        <v>11250</v>
      </c>
      <c r="F1020" s="91" t="n">
        <v>0</v>
      </c>
      <c r="G1020" s="91" t="n">
        <v>0</v>
      </c>
      <c r="H1020" s="91" t="n">
        <v>12400</v>
      </c>
      <c r="I1020" s="94"/>
      <c r="J1020" s="94"/>
    </row>
    <row r="1021" customFormat="false" ht="12.75" hidden="false" customHeight="false" outlineLevel="0" collapsed="false">
      <c r="A1021" s="108"/>
      <c r="B1021" s="108" t="s">
        <v>40</v>
      </c>
      <c r="C1021" s="109"/>
      <c r="D1021" s="108"/>
      <c r="E1021" s="108" t="s">
        <v>41</v>
      </c>
      <c r="F1021" s="108" t="s">
        <v>7</v>
      </c>
      <c r="G1021" s="108"/>
      <c r="H1021" s="108"/>
      <c r="I1021" s="83" t="s">
        <v>9</v>
      </c>
      <c r="J1021" s="83" t="s">
        <v>9</v>
      </c>
    </row>
    <row r="1022" customFormat="false" ht="12.75" hidden="false" customHeight="false" outlineLevel="0" collapsed="false">
      <c r="A1022" s="108" t="s">
        <v>513</v>
      </c>
      <c r="B1022" s="108" t="s">
        <v>42</v>
      </c>
      <c r="C1022" s="109" t="s">
        <v>43</v>
      </c>
      <c r="D1022" s="108" t="s">
        <v>6</v>
      </c>
      <c r="E1022" s="81" t="s">
        <v>514</v>
      </c>
      <c r="F1022" s="108" t="s">
        <v>11</v>
      </c>
      <c r="G1022" s="108" t="s">
        <v>12</v>
      </c>
      <c r="H1022" s="108" t="s">
        <v>515</v>
      </c>
      <c r="I1022" s="83" t="s">
        <v>13</v>
      </c>
      <c r="J1022" s="83" t="s">
        <v>14</v>
      </c>
    </row>
    <row r="1023" customFormat="false" ht="12.75" hidden="false" customHeight="false" outlineLevel="0" collapsed="false">
      <c r="A1023" s="39"/>
      <c r="B1023" s="39" t="s">
        <v>336</v>
      </c>
      <c r="C1023" s="33" t="s">
        <v>337</v>
      </c>
      <c r="D1023" s="88" t="n">
        <v>725000</v>
      </c>
      <c r="E1023" s="88" t="n">
        <v>371916.96</v>
      </c>
      <c r="F1023" s="88" t="n">
        <v>15000</v>
      </c>
      <c r="G1023" s="88" t="n">
        <v>2.07</v>
      </c>
      <c r="H1023" s="88" t="n">
        <v>740000</v>
      </c>
      <c r="I1023" s="100" t="n">
        <v>600000</v>
      </c>
      <c r="J1023" s="100" t="n">
        <v>600000</v>
      </c>
    </row>
    <row r="1024" customFormat="false" ht="12.75" hidden="false" customHeight="false" outlineLevel="0" collapsed="false">
      <c r="A1024" s="39"/>
      <c r="B1024" s="39" t="s">
        <v>339</v>
      </c>
      <c r="C1024" s="33" t="s">
        <v>340</v>
      </c>
      <c r="D1024" s="88" t="n">
        <v>500000</v>
      </c>
      <c r="E1024" s="88" t="n">
        <v>180182.17</v>
      </c>
      <c r="F1024" s="88" t="n">
        <v>0</v>
      </c>
      <c r="G1024" s="88" t="n">
        <v>0</v>
      </c>
      <c r="H1024" s="88" t="n">
        <v>500000</v>
      </c>
      <c r="I1024" s="94"/>
      <c r="J1024" s="94"/>
    </row>
    <row r="1025" customFormat="false" ht="12.75" hidden="false" customHeight="false" outlineLevel="0" collapsed="false">
      <c r="A1025" s="16" t="s">
        <v>994</v>
      </c>
      <c r="B1025" s="16" t="s">
        <v>341</v>
      </c>
      <c r="C1025" s="17" t="s">
        <v>995</v>
      </c>
      <c r="D1025" s="91" t="n">
        <v>500000</v>
      </c>
      <c r="E1025" s="91" t="n">
        <v>180182.17</v>
      </c>
      <c r="F1025" s="91" t="n">
        <v>0</v>
      </c>
      <c r="G1025" s="91" t="n">
        <v>0</v>
      </c>
      <c r="H1025" s="91" t="n">
        <v>500000</v>
      </c>
      <c r="I1025" s="100"/>
      <c r="J1025" s="100"/>
    </row>
    <row r="1026" customFormat="false" ht="12.75" hidden="false" customHeight="false" outlineLevel="0" collapsed="false">
      <c r="A1026" s="39"/>
      <c r="B1026" s="39" t="s">
        <v>343</v>
      </c>
      <c r="C1026" s="33" t="s">
        <v>344</v>
      </c>
      <c r="D1026" s="88" t="n">
        <v>225000</v>
      </c>
      <c r="E1026" s="88" t="n">
        <v>191734.79</v>
      </c>
      <c r="F1026" s="88" t="n">
        <v>15000</v>
      </c>
      <c r="G1026" s="88" t="n">
        <v>6.67</v>
      </c>
      <c r="H1026" s="88" t="n">
        <v>240000</v>
      </c>
      <c r="I1026" s="100"/>
      <c r="J1026" s="100"/>
    </row>
    <row r="1027" customFormat="false" ht="12.75" hidden="false" customHeight="false" outlineLevel="0" collapsed="false">
      <c r="A1027" s="16" t="s">
        <v>996</v>
      </c>
      <c r="B1027" s="16" t="s">
        <v>346</v>
      </c>
      <c r="C1027" s="17" t="s">
        <v>347</v>
      </c>
      <c r="D1027" s="91" t="n">
        <v>120000</v>
      </c>
      <c r="E1027" s="91" t="n">
        <v>96685.9</v>
      </c>
      <c r="F1027" s="91" t="n">
        <v>0</v>
      </c>
      <c r="G1027" s="91" t="n">
        <v>0</v>
      </c>
      <c r="H1027" s="91" t="n">
        <v>120000</v>
      </c>
      <c r="I1027" s="100"/>
      <c r="J1027" s="100"/>
    </row>
    <row r="1028" customFormat="false" ht="22.5" hidden="false" customHeight="false" outlineLevel="0" collapsed="false">
      <c r="A1028" s="16" t="s">
        <v>997</v>
      </c>
      <c r="B1028" s="16" t="s">
        <v>348</v>
      </c>
      <c r="C1028" s="17" t="s">
        <v>998</v>
      </c>
      <c r="D1028" s="91" t="n">
        <v>50000</v>
      </c>
      <c r="E1028" s="91" t="n">
        <v>26273.79</v>
      </c>
      <c r="F1028" s="91" t="n">
        <v>0</v>
      </c>
      <c r="G1028" s="91" t="n">
        <v>0</v>
      </c>
      <c r="H1028" s="91" t="n">
        <v>50000</v>
      </c>
      <c r="I1028" s="100"/>
      <c r="J1028" s="100"/>
    </row>
    <row r="1029" customFormat="false" ht="12.75" hidden="false" customHeight="false" outlineLevel="0" collapsed="false">
      <c r="A1029" s="16" t="s">
        <v>999</v>
      </c>
      <c r="B1029" s="16" t="s">
        <v>350</v>
      </c>
      <c r="C1029" s="17" t="s">
        <v>351</v>
      </c>
      <c r="D1029" s="91" t="n">
        <v>5000</v>
      </c>
      <c r="E1029" s="91" t="n">
        <v>15944.27</v>
      </c>
      <c r="F1029" s="91" t="n">
        <v>15000</v>
      </c>
      <c r="G1029" s="91" t="n">
        <v>300</v>
      </c>
      <c r="H1029" s="91" t="n">
        <v>20000</v>
      </c>
      <c r="I1029" s="100"/>
      <c r="J1029" s="100"/>
    </row>
    <row r="1030" customFormat="false" ht="12.75" hidden="false" customHeight="false" outlineLevel="0" collapsed="false">
      <c r="A1030" s="16" t="s">
        <v>1000</v>
      </c>
      <c r="B1030" s="16" t="s">
        <v>353</v>
      </c>
      <c r="C1030" s="17" t="s">
        <v>354</v>
      </c>
      <c r="D1030" s="91" t="n">
        <v>50000</v>
      </c>
      <c r="E1030" s="91" t="n">
        <v>52830.83</v>
      </c>
      <c r="F1030" s="91" t="n">
        <v>0</v>
      </c>
      <c r="G1030" s="91" t="n">
        <v>0</v>
      </c>
      <c r="H1030" s="91" t="n">
        <v>50000</v>
      </c>
      <c r="I1030" s="100"/>
      <c r="J1030" s="100"/>
    </row>
    <row r="1031" customFormat="false" ht="12.75" hidden="false" customHeight="false" outlineLevel="0" collapsed="false">
      <c r="A1031" s="124" t="s">
        <v>1001</v>
      </c>
      <c r="B1031" s="124"/>
      <c r="C1031" s="125"/>
      <c r="D1031" s="126" t="n">
        <v>300000</v>
      </c>
      <c r="E1031" s="126" t="n">
        <v>294992.79</v>
      </c>
      <c r="F1031" s="126" t="n">
        <v>2000</v>
      </c>
      <c r="G1031" s="126" t="n">
        <v>0.67</v>
      </c>
      <c r="H1031" s="126" t="n">
        <v>302000</v>
      </c>
      <c r="I1031" s="127" t="n">
        <f aca="false">I1032</f>
        <v>291000</v>
      </c>
      <c r="J1031" s="127" t="n">
        <f aca="false">J1032</f>
        <v>291000</v>
      </c>
    </row>
    <row r="1032" customFormat="false" ht="12.75" hidden="false" customHeight="false" outlineLevel="0" collapsed="false">
      <c r="A1032" s="39"/>
      <c r="B1032" s="39" t="s">
        <v>250</v>
      </c>
      <c r="C1032" s="33" t="s">
        <v>251</v>
      </c>
      <c r="D1032" s="88" t="n">
        <v>300000</v>
      </c>
      <c r="E1032" s="88" t="n">
        <v>294992.79</v>
      </c>
      <c r="F1032" s="88" t="n">
        <v>2000</v>
      </c>
      <c r="G1032" s="88" t="n">
        <v>0.67</v>
      </c>
      <c r="H1032" s="88" t="n">
        <v>302000</v>
      </c>
      <c r="I1032" s="100" t="n">
        <v>291000</v>
      </c>
      <c r="J1032" s="100" t="n">
        <v>291000</v>
      </c>
    </row>
    <row r="1033" customFormat="false" ht="12.75" hidden="false" customHeight="false" outlineLevel="0" collapsed="false">
      <c r="A1033" s="39"/>
      <c r="B1033" s="39" t="s">
        <v>253</v>
      </c>
      <c r="C1033" s="33" t="s">
        <v>254</v>
      </c>
      <c r="D1033" s="88" t="n">
        <v>125000</v>
      </c>
      <c r="E1033" s="88" t="n">
        <v>106445.4</v>
      </c>
      <c r="F1033" s="88" t="n">
        <v>-13000</v>
      </c>
      <c r="G1033" s="88" t="n">
        <v>-10.4</v>
      </c>
      <c r="H1033" s="88" t="n">
        <v>112000</v>
      </c>
      <c r="I1033" s="100"/>
      <c r="J1033" s="100"/>
    </row>
    <row r="1034" customFormat="false" ht="12.75" hidden="false" customHeight="false" outlineLevel="0" collapsed="false">
      <c r="A1034" s="16" t="s">
        <v>1002</v>
      </c>
      <c r="B1034" s="16" t="s">
        <v>256</v>
      </c>
      <c r="C1034" s="17" t="s">
        <v>257</v>
      </c>
      <c r="D1034" s="91" t="n">
        <v>45000</v>
      </c>
      <c r="E1034" s="91" t="n">
        <v>43878.5</v>
      </c>
      <c r="F1034" s="91" t="n">
        <v>0</v>
      </c>
      <c r="G1034" s="91" t="n">
        <v>0</v>
      </c>
      <c r="H1034" s="91" t="n">
        <v>45000</v>
      </c>
      <c r="I1034" s="100"/>
      <c r="J1034" s="100"/>
    </row>
    <row r="1035" customFormat="false" ht="12.75" hidden="false" customHeight="false" outlineLevel="0" collapsed="false">
      <c r="A1035" s="16" t="s">
        <v>1003</v>
      </c>
      <c r="B1035" s="16" t="s">
        <v>259</v>
      </c>
      <c r="C1035" s="17" t="s">
        <v>1004</v>
      </c>
      <c r="D1035" s="91" t="n">
        <v>60000</v>
      </c>
      <c r="E1035" s="91" t="n">
        <v>45673.9</v>
      </c>
      <c r="F1035" s="91" t="n">
        <v>-8000</v>
      </c>
      <c r="G1035" s="91" t="n">
        <v>-13.33</v>
      </c>
      <c r="H1035" s="91" t="n">
        <v>52000</v>
      </c>
      <c r="I1035" s="100"/>
      <c r="J1035" s="100"/>
    </row>
    <row r="1036" customFormat="false" ht="12.75" hidden="false" customHeight="false" outlineLevel="0" collapsed="false">
      <c r="A1036" s="16" t="s">
        <v>1005</v>
      </c>
      <c r="B1036" s="16" t="s">
        <v>262</v>
      </c>
      <c r="C1036" s="17" t="s">
        <v>1006</v>
      </c>
      <c r="D1036" s="91" t="n">
        <v>20000</v>
      </c>
      <c r="E1036" s="91" t="n">
        <v>16893</v>
      </c>
      <c r="F1036" s="91" t="n">
        <v>-5000</v>
      </c>
      <c r="G1036" s="91" t="n">
        <v>-25</v>
      </c>
      <c r="H1036" s="91" t="n">
        <v>15000</v>
      </c>
      <c r="I1036" s="100"/>
      <c r="J1036" s="100"/>
    </row>
    <row r="1037" customFormat="false" ht="12.75" hidden="false" customHeight="false" outlineLevel="0" collapsed="false">
      <c r="A1037" s="39"/>
      <c r="B1037" s="39" t="s">
        <v>265</v>
      </c>
      <c r="C1037" s="33" t="s">
        <v>266</v>
      </c>
      <c r="D1037" s="88" t="n">
        <v>175000</v>
      </c>
      <c r="E1037" s="88" t="n">
        <v>188547.39</v>
      </c>
      <c r="F1037" s="88" t="n">
        <v>15000</v>
      </c>
      <c r="G1037" s="88" t="n">
        <v>8.57</v>
      </c>
      <c r="H1037" s="88" t="n">
        <v>190000</v>
      </c>
      <c r="I1037" s="100"/>
      <c r="J1037" s="100"/>
    </row>
    <row r="1038" customFormat="false" ht="12.75" hidden="false" customHeight="false" outlineLevel="0" collapsed="false">
      <c r="A1038" s="16" t="s">
        <v>1007</v>
      </c>
      <c r="B1038" s="16" t="s">
        <v>268</v>
      </c>
      <c r="C1038" s="17" t="s">
        <v>269</v>
      </c>
      <c r="D1038" s="91" t="n">
        <v>140000</v>
      </c>
      <c r="E1038" s="91" t="n">
        <v>158003.4</v>
      </c>
      <c r="F1038" s="91" t="n">
        <v>15000</v>
      </c>
      <c r="G1038" s="91" t="n">
        <v>10.71</v>
      </c>
      <c r="H1038" s="91" t="n">
        <v>155000</v>
      </c>
      <c r="I1038" s="100"/>
      <c r="J1038" s="100"/>
    </row>
    <row r="1039" customFormat="false" ht="12.75" hidden="false" customHeight="false" outlineLevel="0" collapsed="false">
      <c r="A1039" s="16" t="s">
        <v>1008</v>
      </c>
      <c r="B1039" s="16" t="s">
        <v>274</v>
      </c>
      <c r="C1039" s="17" t="s">
        <v>1009</v>
      </c>
      <c r="D1039" s="91" t="n">
        <v>35000</v>
      </c>
      <c r="E1039" s="91" t="n">
        <v>30543.99</v>
      </c>
      <c r="F1039" s="91" t="n">
        <v>0</v>
      </c>
      <c r="G1039" s="91" t="n">
        <v>0</v>
      </c>
      <c r="H1039" s="91" t="n">
        <v>35000</v>
      </c>
      <c r="I1039" s="100"/>
      <c r="J1039" s="100"/>
    </row>
    <row r="1040" customFormat="false" ht="12.75" hidden="false" customHeight="false" outlineLevel="0" collapsed="false">
      <c r="A1040" s="121" t="s">
        <v>1010</v>
      </c>
      <c r="B1040" s="121"/>
      <c r="C1040" s="122"/>
      <c r="D1040" s="123" t="n">
        <v>50000</v>
      </c>
      <c r="E1040" s="123" t="n">
        <v>0</v>
      </c>
      <c r="F1040" s="123" t="n">
        <v>0</v>
      </c>
      <c r="G1040" s="123" t="n">
        <v>0</v>
      </c>
      <c r="H1040" s="123" t="n">
        <v>50000</v>
      </c>
      <c r="I1040" s="123" t="n">
        <f aca="false">I1041</f>
        <v>50000</v>
      </c>
      <c r="J1040" s="123" t="n">
        <f aca="false">J1041</f>
        <v>50000</v>
      </c>
    </row>
    <row r="1041" customFormat="false" ht="12.75" hidden="false" customHeight="false" outlineLevel="0" collapsed="false">
      <c r="A1041" s="124" t="s">
        <v>522</v>
      </c>
      <c r="B1041" s="124"/>
      <c r="C1041" s="125"/>
      <c r="D1041" s="126" t="n">
        <v>50000</v>
      </c>
      <c r="E1041" s="126" t="n">
        <v>0</v>
      </c>
      <c r="F1041" s="126" t="n">
        <v>0</v>
      </c>
      <c r="G1041" s="126" t="n">
        <v>0</v>
      </c>
      <c r="H1041" s="126" t="n">
        <v>50000</v>
      </c>
      <c r="I1041" s="127" t="n">
        <f aca="false">I1042</f>
        <v>50000</v>
      </c>
      <c r="J1041" s="127" t="n">
        <f aca="false">J1042</f>
        <v>50000</v>
      </c>
    </row>
    <row r="1042" customFormat="false" ht="12.75" hidden="false" customHeight="false" outlineLevel="0" collapsed="false">
      <c r="A1042" s="39"/>
      <c r="B1042" s="39" t="s">
        <v>250</v>
      </c>
      <c r="C1042" s="33" t="s">
        <v>251</v>
      </c>
      <c r="D1042" s="88" t="n">
        <v>50000</v>
      </c>
      <c r="E1042" s="88" t="n">
        <v>0</v>
      </c>
      <c r="F1042" s="88" t="n">
        <v>0</v>
      </c>
      <c r="G1042" s="88" t="n">
        <v>0</v>
      </c>
      <c r="H1042" s="88" t="n">
        <v>50000</v>
      </c>
      <c r="I1042" s="100" t="n">
        <v>50000</v>
      </c>
      <c r="J1042" s="100" t="n">
        <v>50000</v>
      </c>
    </row>
    <row r="1043" customFormat="false" ht="12.75" hidden="false" customHeight="false" outlineLevel="0" collapsed="false">
      <c r="A1043" s="39"/>
      <c r="B1043" s="39" t="s">
        <v>316</v>
      </c>
      <c r="C1043" s="33" t="s">
        <v>317</v>
      </c>
      <c r="D1043" s="88" t="n">
        <v>50000</v>
      </c>
      <c r="E1043" s="88" t="n">
        <v>0</v>
      </c>
      <c r="F1043" s="88" t="n">
        <v>0</v>
      </c>
      <c r="G1043" s="88" t="n">
        <v>0</v>
      </c>
      <c r="H1043" s="88" t="n">
        <v>50000</v>
      </c>
      <c r="I1043" s="100"/>
      <c r="J1043" s="100"/>
    </row>
    <row r="1044" customFormat="false" ht="12.75" hidden="false" customHeight="false" outlineLevel="0" collapsed="false">
      <c r="A1044" s="16" t="s">
        <v>1011</v>
      </c>
      <c r="B1044" s="16" t="s">
        <v>334</v>
      </c>
      <c r="C1044" s="17" t="s">
        <v>1012</v>
      </c>
      <c r="D1044" s="91" t="n">
        <v>50000</v>
      </c>
      <c r="E1044" s="91" t="n">
        <v>0</v>
      </c>
      <c r="F1044" s="91" t="n">
        <v>0</v>
      </c>
      <c r="G1044" s="91" t="n">
        <v>0</v>
      </c>
      <c r="H1044" s="91" t="n">
        <v>50000</v>
      </c>
      <c r="I1044" s="100"/>
      <c r="J1044" s="100"/>
    </row>
    <row r="1045" customFormat="false" ht="12.75" hidden="false" customHeight="false" outlineLevel="0" collapsed="false">
      <c r="A1045" s="121" t="s">
        <v>1013</v>
      </c>
      <c r="B1045" s="121"/>
      <c r="C1045" s="122"/>
      <c r="D1045" s="123" t="n">
        <v>20000</v>
      </c>
      <c r="E1045" s="123" t="n">
        <v>0</v>
      </c>
      <c r="F1045" s="123" t="n">
        <v>0</v>
      </c>
      <c r="G1045" s="123" t="n">
        <v>0</v>
      </c>
      <c r="H1045" s="123" t="n">
        <v>20000</v>
      </c>
      <c r="I1045" s="123" t="n">
        <f aca="false">I1046</f>
        <v>10000</v>
      </c>
      <c r="J1045" s="123" t="n">
        <f aca="false">J1046</f>
        <v>10000</v>
      </c>
    </row>
    <row r="1046" customFormat="false" ht="12.75" hidden="false" customHeight="false" outlineLevel="0" collapsed="false">
      <c r="A1046" s="124" t="s">
        <v>623</v>
      </c>
      <c r="B1046" s="124"/>
      <c r="C1046" s="125"/>
      <c r="D1046" s="126" t="n">
        <v>20000</v>
      </c>
      <c r="E1046" s="126" t="n">
        <v>0</v>
      </c>
      <c r="F1046" s="126" t="n">
        <v>0</v>
      </c>
      <c r="G1046" s="126" t="n">
        <v>0</v>
      </c>
      <c r="H1046" s="126" t="n">
        <v>20000</v>
      </c>
      <c r="I1046" s="127" t="n">
        <f aca="false">I1047</f>
        <v>10000</v>
      </c>
      <c r="J1046" s="127" t="n">
        <f aca="false">J1047</f>
        <v>10000</v>
      </c>
    </row>
    <row r="1047" customFormat="false" ht="12.75" hidden="false" customHeight="false" outlineLevel="0" collapsed="false">
      <c r="A1047" s="39"/>
      <c r="B1047" s="39" t="s">
        <v>419</v>
      </c>
      <c r="C1047" s="33" t="s">
        <v>420</v>
      </c>
      <c r="D1047" s="88" t="n">
        <v>20000</v>
      </c>
      <c r="E1047" s="88" t="n">
        <v>0</v>
      </c>
      <c r="F1047" s="88" t="n">
        <v>0</v>
      </c>
      <c r="G1047" s="88" t="n">
        <v>0</v>
      </c>
      <c r="H1047" s="88" t="n">
        <v>20000</v>
      </c>
      <c r="I1047" s="100" t="n">
        <v>10000</v>
      </c>
      <c r="J1047" s="100" t="n">
        <v>10000</v>
      </c>
    </row>
    <row r="1048" customFormat="false" ht="12.75" hidden="false" customHeight="false" outlineLevel="0" collapsed="false">
      <c r="A1048" s="39"/>
      <c r="B1048" s="39" t="s">
        <v>455</v>
      </c>
      <c r="C1048" s="33" t="s">
        <v>456</v>
      </c>
      <c r="D1048" s="88" t="n">
        <v>20000</v>
      </c>
      <c r="E1048" s="88" t="n">
        <v>0</v>
      </c>
      <c r="F1048" s="88" t="n">
        <v>0</v>
      </c>
      <c r="G1048" s="88" t="n">
        <v>0</v>
      </c>
      <c r="H1048" s="88" t="n">
        <v>20000</v>
      </c>
      <c r="I1048" s="93"/>
      <c r="J1048" s="93"/>
    </row>
    <row r="1049" customFormat="false" ht="12.75" hidden="false" customHeight="false" outlineLevel="0" collapsed="false">
      <c r="A1049" s="16" t="s">
        <v>1014</v>
      </c>
      <c r="B1049" s="16" t="s">
        <v>458</v>
      </c>
      <c r="C1049" s="17" t="s">
        <v>459</v>
      </c>
      <c r="D1049" s="91" t="n">
        <v>20000</v>
      </c>
      <c r="E1049" s="91" t="n">
        <v>0</v>
      </c>
      <c r="F1049" s="91" t="n">
        <v>0</v>
      </c>
      <c r="G1049" s="91" t="n">
        <v>0</v>
      </c>
      <c r="H1049" s="91" t="n">
        <v>20000</v>
      </c>
      <c r="I1049" s="93"/>
      <c r="J1049" s="93"/>
    </row>
    <row r="1050" customFormat="false" ht="12.75" hidden="false" customHeight="false" outlineLevel="0" collapsed="false">
      <c r="A1050" s="115" t="s">
        <v>1015</v>
      </c>
      <c r="B1050" s="115"/>
      <c r="C1050" s="116"/>
      <c r="D1050" s="117" t="n">
        <v>1046000</v>
      </c>
      <c r="E1050" s="117" t="n">
        <v>953167.02</v>
      </c>
      <c r="F1050" s="117" t="n">
        <v>14000</v>
      </c>
      <c r="G1050" s="117" t="n">
        <v>1.34</v>
      </c>
      <c r="H1050" s="117" t="n">
        <v>1060000</v>
      </c>
      <c r="I1050" s="117" t="n">
        <f aca="false">I1051+I1087+I1097</f>
        <v>1161000</v>
      </c>
      <c r="J1050" s="117" t="n">
        <f aca="false">J1051+J1087+J1097</f>
        <v>1161000</v>
      </c>
    </row>
    <row r="1051" customFormat="false" ht="12.75" hidden="false" customHeight="false" outlineLevel="0" collapsed="false">
      <c r="A1051" s="118" t="s">
        <v>1016</v>
      </c>
      <c r="B1051" s="118"/>
      <c r="C1051" s="119"/>
      <c r="D1051" s="120" t="n">
        <v>1034000</v>
      </c>
      <c r="E1051" s="120" t="n">
        <v>953167.02</v>
      </c>
      <c r="F1051" s="120" t="n">
        <v>0</v>
      </c>
      <c r="G1051" s="120" t="n">
        <v>0</v>
      </c>
      <c r="H1051" s="120" t="n">
        <v>1034000</v>
      </c>
      <c r="I1051" s="120" t="n">
        <f aca="false">I1052+I1058+I1069+I1080</f>
        <v>1149000</v>
      </c>
      <c r="J1051" s="120" t="n">
        <f aca="false">J1052+J1058+J1069+J1080</f>
        <v>1149000</v>
      </c>
    </row>
    <row r="1052" customFormat="false" ht="12.75" hidden="false" customHeight="false" outlineLevel="0" collapsed="false">
      <c r="A1052" s="121" t="s">
        <v>1017</v>
      </c>
      <c r="B1052" s="121"/>
      <c r="C1052" s="122"/>
      <c r="D1052" s="123" t="n">
        <v>620000</v>
      </c>
      <c r="E1052" s="123" t="n">
        <v>593167.02</v>
      </c>
      <c r="F1052" s="123" t="n">
        <v>0</v>
      </c>
      <c r="G1052" s="123" t="n">
        <v>0</v>
      </c>
      <c r="H1052" s="123" t="n">
        <v>620000</v>
      </c>
      <c r="I1052" s="123" t="n">
        <f aca="false">I1053</f>
        <v>620000</v>
      </c>
      <c r="J1052" s="123" t="n">
        <f aca="false">J1053</f>
        <v>620000</v>
      </c>
    </row>
    <row r="1053" customFormat="false" ht="12.75" hidden="false" customHeight="false" outlineLevel="0" collapsed="false">
      <c r="A1053" s="124" t="s">
        <v>522</v>
      </c>
      <c r="B1053" s="124"/>
      <c r="C1053" s="125"/>
      <c r="D1053" s="126" t="n">
        <v>620000</v>
      </c>
      <c r="E1053" s="126" t="n">
        <v>593167.02</v>
      </c>
      <c r="F1053" s="126" t="n">
        <v>0</v>
      </c>
      <c r="G1053" s="126" t="n">
        <v>0</v>
      </c>
      <c r="H1053" s="126" t="n">
        <v>620000</v>
      </c>
      <c r="I1053" s="127" t="n">
        <f aca="false">I1054</f>
        <v>620000</v>
      </c>
      <c r="J1053" s="127" t="n">
        <f aca="false">J1054</f>
        <v>620000</v>
      </c>
    </row>
    <row r="1054" customFormat="false" ht="12.75" hidden="false" customHeight="false" outlineLevel="0" collapsed="false">
      <c r="A1054" s="39"/>
      <c r="B1054" s="39" t="s">
        <v>390</v>
      </c>
      <c r="C1054" s="33" t="s">
        <v>391</v>
      </c>
      <c r="D1054" s="88" t="n">
        <v>620000</v>
      </c>
      <c r="E1054" s="88" t="n">
        <v>593167.02</v>
      </c>
      <c r="F1054" s="88" t="n">
        <v>0</v>
      </c>
      <c r="G1054" s="88" t="n">
        <v>0</v>
      </c>
      <c r="H1054" s="88" t="n">
        <v>620000</v>
      </c>
      <c r="I1054" s="100" t="n">
        <v>620000</v>
      </c>
      <c r="J1054" s="100" t="n">
        <v>620000</v>
      </c>
    </row>
    <row r="1055" customFormat="false" ht="12.75" hidden="false" customHeight="false" outlineLevel="0" collapsed="false">
      <c r="A1055" s="39"/>
      <c r="B1055" s="39" t="s">
        <v>393</v>
      </c>
      <c r="C1055" s="33" t="s">
        <v>198</v>
      </c>
      <c r="D1055" s="88" t="n">
        <v>620000</v>
      </c>
      <c r="E1055" s="88" t="n">
        <v>593167.02</v>
      </c>
      <c r="F1055" s="88" t="n">
        <v>0</v>
      </c>
      <c r="G1055" s="88" t="n">
        <v>0</v>
      </c>
      <c r="H1055" s="88" t="n">
        <v>620000</v>
      </c>
      <c r="I1055" s="100"/>
      <c r="J1055" s="100"/>
    </row>
    <row r="1056" customFormat="false" ht="12.75" hidden="false" customHeight="false" outlineLevel="0" collapsed="false">
      <c r="A1056" s="16" t="s">
        <v>1018</v>
      </c>
      <c r="B1056" s="16" t="s">
        <v>395</v>
      </c>
      <c r="C1056" s="17" t="s">
        <v>1019</v>
      </c>
      <c r="D1056" s="91" t="n">
        <v>500000</v>
      </c>
      <c r="E1056" s="91" t="n">
        <v>500000</v>
      </c>
      <c r="F1056" s="91" t="n">
        <v>0</v>
      </c>
      <c r="G1056" s="91" t="n">
        <v>0</v>
      </c>
      <c r="H1056" s="91" t="n">
        <v>500000</v>
      </c>
      <c r="I1056" s="100"/>
      <c r="J1056" s="100"/>
    </row>
    <row r="1057" customFormat="false" ht="12.75" hidden="false" customHeight="false" outlineLevel="0" collapsed="false">
      <c r="A1057" s="16" t="s">
        <v>1020</v>
      </c>
      <c r="B1057" s="16" t="s">
        <v>395</v>
      </c>
      <c r="C1057" s="17" t="s">
        <v>1021</v>
      </c>
      <c r="D1057" s="91" t="n">
        <v>120000</v>
      </c>
      <c r="E1057" s="91" t="n">
        <v>93167.02</v>
      </c>
      <c r="F1057" s="91" t="n">
        <v>0</v>
      </c>
      <c r="G1057" s="91" t="n">
        <v>0</v>
      </c>
      <c r="H1057" s="91" t="n">
        <v>120000</v>
      </c>
      <c r="I1057" s="100"/>
      <c r="J1057" s="100"/>
    </row>
    <row r="1058" customFormat="false" ht="12.75" hidden="false" customHeight="false" outlineLevel="0" collapsed="false">
      <c r="A1058" s="121" t="s">
        <v>1022</v>
      </c>
      <c r="B1058" s="121"/>
      <c r="C1058" s="122"/>
      <c r="D1058" s="123" t="n">
        <v>360000</v>
      </c>
      <c r="E1058" s="123" t="n">
        <v>360000</v>
      </c>
      <c r="F1058" s="123" t="n">
        <v>0</v>
      </c>
      <c r="G1058" s="123" t="n">
        <v>0</v>
      </c>
      <c r="H1058" s="123" t="n">
        <v>360000</v>
      </c>
      <c r="I1058" s="123" t="n">
        <f aca="false">I1059</f>
        <v>450000</v>
      </c>
      <c r="J1058" s="123" t="n">
        <f aca="false">J1059</f>
        <v>450000</v>
      </c>
    </row>
    <row r="1059" customFormat="false" ht="12.75" hidden="false" customHeight="false" outlineLevel="0" collapsed="false">
      <c r="A1059" s="124" t="s">
        <v>522</v>
      </c>
      <c r="B1059" s="124"/>
      <c r="C1059" s="125"/>
      <c r="D1059" s="126" t="n">
        <v>360000</v>
      </c>
      <c r="E1059" s="126" t="n">
        <v>360000</v>
      </c>
      <c r="F1059" s="126" t="n">
        <v>0</v>
      </c>
      <c r="G1059" s="126" t="n">
        <v>0</v>
      </c>
      <c r="H1059" s="126" t="n">
        <v>360000</v>
      </c>
      <c r="I1059" s="127" t="n">
        <f aca="false">I1060</f>
        <v>450000</v>
      </c>
      <c r="J1059" s="127" t="n">
        <f aca="false">J1060</f>
        <v>450000</v>
      </c>
    </row>
    <row r="1060" customFormat="false" ht="12.75" hidden="false" customHeight="false" outlineLevel="0" collapsed="false">
      <c r="A1060" s="39"/>
      <c r="B1060" s="39" t="s">
        <v>390</v>
      </c>
      <c r="C1060" s="33" t="s">
        <v>391</v>
      </c>
      <c r="D1060" s="88" t="n">
        <v>360000</v>
      </c>
      <c r="E1060" s="88" t="n">
        <v>360000</v>
      </c>
      <c r="F1060" s="88" t="n">
        <v>0</v>
      </c>
      <c r="G1060" s="88" t="n">
        <v>0</v>
      </c>
      <c r="H1060" s="88" t="n">
        <v>360000</v>
      </c>
      <c r="I1060" s="100" t="n">
        <v>450000</v>
      </c>
      <c r="J1060" s="100" t="n">
        <v>450000</v>
      </c>
    </row>
    <row r="1061" customFormat="false" ht="12.75" hidden="false" customHeight="false" outlineLevel="0" collapsed="false">
      <c r="A1061" s="39"/>
      <c r="B1061" s="39" t="s">
        <v>393</v>
      </c>
      <c r="C1061" s="33" t="s">
        <v>198</v>
      </c>
      <c r="D1061" s="88" t="n">
        <v>360000</v>
      </c>
      <c r="E1061" s="88" t="n">
        <v>360000</v>
      </c>
      <c r="F1061" s="88" t="n">
        <v>0</v>
      </c>
      <c r="G1061" s="88" t="n">
        <v>0</v>
      </c>
      <c r="H1061" s="88" t="n">
        <v>360000</v>
      </c>
      <c r="I1061" s="100"/>
      <c r="J1061" s="100"/>
    </row>
    <row r="1062" customFormat="false" ht="12.75" hidden="false" customHeight="false" outlineLevel="0" collapsed="false">
      <c r="A1062" s="16" t="s">
        <v>1023</v>
      </c>
      <c r="B1062" s="16" t="s">
        <v>395</v>
      </c>
      <c r="C1062" s="17" t="s">
        <v>1024</v>
      </c>
      <c r="D1062" s="91" t="n">
        <v>50000</v>
      </c>
      <c r="E1062" s="91" t="n">
        <v>50000</v>
      </c>
      <c r="F1062" s="91" t="n">
        <v>0</v>
      </c>
      <c r="G1062" s="91" t="n">
        <v>0</v>
      </c>
      <c r="H1062" s="91" t="n">
        <v>50000</v>
      </c>
      <c r="I1062" s="100"/>
      <c r="J1062" s="100"/>
    </row>
    <row r="1063" customFormat="false" ht="12.75" hidden="false" customHeight="false" outlineLevel="0" collapsed="false">
      <c r="A1063" s="108"/>
      <c r="B1063" s="108" t="s">
        <v>40</v>
      </c>
      <c r="C1063" s="109"/>
      <c r="D1063" s="108"/>
      <c r="E1063" s="108" t="s">
        <v>41</v>
      </c>
      <c r="F1063" s="108" t="s">
        <v>7</v>
      </c>
      <c r="G1063" s="108"/>
      <c r="H1063" s="108"/>
      <c r="I1063" s="83" t="s">
        <v>9</v>
      </c>
      <c r="J1063" s="83" t="s">
        <v>9</v>
      </c>
    </row>
    <row r="1064" customFormat="false" ht="12.75" hidden="false" customHeight="false" outlineLevel="0" collapsed="false">
      <c r="A1064" s="108" t="s">
        <v>513</v>
      </c>
      <c r="B1064" s="108" t="s">
        <v>42</v>
      </c>
      <c r="C1064" s="109" t="s">
        <v>43</v>
      </c>
      <c r="D1064" s="108" t="s">
        <v>6</v>
      </c>
      <c r="E1064" s="81" t="s">
        <v>514</v>
      </c>
      <c r="F1064" s="108" t="s">
        <v>11</v>
      </c>
      <c r="G1064" s="108" t="s">
        <v>12</v>
      </c>
      <c r="H1064" s="108" t="s">
        <v>515</v>
      </c>
      <c r="I1064" s="83" t="s">
        <v>13</v>
      </c>
      <c r="J1064" s="83" t="s">
        <v>14</v>
      </c>
    </row>
    <row r="1065" customFormat="false" ht="12.75" hidden="false" customHeight="false" outlineLevel="0" collapsed="false">
      <c r="A1065" s="16" t="s">
        <v>1025</v>
      </c>
      <c r="B1065" s="16" t="s">
        <v>395</v>
      </c>
      <c r="C1065" s="17" t="s">
        <v>1026</v>
      </c>
      <c r="D1065" s="91" t="n">
        <v>40000</v>
      </c>
      <c r="E1065" s="91" t="n">
        <v>40000</v>
      </c>
      <c r="F1065" s="91" t="n">
        <v>0</v>
      </c>
      <c r="G1065" s="91" t="n">
        <v>0</v>
      </c>
      <c r="H1065" s="91" t="n">
        <v>40000</v>
      </c>
      <c r="I1065" s="100"/>
      <c r="J1065" s="100"/>
    </row>
    <row r="1066" customFormat="false" ht="12.75" hidden="false" customHeight="false" outlineLevel="0" collapsed="false">
      <c r="A1066" s="16" t="s">
        <v>1027</v>
      </c>
      <c r="B1066" s="16" t="s">
        <v>395</v>
      </c>
      <c r="C1066" s="17" t="s">
        <v>1028</v>
      </c>
      <c r="D1066" s="91" t="n">
        <v>120000</v>
      </c>
      <c r="E1066" s="91" t="n">
        <v>120000</v>
      </c>
      <c r="F1066" s="91" t="n">
        <v>0</v>
      </c>
      <c r="G1066" s="91" t="n">
        <v>0</v>
      </c>
      <c r="H1066" s="91" t="n">
        <v>120000</v>
      </c>
      <c r="I1066" s="100"/>
      <c r="J1066" s="100"/>
    </row>
    <row r="1067" customFormat="false" ht="12.75" hidden="false" customHeight="false" outlineLevel="0" collapsed="false">
      <c r="A1067" s="16" t="s">
        <v>1029</v>
      </c>
      <c r="B1067" s="16" t="s">
        <v>395</v>
      </c>
      <c r="C1067" s="17" t="s">
        <v>1030</v>
      </c>
      <c r="D1067" s="91" t="n">
        <v>50000</v>
      </c>
      <c r="E1067" s="91" t="n">
        <v>50000</v>
      </c>
      <c r="F1067" s="91" t="n">
        <v>0</v>
      </c>
      <c r="G1067" s="91" t="n">
        <v>0</v>
      </c>
      <c r="H1067" s="91" t="n">
        <v>50000</v>
      </c>
      <c r="I1067" s="100"/>
      <c r="J1067" s="100"/>
    </row>
    <row r="1068" customFormat="false" ht="12.75" hidden="false" customHeight="false" outlineLevel="0" collapsed="false">
      <c r="A1068" s="16" t="s">
        <v>1031</v>
      </c>
      <c r="B1068" s="16" t="s">
        <v>395</v>
      </c>
      <c r="C1068" s="17" t="s">
        <v>1032</v>
      </c>
      <c r="D1068" s="91" t="n">
        <v>100000</v>
      </c>
      <c r="E1068" s="91" t="n">
        <v>100000</v>
      </c>
      <c r="F1068" s="91" t="n">
        <v>0</v>
      </c>
      <c r="G1068" s="91" t="n">
        <v>0</v>
      </c>
      <c r="H1068" s="91" t="n">
        <v>100000</v>
      </c>
      <c r="I1068" s="100"/>
      <c r="J1068" s="100"/>
    </row>
    <row r="1069" customFormat="false" ht="12.75" hidden="false" customHeight="false" outlineLevel="0" collapsed="false">
      <c r="A1069" s="121" t="s">
        <v>1033</v>
      </c>
      <c r="B1069" s="121"/>
      <c r="C1069" s="122"/>
      <c r="D1069" s="123" t="n">
        <v>50000</v>
      </c>
      <c r="E1069" s="123" t="n">
        <v>0</v>
      </c>
      <c r="F1069" s="123" t="n">
        <v>0</v>
      </c>
      <c r="G1069" s="123" t="n">
        <v>0</v>
      </c>
      <c r="H1069" s="123" t="n">
        <v>50000</v>
      </c>
      <c r="I1069" s="123" t="n">
        <f aca="false">I1070</f>
        <v>40000</v>
      </c>
      <c r="J1069" s="123" t="n">
        <f aca="false">J1070</f>
        <v>40000</v>
      </c>
    </row>
    <row r="1070" customFormat="false" ht="12.75" hidden="false" customHeight="false" outlineLevel="0" collapsed="false">
      <c r="A1070" s="124" t="s">
        <v>522</v>
      </c>
      <c r="B1070" s="124"/>
      <c r="C1070" s="125"/>
      <c r="D1070" s="126" t="n">
        <v>50000</v>
      </c>
      <c r="E1070" s="126" t="n">
        <v>0</v>
      </c>
      <c r="F1070" s="126" t="n">
        <v>0</v>
      </c>
      <c r="G1070" s="126" t="n">
        <v>0</v>
      </c>
      <c r="H1070" s="126" t="n">
        <v>50000</v>
      </c>
      <c r="I1070" s="127" t="n">
        <f aca="false">I1071+I1075</f>
        <v>40000</v>
      </c>
      <c r="J1070" s="127" t="n">
        <f aca="false">J1071+J1075</f>
        <v>40000</v>
      </c>
    </row>
    <row r="1071" customFormat="false" ht="12.75" hidden="false" customHeight="false" outlineLevel="0" collapsed="false">
      <c r="A1071" s="39"/>
      <c r="B1071" s="39" t="s">
        <v>250</v>
      </c>
      <c r="C1071" s="33" t="s">
        <v>251</v>
      </c>
      <c r="D1071" s="88" t="n">
        <v>34000</v>
      </c>
      <c r="E1071" s="88" t="n">
        <v>0</v>
      </c>
      <c r="F1071" s="88" t="n">
        <v>0</v>
      </c>
      <c r="G1071" s="88" t="n">
        <v>0</v>
      </c>
      <c r="H1071" s="88" t="n">
        <v>34000</v>
      </c>
      <c r="I1071" s="100" t="n">
        <v>24000</v>
      </c>
      <c r="J1071" s="100" t="n">
        <v>24000</v>
      </c>
    </row>
    <row r="1072" customFormat="false" ht="12.75" hidden="false" customHeight="false" outlineLevel="0" collapsed="false">
      <c r="A1072" s="39"/>
      <c r="B1072" s="39" t="s">
        <v>286</v>
      </c>
      <c r="C1072" s="33" t="s">
        <v>287</v>
      </c>
      <c r="D1072" s="88" t="n">
        <v>34000</v>
      </c>
      <c r="E1072" s="88" t="n">
        <v>0</v>
      </c>
      <c r="F1072" s="88" t="n">
        <v>0</v>
      </c>
      <c r="G1072" s="88" t="n">
        <v>0</v>
      </c>
      <c r="H1072" s="88" t="n">
        <v>34000</v>
      </c>
      <c r="I1072" s="100"/>
      <c r="J1072" s="100"/>
    </row>
    <row r="1073" customFormat="false" ht="12.75" hidden="false" customHeight="false" outlineLevel="0" collapsed="false">
      <c r="A1073" s="16" t="s">
        <v>1034</v>
      </c>
      <c r="B1073" s="16" t="s">
        <v>291</v>
      </c>
      <c r="C1073" s="17" t="s">
        <v>1035</v>
      </c>
      <c r="D1073" s="91" t="n">
        <v>30000</v>
      </c>
      <c r="E1073" s="91" t="n">
        <v>0</v>
      </c>
      <c r="F1073" s="91" t="n">
        <v>0</v>
      </c>
      <c r="G1073" s="91" t="n">
        <v>0</v>
      </c>
      <c r="H1073" s="91" t="n">
        <v>30000</v>
      </c>
      <c r="I1073" s="100"/>
      <c r="J1073" s="100"/>
    </row>
    <row r="1074" customFormat="false" ht="22.5" hidden="false" customHeight="false" outlineLevel="0" collapsed="false">
      <c r="A1074" s="16" t="s">
        <v>1036</v>
      </c>
      <c r="B1074" s="16" t="s">
        <v>305</v>
      </c>
      <c r="C1074" s="17" t="s">
        <v>1037</v>
      </c>
      <c r="D1074" s="91" t="n">
        <v>4000</v>
      </c>
      <c r="E1074" s="91" t="n">
        <v>0</v>
      </c>
      <c r="F1074" s="91" t="n">
        <v>0</v>
      </c>
      <c r="G1074" s="91" t="n">
        <v>0</v>
      </c>
      <c r="H1074" s="91" t="n">
        <v>4000</v>
      </c>
      <c r="I1074" s="100"/>
      <c r="J1074" s="100"/>
    </row>
    <row r="1075" customFormat="false" ht="12.75" hidden="false" customHeight="false" outlineLevel="0" collapsed="false">
      <c r="A1075" s="39"/>
      <c r="B1075" s="39" t="s">
        <v>390</v>
      </c>
      <c r="C1075" s="33" t="s">
        <v>391</v>
      </c>
      <c r="D1075" s="88" t="n">
        <v>16000</v>
      </c>
      <c r="E1075" s="88" t="n">
        <v>0</v>
      </c>
      <c r="F1075" s="88" t="n">
        <v>0</v>
      </c>
      <c r="G1075" s="88" t="n">
        <v>0</v>
      </c>
      <c r="H1075" s="88" t="n">
        <v>16000</v>
      </c>
      <c r="I1075" s="100" t="n">
        <v>16000</v>
      </c>
      <c r="J1075" s="100" t="n">
        <v>16000</v>
      </c>
    </row>
    <row r="1076" customFormat="false" ht="12.75" hidden="false" customHeight="false" outlineLevel="0" collapsed="false">
      <c r="A1076" s="39"/>
      <c r="B1076" s="39" t="s">
        <v>393</v>
      </c>
      <c r="C1076" s="33" t="s">
        <v>198</v>
      </c>
      <c r="D1076" s="88" t="n">
        <v>15000</v>
      </c>
      <c r="E1076" s="88" t="n">
        <v>0</v>
      </c>
      <c r="F1076" s="88" t="n">
        <v>0</v>
      </c>
      <c r="G1076" s="88" t="n">
        <v>0</v>
      </c>
      <c r="H1076" s="88" t="n">
        <v>15000</v>
      </c>
      <c r="I1076" s="100"/>
      <c r="J1076" s="100"/>
    </row>
    <row r="1077" customFormat="false" ht="12.75" hidden="false" customHeight="false" outlineLevel="0" collapsed="false">
      <c r="A1077" s="16" t="s">
        <v>1038</v>
      </c>
      <c r="B1077" s="16" t="s">
        <v>395</v>
      </c>
      <c r="C1077" s="17" t="s">
        <v>1039</v>
      </c>
      <c r="D1077" s="91" t="n">
        <v>15000</v>
      </c>
      <c r="E1077" s="91" t="n">
        <v>0</v>
      </c>
      <c r="F1077" s="91" t="n">
        <v>0</v>
      </c>
      <c r="G1077" s="91" t="n">
        <v>0</v>
      </c>
      <c r="H1077" s="91" t="n">
        <v>15000</v>
      </c>
      <c r="I1077" s="100"/>
      <c r="J1077" s="100"/>
    </row>
    <row r="1078" customFormat="false" ht="12.75" hidden="false" customHeight="false" outlineLevel="0" collapsed="false">
      <c r="A1078" s="39"/>
      <c r="B1078" s="39" t="s">
        <v>397</v>
      </c>
      <c r="C1078" s="33" t="s">
        <v>201</v>
      </c>
      <c r="D1078" s="88" t="n">
        <v>1000</v>
      </c>
      <c r="E1078" s="88" t="n">
        <v>0</v>
      </c>
      <c r="F1078" s="88" t="n">
        <v>0</v>
      </c>
      <c r="G1078" s="88" t="n">
        <v>0</v>
      </c>
      <c r="H1078" s="88" t="n">
        <v>1000</v>
      </c>
      <c r="I1078" s="100"/>
      <c r="J1078" s="100"/>
    </row>
    <row r="1079" customFormat="false" ht="12.75" hidden="false" customHeight="false" outlineLevel="0" collapsed="false">
      <c r="A1079" s="16" t="s">
        <v>1040</v>
      </c>
      <c r="B1079" s="16" t="s">
        <v>398</v>
      </c>
      <c r="C1079" s="17" t="s">
        <v>1041</v>
      </c>
      <c r="D1079" s="91" t="n">
        <v>1000</v>
      </c>
      <c r="E1079" s="91" t="n">
        <v>0</v>
      </c>
      <c r="F1079" s="91" t="n">
        <v>0</v>
      </c>
      <c r="G1079" s="91" t="n">
        <v>0</v>
      </c>
      <c r="H1079" s="91" t="n">
        <v>1000</v>
      </c>
      <c r="I1079" s="100"/>
      <c r="J1079" s="100"/>
    </row>
    <row r="1080" customFormat="false" ht="12.75" hidden="false" customHeight="false" outlineLevel="0" collapsed="false">
      <c r="A1080" s="121" t="s">
        <v>1042</v>
      </c>
      <c r="B1080" s="121"/>
      <c r="C1080" s="122"/>
      <c r="D1080" s="123" t="n">
        <v>4000</v>
      </c>
      <c r="E1080" s="123" t="n">
        <v>0</v>
      </c>
      <c r="F1080" s="123" t="n">
        <v>0</v>
      </c>
      <c r="G1080" s="123" t="n">
        <v>0</v>
      </c>
      <c r="H1080" s="123" t="n">
        <v>4000</v>
      </c>
      <c r="I1080" s="123" t="n">
        <f aca="false">I1081</f>
        <v>39000</v>
      </c>
      <c r="J1080" s="123" t="n">
        <f aca="false">J1081</f>
        <v>39000</v>
      </c>
    </row>
    <row r="1081" customFormat="false" ht="12.75" hidden="false" customHeight="false" outlineLevel="0" collapsed="false">
      <c r="A1081" s="124" t="s">
        <v>522</v>
      </c>
      <c r="B1081" s="124"/>
      <c r="C1081" s="125"/>
      <c r="D1081" s="126" t="n">
        <v>4000</v>
      </c>
      <c r="E1081" s="126" t="n">
        <v>0</v>
      </c>
      <c r="F1081" s="126" t="n">
        <v>0</v>
      </c>
      <c r="G1081" s="126" t="n">
        <v>0</v>
      </c>
      <c r="H1081" s="126" t="n">
        <v>4000</v>
      </c>
      <c r="I1081" s="126" t="n">
        <f aca="false">I1082+I1084</f>
        <v>39000</v>
      </c>
      <c r="J1081" s="126" t="n">
        <f aca="false">J1082+J1084</f>
        <v>39000</v>
      </c>
    </row>
    <row r="1082" customFormat="false" ht="12.75" hidden="false" customHeight="false" outlineLevel="0" collapsed="false">
      <c r="A1082" s="135"/>
      <c r="B1082" s="39" t="s">
        <v>250</v>
      </c>
      <c r="C1082" s="33" t="s">
        <v>251</v>
      </c>
      <c r="D1082" s="88" t="n">
        <v>0</v>
      </c>
      <c r="E1082" s="88" t="n">
        <v>0</v>
      </c>
      <c r="F1082" s="88" t="n">
        <v>0</v>
      </c>
      <c r="G1082" s="88" t="n">
        <v>0</v>
      </c>
      <c r="H1082" s="88" t="n">
        <v>0</v>
      </c>
      <c r="I1082" s="100" t="n">
        <v>35000</v>
      </c>
      <c r="J1082" s="100" t="n">
        <v>35000</v>
      </c>
    </row>
    <row r="1083" customFormat="false" ht="12.75" hidden="false" customHeight="false" outlineLevel="0" collapsed="false">
      <c r="A1083" s="135"/>
      <c r="B1083" s="39" t="s">
        <v>286</v>
      </c>
      <c r="C1083" s="33" t="s">
        <v>287</v>
      </c>
      <c r="D1083" s="88" t="n">
        <v>0</v>
      </c>
      <c r="E1083" s="88" t="n">
        <v>0</v>
      </c>
      <c r="F1083" s="88" t="n">
        <v>0</v>
      </c>
      <c r="G1083" s="88" t="n">
        <v>0</v>
      </c>
      <c r="H1083" s="88" t="n">
        <v>0</v>
      </c>
      <c r="I1083" s="100"/>
      <c r="J1083" s="100"/>
    </row>
    <row r="1084" customFormat="false" ht="12.75" hidden="false" customHeight="false" outlineLevel="0" collapsed="false">
      <c r="A1084" s="39"/>
      <c r="B1084" s="39" t="s">
        <v>390</v>
      </c>
      <c r="C1084" s="33" t="s">
        <v>391</v>
      </c>
      <c r="D1084" s="88" t="n">
        <v>4000</v>
      </c>
      <c r="E1084" s="88" t="n">
        <v>0</v>
      </c>
      <c r="F1084" s="88" t="n">
        <v>0</v>
      </c>
      <c r="G1084" s="88" t="n">
        <v>0</v>
      </c>
      <c r="H1084" s="88" t="n">
        <v>4000</v>
      </c>
      <c r="I1084" s="100" t="n">
        <v>4000</v>
      </c>
      <c r="J1084" s="100" t="n">
        <v>4000</v>
      </c>
    </row>
    <row r="1085" customFormat="false" ht="12.75" hidden="false" customHeight="false" outlineLevel="0" collapsed="false">
      <c r="A1085" s="39"/>
      <c r="B1085" s="39" t="s">
        <v>393</v>
      </c>
      <c r="C1085" s="33" t="s">
        <v>198</v>
      </c>
      <c r="D1085" s="88" t="n">
        <v>4000</v>
      </c>
      <c r="E1085" s="88" t="n">
        <v>0</v>
      </c>
      <c r="F1085" s="88" t="n">
        <v>0</v>
      </c>
      <c r="G1085" s="88" t="n">
        <v>0</v>
      </c>
      <c r="H1085" s="88" t="n">
        <v>4000</v>
      </c>
      <c r="I1085" s="100"/>
      <c r="J1085" s="100"/>
    </row>
    <row r="1086" customFormat="false" ht="12.75" hidden="false" customHeight="false" outlineLevel="0" collapsed="false">
      <c r="A1086" s="16" t="s">
        <v>1043</v>
      </c>
      <c r="B1086" s="16" t="s">
        <v>395</v>
      </c>
      <c r="C1086" s="17" t="s">
        <v>1044</v>
      </c>
      <c r="D1086" s="91" t="n">
        <v>4000</v>
      </c>
      <c r="E1086" s="91" t="n">
        <v>0</v>
      </c>
      <c r="F1086" s="91" t="n">
        <v>0</v>
      </c>
      <c r="G1086" s="91" t="n">
        <v>0</v>
      </c>
      <c r="H1086" s="91" t="n">
        <v>4000</v>
      </c>
      <c r="I1086" s="100"/>
      <c r="J1086" s="100"/>
    </row>
    <row r="1087" customFormat="false" ht="12.75" hidden="false" customHeight="false" outlineLevel="0" collapsed="false">
      <c r="A1087" s="118" t="s">
        <v>1045</v>
      </c>
      <c r="B1087" s="118"/>
      <c r="C1087" s="119"/>
      <c r="D1087" s="120" t="n">
        <v>7000</v>
      </c>
      <c r="E1087" s="120" t="n">
        <v>0</v>
      </c>
      <c r="F1087" s="120" t="n">
        <v>0</v>
      </c>
      <c r="G1087" s="120" t="n">
        <v>0</v>
      </c>
      <c r="H1087" s="120" t="n">
        <v>7000</v>
      </c>
      <c r="I1087" s="120" t="n">
        <f aca="false">I1088</f>
        <v>7000</v>
      </c>
      <c r="J1087" s="120" t="n">
        <f aca="false">J1088</f>
        <v>7000</v>
      </c>
    </row>
    <row r="1088" customFormat="false" ht="12.75" hidden="false" customHeight="false" outlineLevel="0" collapsed="false">
      <c r="A1088" s="121" t="s">
        <v>1046</v>
      </c>
      <c r="B1088" s="121"/>
      <c r="C1088" s="122"/>
      <c r="D1088" s="123" t="n">
        <v>7000</v>
      </c>
      <c r="E1088" s="123" t="n">
        <v>0</v>
      </c>
      <c r="F1088" s="123" t="n">
        <v>0</v>
      </c>
      <c r="G1088" s="123" t="n">
        <v>0</v>
      </c>
      <c r="H1088" s="123" t="n">
        <v>7000</v>
      </c>
      <c r="I1088" s="123" t="n">
        <f aca="false">I1089</f>
        <v>7000</v>
      </c>
      <c r="J1088" s="123" t="n">
        <f aca="false">J1089</f>
        <v>7000</v>
      </c>
    </row>
    <row r="1089" customFormat="false" ht="12.75" hidden="false" customHeight="false" outlineLevel="0" collapsed="false">
      <c r="A1089" s="124" t="s">
        <v>522</v>
      </c>
      <c r="B1089" s="124"/>
      <c r="C1089" s="125"/>
      <c r="D1089" s="126" t="n">
        <v>2000</v>
      </c>
      <c r="E1089" s="126" t="n">
        <v>0</v>
      </c>
      <c r="F1089" s="126" t="n">
        <v>0</v>
      </c>
      <c r="G1089" s="126" t="n">
        <v>0</v>
      </c>
      <c r="H1089" s="126" t="n">
        <v>2000</v>
      </c>
      <c r="I1089" s="126" t="n">
        <f aca="false">I1090+I1093</f>
        <v>7000</v>
      </c>
      <c r="J1089" s="126" t="n">
        <f aca="false">J1090</f>
        <v>7000</v>
      </c>
    </row>
    <row r="1090" customFormat="false" ht="12.75" hidden="false" customHeight="false" outlineLevel="0" collapsed="false">
      <c r="A1090" s="39"/>
      <c r="B1090" s="39" t="s">
        <v>419</v>
      </c>
      <c r="C1090" s="33" t="s">
        <v>420</v>
      </c>
      <c r="D1090" s="88" t="n">
        <v>2000</v>
      </c>
      <c r="E1090" s="88" t="n">
        <v>0</v>
      </c>
      <c r="F1090" s="88" t="n">
        <v>0</v>
      </c>
      <c r="G1090" s="88" t="n">
        <v>0</v>
      </c>
      <c r="H1090" s="88" t="n">
        <v>2000</v>
      </c>
      <c r="I1090" s="100" t="n">
        <v>7000</v>
      </c>
      <c r="J1090" s="100" t="n">
        <v>7000</v>
      </c>
    </row>
    <row r="1091" customFormat="false" ht="12.75" hidden="false" customHeight="false" outlineLevel="0" collapsed="false">
      <c r="A1091" s="39"/>
      <c r="B1091" s="39" t="s">
        <v>432</v>
      </c>
      <c r="C1091" s="33" t="s">
        <v>433</v>
      </c>
      <c r="D1091" s="88" t="n">
        <v>2000</v>
      </c>
      <c r="E1091" s="88" t="n">
        <v>0</v>
      </c>
      <c r="F1091" s="88" t="n">
        <v>0</v>
      </c>
      <c r="G1091" s="88" t="n">
        <v>0</v>
      </c>
      <c r="H1091" s="88" t="n">
        <v>2000</v>
      </c>
      <c r="I1091" s="100"/>
      <c r="J1091" s="100"/>
    </row>
    <row r="1092" customFormat="false" ht="12.75" hidden="false" customHeight="false" outlineLevel="0" collapsed="false">
      <c r="A1092" s="16" t="s">
        <v>1047</v>
      </c>
      <c r="B1092" s="16" t="s">
        <v>440</v>
      </c>
      <c r="C1092" s="17" t="s">
        <v>441</v>
      </c>
      <c r="D1092" s="91" t="n">
        <v>2000</v>
      </c>
      <c r="E1092" s="91" t="n">
        <v>0</v>
      </c>
      <c r="F1092" s="91" t="n">
        <v>0</v>
      </c>
      <c r="G1092" s="91" t="n">
        <v>0</v>
      </c>
      <c r="H1092" s="91" t="n">
        <v>2000</v>
      </c>
      <c r="I1092" s="93"/>
      <c r="J1092" s="93"/>
    </row>
    <row r="1093" customFormat="false" ht="12.75" hidden="false" customHeight="false" outlineLevel="0" collapsed="false">
      <c r="A1093" s="124" t="s">
        <v>623</v>
      </c>
      <c r="B1093" s="124"/>
      <c r="C1093" s="125"/>
      <c r="D1093" s="126" t="n">
        <v>5000</v>
      </c>
      <c r="E1093" s="126" t="n">
        <v>0</v>
      </c>
      <c r="F1093" s="126" t="n">
        <v>0</v>
      </c>
      <c r="G1093" s="126" t="n">
        <v>0</v>
      </c>
      <c r="H1093" s="126" t="n">
        <v>5000</v>
      </c>
      <c r="I1093" s="126" t="n">
        <v>0</v>
      </c>
      <c r="J1093" s="126" t="n">
        <v>0</v>
      </c>
    </row>
    <row r="1094" customFormat="false" ht="12.75" hidden="false" customHeight="false" outlineLevel="0" collapsed="false">
      <c r="A1094" s="39"/>
      <c r="B1094" s="39" t="s">
        <v>419</v>
      </c>
      <c r="C1094" s="33" t="s">
        <v>420</v>
      </c>
      <c r="D1094" s="88" t="n">
        <v>5000</v>
      </c>
      <c r="E1094" s="88" t="n">
        <v>0</v>
      </c>
      <c r="F1094" s="88" t="n">
        <v>0</v>
      </c>
      <c r="G1094" s="88" t="n">
        <v>0</v>
      </c>
      <c r="H1094" s="88" t="n">
        <v>5000</v>
      </c>
      <c r="I1094" s="100" t="n">
        <v>0</v>
      </c>
      <c r="J1094" s="100" t="n">
        <v>0</v>
      </c>
    </row>
    <row r="1095" customFormat="false" ht="12.75" hidden="false" customHeight="false" outlineLevel="0" collapsed="false">
      <c r="A1095" s="39"/>
      <c r="B1095" s="39" t="s">
        <v>432</v>
      </c>
      <c r="C1095" s="33" t="s">
        <v>433</v>
      </c>
      <c r="D1095" s="88" t="n">
        <v>5000</v>
      </c>
      <c r="E1095" s="88" t="n">
        <v>0</v>
      </c>
      <c r="F1095" s="88" t="n">
        <v>0</v>
      </c>
      <c r="G1095" s="88" t="n">
        <v>0</v>
      </c>
      <c r="H1095" s="88" t="n">
        <v>5000</v>
      </c>
      <c r="I1095" s="100"/>
      <c r="J1095" s="100"/>
    </row>
    <row r="1096" customFormat="false" ht="12.75" hidden="false" customHeight="false" outlineLevel="0" collapsed="false">
      <c r="A1096" s="16" t="s">
        <v>1048</v>
      </c>
      <c r="B1096" s="16" t="s">
        <v>440</v>
      </c>
      <c r="C1096" s="17" t="s">
        <v>1049</v>
      </c>
      <c r="D1096" s="91" t="n">
        <v>5000</v>
      </c>
      <c r="E1096" s="91" t="n">
        <v>0</v>
      </c>
      <c r="F1096" s="91" t="n">
        <v>0</v>
      </c>
      <c r="G1096" s="91" t="n">
        <v>0</v>
      </c>
      <c r="H1096" s="91" t="n">
        <v>5000</v>
      </c>
      <c r="I1096" s="100"/>
      <c r="J1096" s="100"/>
    </row>
    <row r="1097" customFormat="false" ht="12.75" hidden="false" customHeight="false" outlineLevel="0" collapsed="false">
      <c r="A1097" s="118" t="s">
        <v>1050</v>
      </c>
      <c r="B1097" s="118"/>
      <c r="C1097" s="119"/>
      <c r="D1097" s="120" t="n">
        <v>5000</v>
      </c>
      <c r="E1097" s="120" t="n">
        <v>0</v>
      </c>
      <c r="F1097" s="120" t="n">
        <v>14000</v>
      </c>
      <c r="G1097" s="120" t="n">
        <v>280</v>
      </c>
      <c r="H1097" s="120" t="n">
        <v>19000</v>
      </c>
      <c r="I1097" s="120" t="n">
        <f aca="false">I1098</f>
        <v>5000</v>
      </c>
      <c r="J1097" s="120" t="n">
        <f aca="false">J1098</f>
        <v>5000</v>
      </c>
    </row>
    <row r="1098" customFormat="false" ht="12.75" hidden="false" customHeight="false" outlineLevel="0" collapsed="false">
      <c r="A1098" s="121" t="s">
        <v>1051</v>
      </c>
      <c r="B1098" s="121"/>
      <c r="C1098" s="122"/>
      <c r="D1098" s="123" t="n">
        <v>5000</v>
      </c>
      <c r="E1098" s="123" t="n">
        <v>0</v>
      </c>
      <c r="F1098" s="123" t="n">
        <v>14000</v>
      </c>
      <c r="G1098" s="123" t="n">
        <v>280</v>
      </c>
      <c r="H1098" s="123" t="n">
        <v>19000</v>
      </c>
      <c r="I1098" s="123" t="n">
        <f aca="false">I1099</f>
        <v>5000</v>
      </c>
      <c r="J1098" s="123" t="n">
        <f aca="false">J1099</f>
        <v>5000</v>
      </c>
    </row>
    <row r="1099" customFormat="false" ht="12.75" hidden="false" customHeight="false" outlineLevel="0" collapsed="false">
      <c r="A1099" s="124" t="s">
        <v>522</v>
      </c>
      <c r="B1099" s="124"/>
      <c r="C1099" s="125"/>
      <c r="D1099" s="126" t="n">
        <v>5000</v>
      </c>
      <c r="E1099" s="126" t="n">
        <v>0</v>
      </c>
      <c r="F1099" s="126" t="n">
        <v>14000</v>
      </c>
      <c r="G1099" s="126" t="n">
        <v>280</v>
      </c>
      <c r="H1099" s="126" t="n">
        <v>19000</v>
      </c>
      <c r="I1099" s="126" t="n">
        <f aca="false">I1100</f>
        <v>5000</v>
      </c>
      <c r="J1099" s="126" t="n">
        <f aca="false">J1100</f>
        <v>5000</v>
      </c>
    </row>
    <row r="1100" customFormat="false" ht="13.5" hidden="false" customHeight="true" outlineLevel="0" collapsed="false">
      <c r="A1100" s="39"/>
      <c r="B1100" s="39" t="s">
        <v>250</v>
      </c>
      <c r="C1100" s="33" t="s">
        <v>251</v>
      </c>
      <c r="D1100" s="88" t="n">
        <v>5000</v>
      </c>
      <c r="E1100" s="88" t="n">
        <v>0</v>
      </c>
      <c r="F1100" s="88" t="n">
        <v>14000</v>
      </c>
      <c r="G1100" s="88" t="n">
        <v>280</v>
      </c>
      <c r="H1100" s="88" t="n">
        <v>19000</v>
      </c>
      <c r="I1100" s="100" t="n">
        <v>5000</v>
      </c>
      <c r="J1100" s="100" t="n">
        <v>5000</v>
      </c>
    </row>
    <row r="1101" customFormat="false" ht="12.75" hidden="false" customHeight="false" outlineLevel="0" collapsed="false">
      <c r="A1101" s="39"/>
      <c r="B1101" s="39" t="s">
        <v>286</v>
      </c>
      <c r="C1101" s="33" t="s">
        <v>287</v>
      </c>
      <c r="D1101" s="88" t="n">
        <v>5000</v>
      </c>
      <c r="E1101" s="88" t="n">
        <v>0</v>
      </c>
      <c r="F1101" s="88" t="n">
        <v>14000</v>
      </c>
      <c r="G1101" s="88" t="n">
        <v>280</v>
      </c>
      <c r="H1101" s="88" t="n">
        <v>19000</v>
      </c>
      <c r="I1101" s="100"/>
      <c r="J1101" s="100"/>
    </row>
    <row r="1102" customFormat="false" ht="12.75" hidden="false" customHeight="false" outlineLevel="0" collapsed="false">
      <c r="A1102" s="16" t="s">
        <v>1052</v>
      </c>
      <c r="B1102" s="16" t="s">
        <v>305</v>
      </c>
      <c r="C1102" s="17" t="s">
        <v>1053</v>
      </c>
      <c r="D1102" s="91" t="n">
        <v>5000</v>
      </c>
      <c r="E1102" s="91" t="n">
        <v>0</v>
      </c>
      <c r="F1102" s="91" t="n">
        <v>14000</v>
      </c>
      <c r="G1102" s="91" t="n">
        <v>280</v>
      </c>
      <c r="H1102" s="91" t="n">
        <v>19000</v>
      </c>
      <c r="I1102" s="100"/>
      <c r="J1102" s="100"/>
    </row>
    <row r="1103" customFormat="false" ht="12.75" hidden="false" customHeight="false" outlineLevel="0" collapsed="false">
      <c r="A1103" s="16"/>
      <c r="B1103" s="16"/>
      <c r="C1103" s="17"/>
      <c r="D1103" s="91"/>
      <c r="E1103" s="91"/>
      <c r="F1103" s="91"/>
      <c r="G1103" s="91"/>
      <c r="H1103" s="91"/>
      <c r="I1103" s="100"/>
      <c r="J1103" s="100"/>
    </row>
    <row r="1104" customFormat="false" ht="12.75" hidden="false" customHeight="false" outlineLevel="0" collapsed="false">
      <c r="A1104" s="16"/>
      <c r="B1104" s="16"/>
      <c r="C1104" s="17"/>
      <c r="D1104" s="91"/>
      <c r="E1104" s="91"/>
      <c r="F1104" s="91"/>
      <c r="G1104" s="91"/>
      <c r="H1104" s="91"/>
      <c r="I1104" s="100"/>
      <c r="J1104" s="100"/>
    </row>
    <row r="1105" customFormat="false" ht="12.75" hidden="false" customHeight="false" outlineLevel="0" collapsed="false">
      <c r="A1105" s="108"/>
      <c r="B1105" s="108" t="s">
        <v>40</v>
      </c>
      <c r="C1105" s="109"/>
      <c r="D1105" s="108"/>
      <c r="E1105" s="108" t="s">
        <v>41</v>
      </c>
      <c r="F1105" s="108" t="s">
        <v>7</v>
      </c>
      <c r="G1105" s="108"/>
      <c r="H1105" s="108"/>
      <c r="I1105" s="83" t="s">
        <v>9</v>
      </c>
      <c r="J1105" s="83" t="s">
        <v>9</v>
      </c>
    </row>
    <row r="1106" customFormat="false" ht="12.75" hidden="false" customHeight="false" outlineLevel="0" collapsed="false">
      <c r="A1106" s="108" t="s">
        <v>513</v>
      </c>
      <c r="B1106" s="108" t="s">
        <v>42</v>
      </c>
      <c r="C1106" s="109" t="s">
        <v>43</v>
      </c>
      <c r="D1106" s="108" t="s">
        <v>6</v>
      </c>
      <c r="E1106" s="81" t="s">
        <v>514</v>
      </c>
      <c r="F1106" s="108" t="s">
        <v>11</v>
      </c>
      <c r="G1106" s="108" t="s">
        <v>12</v>
      </c>
      <c r="H1106" s="108" t="s">
        <v>515</v>
      </c>
      <c r="I1106" s="83" t="s">
        <v>13</v>
      </c>
      <c r="J1106" s="83" t="s">
        <v>14</v>
      </c>
    </row>
    <row r="1107" customFormat="false" ht="12.75" hidden="false" customHeight="false" outlineLevel="0" collapsed="false">
      <c r="A1107" s="115" t="s">
        <v>1054</v>
      </c>
      <c r="B1107" s="115"/>
      <c r="C1107" s="116"/>
      <c r="D1107" s="117" t="n">
        <v>32000</v>
      </c>
      <c r="E1107" s="117" t="n">
        <v>11043.74</v>
      </c>
      <c r="F1107" s="117" t="n">
        <v>0</v>
      </c>
      <c r="G1107" s="117" t="n">
        <v>0</v>
      </c>
      <c r="H1107" s="117" t="n">
        <v>32000</v>
      </c>
      <c r="I1107" s="117" t="n">
        <f aca="false">I1108</f>
        <v>32000</v>
      </c>
      <c r="J1107" s="117" t="n">
        <f aca="false">J1108</f>
        <v>32000</v>
      </c>
    </row>
    <row r="1108" customFormat="false" ht="12.75" hidden="false" customHeight="false" outlineLevel="0" collapsed="false">
      <c r="A1108" s="118" t="s">
        <v>718</v>
      </c>
      <c r="B1108" s="118"/>
      <c r="C1108" s="119"/>
      <c r="D1108" s="120" t="n">
        <v>32000</v>
      </c>
      <c r="E1108" s="120" t="n">
        <v>11043.74</v>
      </c>
      <c r="F1108" s="120" t="n">
        <v>0</v>
      </c>
      <c r="G1108" s="120" t="n">
        <v>0</v>
      </c>
      <c r="H1108" s="120" t="n">
        <v>32000</v>
      </c>
      <c r="I1108" s="120" t="n">
        <f aca="false">I1109</f>
        <v>32000</v>
      </c>
      <c r="J1108" s="120" t="n">
        <f aca="false">J1109</f>
        <v>32000</v>
      </c>
    </row>
    <row r="1109" customFormat="false" ht="12.75" hidden="false" customHeight="false" outlineLevel="0" collapsed="false">
      <c r="A1109" s="121" t="s">
        <v>1055</v>
      </c>
      <c r="B1109" s="121"/>
      <c r="C1109" s="122"/>
      <c r="D1109" s="123" t="n">
        <v>32000</v>
      </c>
      <c r="E1109" s="123" t="n">
        <v>11043.74</v>
      </c>
      <c r="F1109" s="123" t="n">
        <v>0</v>
      </c>
      <c r="G1109" s="123" t="n">
        <v>0</v>
      </c>
      <c r="H1109" s="123" t="n">
        <v>32000</v>
      </c>
      <c r="I1109" s="123" t="n">
        <f aca="false">I1110</f>
        <v>32000</v>
      </c>
      <c r="J1109" s="123" t="n">
        <f aca="false">J1110</f>
        <v>32000</v>
      </c>
    </row>
    <row r="1110" customFormat="false" ht="12.75" hidden="false" customHeight="false" outlineLevel="0" collapsed="false">
      <c r="A1110" s="124" t="s">
        <v>522</v>
      </c>
      <c r="B1110" s="124"/>
      <c r="C1110" s="125"/>
      <c r="D1110" s="126" t="n">
        <v>32000</v>
      </c>
      <c r="E1110" s="126" t="n">
        <v>11043.74</v>
      </c>
      <c r="F1110" s="126" t="n">
        <v>0</v>
      </c>
      <c r="G1110" s="126" t="n">
        <v>0</v>
      </c>
      <c r="H1110" s="126" t="n">
        <v>32000</v>
      </c>
      <c r="I1110" s="126" t="n">
        <f aca="false">I1111</f>
        <v>32000</v>
      </c>
      <c r="J1110" s="126" t="n">
        <f aca="false">J1111</f>
        <v>32000</v>
      </c>
    </row>
    <row r="1111" customFormat="false" ht="12.75" hidden="false" customHeight="false" outlineLevel="0" collapsed="false">
      <c r="A1111" s="39"/>
      <c r="B1111" s="39" t="s">
        <v>250</v>
      </c>
      <c r="C1111" s="33" t="s">
        <v>251</v>
      </c>
      <c r="D1111" s="88" t="n">
        <v>32000</v>
      </c>
      <c r="E1111" s="88" t="n">
        <v>11043.74</v>
      </c>
      <c r="F1111" s="88" t="n">
        <v>0</v>
      </c>
      <c r="G1111" s="88" t="n">
        <v>0</v>
      </c>
      <c r="H1111" s="88" t="n">
        <v>32000</v>
      </c>
      <c r="I1111" s="100" t="n">
        <v>32000</v>
      </c>
      <c r="J1111" s="100" t="n">
        <v>32000</v>
      </c>
    </row>
    <row r="1112" customFormat="false" ht="12.75" hidden="false" customHeight="false" outlineLevel="0" collapsed="false">
      <c r="A1112" s="39"/>
      <c r="B1112" s="39" t="s">
        <v>316</v>
      </c>
      <c r="C1112" s="33" t="s">
        <v>317</v>
      </c>
      <c r="D1112" s="88" t="n">
        <v>32000</v>
      </c>
      <c r="E1112" s="88" t="n">
        <v>11043.74</v>
      </c>
      <c r="F1112" s="88" t="n">
        <v>0</v>
      </c>
      <c r="G1112" s="88" t="n">
        <v>0</v>
      </c>
      <c r="H1112" s="88" t="n">
        <v>32000</v>
      </c>
      <c r="I1112" s="100"/>
      <c r="J1112" s="100"/>
    </row>
    <row r="1113" customFormat="false" ht="12.75" hidden="false" customHeight="false" outlineLevel="0" collapsed="false">
      <c r="A1113" s="16" t="s">
        <v>1056</v>
      </c>
      <c r="B1113" s="16" t="s">
        <v>334</v>
      </c>
      <c r="C1113" s="17" t="s">
        <v>1057</v>
      </c>
      <c r="D1113" s="91" t="n">
        <v>4000</v>
      </c>
      <c r="E1113" s="91" t="n">
        <v>0</v>
      </c>
      <c r="F1113" s="91" t="n">
        <v>0</v>
      </c>
      <c r="G1113" s="91" t="n">
        <v>0</v>
      </c>
      <c r="H1113" s="91" t="n">
        <v>4000</v>
      </c>
      <c r="I1113" s="100"/>
      <c r="J1113" s="100"/>
    </row>
    <row r="1114" customFormat="false" ht="12.75" hidden="false" customHeight="false" outlineLevel="0" collapsed="false">
      <c r="A1114" s="16" t="s">
        <v>1058</v>
      </c>
      <c r="B1114" s="16" t="s">
        <v>334</v>
      </c>
      <c r="C1114" s="17" t="s">
        <v>1059</v>
      </c>
      <c r="D1114" s="91" t="n">
        <v>4000</v>
      </c>
      <c r="E1114" s="91" t="n">
        <v>2072.88</v>
      </c>
      <c r="F1114" s="91" t="n">
        <v>0</v>
      </c>
      <c r="G1114" s="91" t="n">
        <v>0</v>
      </c>
      <c r="H1114" s="91" t="n">
        <v>4000</v>
      </c>
      <c r="I1114" s="100"/>
      <c r="J1114" s="100"/>
    </row>
    <row r="1115" customFormat="false" ht="12.75" hidden="false" customHeight="false" outlineLevel="0" collapsed="false">
      <c r="A1115" s="16" t="s">
        <v>1060</v>
      </c>
      <c r="B1115" s="16" t="s">
        <v>334</v>
      </c>
      <c r="C1115" s="17" t="s">
        <v>1061</v>
      </c>
      <c r="D1115" s="91" t="n">
        <v>4000</v>
      </c>
      <c r="E1115" s="91" t="n">
        <v>4135.77</v>
      </c>
      <c r="F1115" s="91" t="n">
        <v>0</v>
      </c>
      <c r="G1115" s="91" t="n">
        <v>0</v>
      </c>
      <c r="H1115" s="91" t="n">
        <v>4000</v>
      </c>
      <c r="I1115" s="100"/>
      <c r="J1115" s="100"/>
    </row>
    <row r="1116" customFormat="false" ht="12.75" hidden="false" customHeight="false" outlineLevel="0" collapsed="false">
      <c r="A1116" s="16" t="s">
        <v>1062</v>
      </c>
      <c r="B1116" s="16" t="s">
        <v>334</v>
      </c>
      <c r="C1116" s="17" t="s">
        <v>1063</v>
      </c>
      <c r="D1116" s="91" t="n">
        <v>4000</v>
      </c>
      <c r="E1116" s="91" t="n">
        <v>0</v>
      </c>
      <c r="F1116" s="91" t="n">
        <v>0</v>
      </c>
      <c r="G1116" s="91" t="n">
        <v>0</v>
      </c>
      <c r="H1116" s="91" t="n">
        <v>4000</v>
      </c>
      <c r="I1116" s="100"/>
      <c r="J1116" s="100"/>
    </row>
    <row r="1117" customFormat="false" ht="12.75" hidden="false" customHeight="false" outlineLevel="0" collapsed="false">
      <c r="A1117" s="16" t="s">
        <v>1064</v>
      </c>
      <c r="B1117" s="16" t="s">
        <v>334</v>
      </c>
      <c r="C1117" s="17" t="s">
        <v>1065</v>
      </c>
      <c r="D1117" s="91" t="n">
        <v>4000</v>
      </c>
      <c r="E1117" s="91" t="n">
        <v>2634.32</v>
      </c>
      <c r="F1117" s="91" t="n">
        <v>0</v>
      </c>
      <c r="G1117" s="91" t="n">
        <v>0</v>
      </c>
      <c r="H1117" s="91" t="n">
        <v>4000</v>
      </c>
      <c r="I1117" s="100"/>
      <c r="J1117" s="100"/>
    </row>
    <row r="1118" customFormat="false" ht="12.75" hidden="false" customHeight="false" outlineLevel="0" collapsed="false">
      <c r="A1118" s="16" t="s">
        <v>1066</v>
      </c>
      <c r="B1118" s="16" t="s">
        <v>334</v>
      </c>
      <c r="C1118" s="17" t="s">
        <v>1067</v>
      </c>
      <c r="D1118" s="91" t="n">
        <v>4000</v>
      </c>
      <c r="E1118" s="91" t="n">
        <v>2200.77</v>
      </c>
      <c r="F1118" s="91" t="n">
        <v>0</v>
      </c>
      <c r="G1118" s="91" t="n">
        <v>0</v>
      </c>
      <c r="H1118" s="91" t="n">
        <v>4000</v>
      </c>
      <c r="I1118" s="100"/>
      <c r="J1118" s="100"/>
    </row>
    <row r="1119" customFormat="false" ht="22.5" hidden="false" customHeight="false" outlineLevel="0" collapsed="false">
      <c r="A1119" s="16" t="s">
        <v>1068</v>
      </c>
      <c r="B1119" s="16" t="s">
        <v>334</v>
      </c>
      <c r="C1119" s="17" t="s">
        <v>1069</v>
      </c>
      <c r="D1119" s="91" t="n">
        <v>4000</v>
      </c>
      <c r="E1119" s="91" t="n">
        <v>0</v>
      </c>
      <c r="F1119" s="91" t="n">
        <v>0</v>
      </c>
      <c r="G1119" s="91" t="n">
        <v>0</v>
      </c>
      <c r="H1119" s="91" t="n">
        <v>4000</v>
      </c>
      <c r="I1119" s="94"/>
      <c r="J1119" s="94"/>
    </row>
    <row r="1120" customFormat="false" ht="22.5" hidden="false" customHeight="false" outlineLevel="0" collapsed="false">
      <c r="A1120" s="16" t="s">
        <v>1070</v>
      </c>
      <c r="B1120" s="16" t="s">
        <v>334</v>
      </c>
      <c r="C1120" s="17" t="s">
        <v>1071</v>
      </c>
      <c r="D1120" s="91" t="n">
        <v>4000</v>
      </c>
      <c r="E1120" s="91" t="n">
        <v>0</v>
      </c>
      <c r="F1120" s="91" t="n">
        <v>0</v>
      </c>
      <c r="G1120" s="91" t="n">
        <v>0</v>
      </c>
      <c r="H1120" s="91" t="n">
        <v>4000</v>
      </c>
      <c r="I1120" s="100"/>
      <c r="J1120" s="100"/>
    </row>
    <row r="1121" customFormat="false" ht="12.75" hidden="false" customHeight="false" outlineLevel="0" collapsed="false">
      <c r="A1121" s="115" t="s">
        <v>1072</v>
      </c>
      <c r="B1121" s="115"/>
      <c r="C1121" s="116"/>
      <c r="D1121" s="117" t="n">
        <v>170000</v>
      </c>
      <c r="E1121" s="117" t="n">
        <v>242463.75</v>
      </c>
      <c r="F1121" s="117" t="n">
        <v>103000</v>
      </c>
      <c r="G1121" s="117" t="n">
        <v>60.59</v>
      </c>
      <c r="H1121" s="117" t="n">
        <v>273000</v>
      </c>
      <c r="I1121" s="117" t="n">
        <f aca="false">I1122</f>
        <v>140000</v>
      </c>
      <c r="J1121" s="117" t="n">
        <f aca="false">J1122</f>
        <v>140000</v>
      </c>
    </row>
    <row r="1122" customFormat="false" ht="12.75" hidden="false" customHeight="false" outlineLevel="0" collapsed="false">
      <c r="A1122" s="118" t="s">
        <v>930</v>
      </c>
      <c r="B1122" s="118"/>
      <c r="C1122" s="119"/>
      <c r="D1122" s="120" t="n">
        <v>170000</v>
      </c>
      <c r="E1122" s="120" t="n">
        <v>242463.75</v>
      </c>
      <c r="F1122" s="120" t="n">
        <v>103000</v>
      </c>
      <c r="G1122" s="120" t="n">
        <v>60.59</v>
      </c>
      <c r="H1122" s="120" t="n">
        <v>273000</v>
      </c>
      <c r="I1122" s="120" t="n">
        <f aca="false">I1123</f>
        <v>140000</v>
      </c>
      <c r="J1122" s="120" t="n">
        <f aca="false">J1123</f>
        <v>140000</v>
      </c>
    </row>
    <row r="1123" customFormat="false" ht="12.75" hidden="false" customHeight="false" outlineLevel="0" collapsed="false">
      <c r="A1123" s="121" t="s">
        <v>931</v>
      </c>
      <c r="B1123" s="121"/>
      <c r="C1123" s="122"/>
      <c r="D1123" s="123" t="n">
        <v>170000</v>
      </c>
      <c r="E1123" s="123" t="n">
        <v>242463.75</v>
      </c>
      <c r="F1123" s="123" t="n">
        <v>103000</v>
      </c>
      <c r="G1123" s="123" t="n">
        <v>60.59</v>
      </c>
      <c r="H1123" s="123" t="n">
        <v>273000</v>
      </c>
      <c r="I1123" s="123" t="n">
        <f aca="false">I1124</f>
        <v>140000</v>
      </c>
      <c r="J1123" s="123" t="n">
        <f aca="false">J1124</f>
        <v>140000</v>
      </c>
    </row>
    <row r="1124" customFormat="false" ht="12.75" hidden="false" customHeight="false" outlineLevel="0" collapsed="false">
      <c r="A1124" s="124" t="s">
        <v>522</v>
      </c>
      <c r="B1124" s="124"/>
      <c r="C1124" s="125"/>
      <c r="D1124" s="126" t="n">
        <v>170000</v>
      </c>
      <c r="E1124" s="126" t="n">
        <v>242463.75</v>
      </c>
      <c r="F1124" s="126" t="n">
        <v>103000</v>
      </c>
      <c r="G1124" s="126" t="n">
        <v>60.59</v>
      </c>
      <c r="H1124" s="126" t="n">
        <v>273000</v>
      </c>
      <c r="I1124" s="126" t="n">
        <f aca="false">I1125</f>
        <v>140000</v>
      </c>
      <c r="J1124" s="126" t="n">
        <f aca="false">J1125</f>
        <v>140000</v>
      </c>
    </row>
    <row r="1125" customFormat="false" ht="12.75" hidden="false" customHeight="false" outlineLevel="0" collapsed="false">
      <c r="A1125" s="39"/>
      <c r="B1125" s="39" t="s">
        <v>250</v>
      </c>
      <c r="C1125" s="33" t="s">
        <v>251</v>
      </c>
      <c r="D1125" s="88" t="n">
        <v>170000</v>
      </c>
      <c r="E1125" s="88" t="n">
        <v>242463.75</v>
      </c>
      <c r="F1125" s="88" t="n">
        <v>103000</v>
      </c>
      <c r="G1125" s="88" t="n">
        <v>60.59</v>
      </c>
      <c r="H1125" s="88" t="n">
        <v>273000</v>
      </c>
      <c r="I1125" s="100" t="n">
        <v>140000</v>
      </c>
      <c r="J1125" s="100" t="n">
        <v>140000</v>
      </c>
    </row>
    <row r="1126" customFormat="false" ht="12.75" hidden="false" customHeight="false" outlineLevel="0" collapsed="false">
      <c r="A1126" s="39"/>
      <c r="B1126" s="39" t="s">
        <v>286</v>
      </c>
      <c r="C1126" s="33" t="s">
        <v>287</v>
      </c>
      <c r="D1126" s="88" t="n">
        <v>170000</v>
      </c>
      <c r="E1126" s="88" t="n">
        <v>114312.9</v>
      </c>
      <c r="F1126" s="88" t="n">
        <v>-27000</v>
      </c>
      <c r="G1126" s="88" t="n">
        <v>-15.88</v>
      </c>
      <c r="H1126" s="88" t="n">
        <v>143000</v>
      </c>
      <c r="I1126" s="100"/>
      <c r="J1126" s="100"/>
    </row>
    <row r="1127" customFormat="false" ht="12.75" hidden="false" customHeight="false" outlineLevel="0" collapsed="false">
      <c r="A1127" s="16" t="s">
        <v>1073</v>
      </c>
      <c r="B1127" s="16" t="s">
        <v>305</v>
      </c>
      <c r="C1127" s="17" t="s">
        <v>1074</v>
      </c>
      <c r="D1127" s="91" t="n">
        <v>40000</v>
      </c>
      <c r="E1127" s="91" t="n">
        <v>8556.5</v>
      </c>
      <c r="F1127" s="91" t="n">
        <v>-20000</v>
      </c>
      <c r="G1127" s="91" t="n">
        <v>-50</v>
      </c>
      <c r="H1127" s="91" t="n">
        <v>20000</v>
      </c>
      <c r="I1127" s="100"/>
      <c r="J1127" s="100"/>
    </row>
    <row r="1128" customFormat="false" ht="12.75" hidden="false" customHeight="false" outlineLevel="0" collapsed="false">
      <c r="A1128" s="16" t="s">
        <v>1075</v>
      </c>
      <c r="B1128" s="16" t="s">
        <v>305</v>
      </c>
      <c r="C1128" s="17" t="s">
        <v>1076</v>
      </c>
      <c r="D1128" s="91" t="n">
        <v>10000</v>
      </c>
      <c r="E1128" s="91" t="n">
        <v>12125</v>
      </c>
      <c r="F1128" s="91" t="n">
        <v>3000</v>
      </c>
      <c r="G1128" s="91" t="n">
        <v>30</v>
      </c>
      <c r="H1128" s="91" t="n">
        <v>13000</v>
      </c>
      <c r="I1128" s="100"/>
      <c r="J1128" s="100"/>
    </row>
    <row r="1129" customFormat="false" ht="12.75" hidden="false" customHeight="false" outlineLevel="0" collapsed="false">
      <c r="A1129" s="16" t="s">
        <v>1077</v>
      </c>
      <c r="B1129" s="16" t="s">
        <v>305</v>
      </c>
      <c r="C1129" s="17" t="s">
        <v>1078</v>
      </c>
      <c r="D1129" s="91" t="n">
        <v>50000</v>
      </c>
      <c r="E1129" s="91" t="n">
        <v>24611.84</v>
      </c>
      <c r="F1129" s="91" t="n">
        <v>-20000</v>
      </c>
      <c r="G1129" s="91" t="n">
        <v>-40</v>
      </c>
      <c r="H1129" s="91" t="n">
        <v>30000</v>
      </c>
      <c r="I1129" s="100"/>
      <c r="J1129" s="100"/>
    </row>
    <row r="1130" customFormat="false" ht="12.75" hidden="false" customHeight="false" outlineLevel="0" collapsed="false">
      <c r="A1130" s="16" t="s">
        <v>1079</v>
      </c>
      <c r="B1130" s="16" t="s">
        <v>311</v>
      </c>
      <c r="C1130" s="17" t="s">
        <v>1080</v>
      </c>
      <c r="D1130" s="91" t="n">
        <v>60000</v>
      </c>
      <c r="E1130" s="91" t="n">
        <v>69019.56</v>
      </c>
      <c r="F1130" s="91" t="n">
        <v>10000</v>
      </c>
      <c r="G1130" s="91" t="n">
        <v>16.67</v>
      </c>
      <c r="H1130" s="91" t="n">
        <v>70000</v>
      </c>
      <c r="I1130" s="100"/>
      <c r="J1130" s="100"/>
    </row>
    <row r="1131" customFormat="false" ht="12.75" hidden="false" customHeight="false" outlineLevel="0" collapsed="false">
      <c r="A1131" s="16" t="s">
        <v>1081</v>
      </c>
      <c r="B1131" s="16" t="s">
        <v>311</v>
      </c>
      <c r="C1131" s="17" t="s">
        <v>312</v>
      </c>
      <c r="D1131" s="91" t="n">
        <v>10000</v>
      </c>
      <c r="E1131" s="91" t="n">
        <v>0</v>
      </c>
      <c r="F1131" s="91" t="n">
        <v>0</v>
      </c>
      <c r="G1131" s="91" t="n">
        <v>0</v>
      </c>
      <c r="H1131" s="91" t="n">
        <v>10000</v>
      </c>
      <c r="I1131" s="100"/>
      <c r="J1131" s="100"/>
    </row>
    <row r="1132" customFormat="false" ht="12.75" hidden="false" customHeight="false" outlineLevel="0" collapsed="false">
      <c r="A1132" s="39"/>
      <c r="B1132" s="39" t="s">
        <v>316</v>
      </c>
      <c r="C1132" s="33" t="s">
        <v>317</v>
      </c>
      <c r="D1132" s="88" t="n">
        <v>0</v>
      </c>
      <c r="E1132" s="88" t="n">
        <v>128150.85</v>
      </c>
      <c r="F1132" s="88" t="n">
        <v>130000</v>
      </c>
      <c r="G1132" s="88" t="n">
        <v>100</v>
      </c>
      <c r="H1132" s="88" t="n">
        <v>130000</v>
      </c>
      <c r="I1132" s="100"/>
      <c r="J1132" s="100"/>
    </row>
    <row r="1133" customFormat="false" ht="12.75" hidden="false" customHeight="false" outlineLevel="0" collapsed="false">
      <c r="A1133" s="16" t="s">
        <v>1082</v>
      </c>
      <c r="B1133" s="16" t="s">
        <v>332</v>
      </c>
      <c r="C1133" s="17" t="s">
        <v>333</v>
      </c>
      <c r="D1133" s="91" t="n">
        <v>0</v>
      </c>
      <c r="E1133" s="91" t="n">
        <v>128150.85</v>
      </c>
      <c r="F1133" s="91" t="n">
        <v>130000</v>
      </c>
      <c r="G1133" s="91" t="n">
        <v>100</v>
      </c>
      <c r="H1133" s="91" t="n">
        <v>130000</v>
      </c>
      <c r="I1133" s="100"/>
      <c r="J1133" s="100"/>
    </row>
    <row r="1134" customFormat="false" ht="12.75" hidden="false" customHeight="false" outlineLevel="0" collapsed="false">
      <c r="A1134" s="115" t="s">
        <v>1083</v>
      </c>
      <c r="B1134" s="115"/>
      <c r="C1134" s="116"/>
      <c r="D1134" s="117" t="n">
        <v>228000</v>
      </c>
      <c r="E1134" s="117" t="n">
        <v>95331.88</v>
      </c>
      <c r="F1134" s="117" t="n">
        <v>0</v>
      </c>
      <c r="G1134" s="117" t="n">
        <v>0</v>
      </c>
      <c r="H1134" s="117" t="n">
        <v>228000</v>
      </c>
      <c r="I1134" s="117" t="n">
        <f aca="false">I1135</f>
        <v>240000</v>
      </c>
      <c r="J1134" s="117" t="n">
        <f aca="false">J1135</f>
        <v>240000</v>
      </c>
    </row>
    <row r="1135" customFormat="false" ht="12.75" hidden="false" customHeight="false" outlineLevel="0" collapsed="false">
      <c r="A1135" s="118" t="s">
        <v>1084</v>
      </c>
      <c r="B1135" s="118"/>
      <c r="C1135" s="119"/>
      <c r="D1135" s="120" t="n">
        <v>228000</v>
      </c>
      <c r="E1135" s="120" t="n">
        <v>95331.88</v>
      </c>
      <c r="F1135" s="120" t="n">
        <v>0</v>
      </c>
      <c r="G1135" s="120" t="n">
        <v>0</v>
      </c>
      <c r="H1135" s="120" t="n">
        <v>228000</v>
      </c>
      <c r="I1135" s="120" t="n">
        <f aca="false">I1136</f>
        <v>240000</v>
      </c>
      <c r="J1135" s="120" t="n">
        <f aca="false">J1136</f>
        <v>240000</v>
      </c>
    </row>
    <row r="1136" customFormat="false" ht="12.75" hidden="false" customHeight="false" outlineLevel="0" collapsed="false">
      <c r="A1136" s="121" t="s">
        <v>1085</v>
      </c>
      <c r="B1136" s="121"/>
      <c r="C1136" s="122"/>
      <c r="D1136" s="123" t="n">
        <v>228000</v>
      </c>
      <c r="E1136" s="123" t="n">
        <v>95331.88</v>
      </c>
      <c r="F1136" s="123" t="n">
        <v>0</v>
      </c>
      <c r="G1136" s="123" t="n">
        <v>0</v>
      </c>
      <c r="H1136" s="123" t="n">
        <v>228000</v>
      </c>
      <c r="I1136" s="123" t="n">
        <f aca="false">I1137+I1141</f>
        <v>240000</v>
      </c>
      <c r="J1136" s="123" t="n">
        <f aca="false">J1137+J1141</f>
        <v>240000</v>
      </c>
    </row>
    <row r="1137" customFormat="false" ht="12.75" hidden="false" customHeight="false" outlineLevel="0" collapsed="false">
      <c r="A1137" s="124" t="s">
        <v>522</v>
      </c>
      <c r="B1137" s="124"/>
      <c r="C1137" s="125"/>
      <c r="D1137" s="126" t="n">
        <v>203000</v>
      </c>
      <c r="E1137" s="126" t="n">
        <v>95331.88</v>
      </c>
      <c r="F1137" s="126" t="n">
        <v>0</v>
      </c>
      <c r="G1137" s="126" t="n">
        <v>0</v>
      </c>
      <c r="H1137" s="126" t="n">
        <v>203000</v>
      </c>
      <c r="I1137" s="126" t="n">
        <f aca="false">I1138</f>
        <v>215000</v>
      </c>
      <c r="J1137" s="126" t="n">
        <f aca="false">J1138</f>
        <v>215000</v>
      </c>
    </row>
    <row r="1138" customFormat="false" ht="22.5" hidden="false" customHeight="false" outlineLevel="0" collapsed="false">
      <c r="A1138" s="39"/>
      <c r="B1138" s="39" t="s">
        <v>367</v>
      </c>
      <c r="C1138" s="33" t="s">
        <v>368</v>
      </c>
      <c r="D1138" s="88" t="n">
        <v>203000</v>
      </c>
      <c r="E1138" s="88" t="n">
        <v>95331.88</v>
      </c>
      <c r="F1138" s="88" t="n">
        <v>0</v>
      </c>
      <c r="G1138" s="88" t="n">
        <v>0</v>
      </c>
      <c r="H1138" s="88" t="n">
        <v>203000</v>
      </c>
      <c r="I1138" s="100" t="n">
        <v>215000</v>
      </c>
      <c r="J1138" s="100" t="n">
        <v>215000</v>
      </c>
    </row>
    <row r="1139" customFormat="false" ht="12.75" hidden="false" customHeight="false" outlineLevel="0" collapsed="false">
      <c r="A1139" s="39"/>
      <c r="B1139" s="39" t="s">
        <v>369</v>
      </c>
      <c r="C1139" s="33" t="s">
        <v>370</v>
      </c>
      <c r="D1139" s="88" t="n">
        <v>203000</v>
      </c>
      <c r="E1139" s="88" t="n">
        <v>95331.88</v>
      </c>
      <c r="F1139" s="88" t="n">
        <v>0</v>
      </c>
      <c r="G1139" s="88" t="n">
        <v>0</v>
      </c>
      <c r="H1139" s="88" t="n">
        <v>203000</v>
      </c>
      <c r="I1139" s="100"/>
      <c r="J1139" s="100"/>
    </row>
    <row r="1140" customFormat="false" ht="12.75" hidden="false" customHeight="false" outlineLevel="0" collapsed="false">
      <c r="A1140" s="16" t="s">
        <v>1086</v>
      </c>
      <c r="B1140" s="16" t="s">
        <v>371</v>
      </c>
      <c r="C1140" s="17" t="s">
        <v>372</v>
      </c>
      <c r="D1140" s="91" t="n">
        <v>203000</v>
      </c>
      <c r="E1140" s="91" t="n">
        <v>95331.88</v>
      </c>
      <c r="F1140" s="91" t="n">
        <v>0</v>
      </c>
      <c r="G1140" s="91" t="n">
        <v>0</v>
      </c>
      <c r="H1140" s="91" t="n">
        <v>203000</v>
      </c>
      <c r="I1140" s="100"/>
      <c r="J1140" s="100"/>
    </row>
    <row r="1141" customFormat="false" ht="12.75" hidden="false" customHeight="false" outlineLevel="0" collapsed="false">
      <c r="A1141" s="124" t="s">
        <v>1087</v>
      </c>
      <c r="B1141" s="124"/>
      <c r="C1141" s="125"/>
      <c r="D1141" s="126" t="n">
        <v>25000</v>
      </c>
      <c r="E1141" s="126" t="n">
        <v>0</v>
      </c>
      <c r="F1141" s="126" t="n">
        <v>0</v>
      </c>
      <c r="G1141" s="126" t="n">
        <v>0</v>
      </c>
      <c r="H1141" s="126" t="n">
        <v>25000</v>
      </c>
      <c r="I1141" s="126" t="n">
        <f aca="false">I1142</f>
        <v>25000</v>
      </c>
      <c r="J1141" s="126" t="n">
        <f aca="false">J1142</f>
        <v>25000</v>
      </c>
    </row>
    <row r="1142" customFormat="false" ht="22.5" hidden="false" customHeight="false" outlineLevel="0" collapsed="false">
      <c r="A1142" s="39"/>
      <c r="B1142" s="39" t="s">
        <v>367</v>
      </c>
      <c r="C1142" s="33" t="s">
        <v>368</v>
      </c>
      <c r="D1142" s="88" t="n">
        <v>25000</v>
      </c>
      <c r="E1142" s="88" t="n">
        <v>0</v>
      </c>
      <c r="F1142" s="88" t="n">
        <v>0</v>
      </c>
      <c r="G1142" s="88" t="n">
        <v>0</v>
      </c>
      <c r="H1142" s="88" t="n">
        <v>25000</v>
      </c>
      <c r="I1142" s="100" t="n">
        <v>25000</v>
      </c>
      <c r="J1142" s="100" t="n">
        <v>25000</v>
      </c>
    </row>
    <row r="1143" customFormat="false" ht="12.75" hidden="false" customHeight="false" outlineLevel="0" collapsed="false">
      <c r="A1143" s="39"/>
      <c r="B1143" s="39" t="s">
        <v>369</v>
      </c>
      <c r="C1143" s="33" t="s">
        <v>370</v>
      </c>
      <c r="D1143" s="88" t="n">
        <v>25000</v>
      </c>
      <c r="E1143" s="88" t="n">
        <v>0</v>
      </c>
      <c r="F1143" s="88" t="n">
        <v>0</v>
      </c>
      <c r="G1143" s="88" t="n">
        <v>0</v>
      </c>
      <c r="H1143" s="88" t="n">
        <v>25000</v>
      </c>
      <c r="I1143" s="100"/>
      <c r="J1143" s="100"/>
    </row>
    <row r="1144" customFormat="false" ht="12.75" hidden="false" customHeight="false" outlineLevel="0" collapsed="false">
      <c r="A1144" s="16" t="s">
        <v>1088</v>
      </c>
      <c r="B1144" s="16" t="s">
        <v>371</v>
      </c>
      <c r="C1144" s="17" t="s">
        <v>1089</v>
      </c>
      <c r="D1144" s="91" t="n">
        <v>25000</v>
      </c>
      <c r="E1144" s="91" t="n">
        <v>0</v>
      </c>
      <c r="F1144" s="91" t="n">
        <v>0</v>
      </c>
      <c r="G1144" s="91" t="n">
        <v>0</v>
      </c>
      <c r="H1144" s="91" t="n">
        <v>25000</v>
      </c>
      <c r="I1144" s="100"/>
      <c r="J1144" s="100"/>
    </row>
    <row r="1145" customFormat="false" ht="12.75" hidden="false" customHeight="false" outlineLevel="0" collapsed="false">
      <c r="A1145" s="108"/>
      <c r="B1145" s="108" t="s">
        <v>40</v>
      </c>
      <c r="C1145" s="109"/>
      <c r="D1145" s="108"/>
      <c r="E1145" s="108" t="s">
        <v>41</v>
      </c>
      <c r="F1145" s="108" t="s">
        <v>7</v>
      </c>
      <c r="G1145" s="108"/>
      <c r="H1145" s="108"/>
      <c r="I1145" s="83" t="s">
        <v>9</v>
      </c>
      <c r="J1145" s="83" t="s">
        <v>9</v>
      </c>
    </row>
    <row r="1146" customFormat="false" ht="12.75" hidden="false" customHeight="false" outlineLevel="0" collapsed="false">
      <c r="A1146" s="108" t="s">
        <v>513</v>
      </c>
      <c r="B1146" s="108" t="s">
        <v>42</v>
      </c>
      <c r="C1146" s="109" t="s">
        <v>43</v>
      </c>
      <c r="D1146" s="108" t="s">
        <v>6</v>
      </c>
      <c r="E1146" s="81" t="s">
        <v>514</v>
      </c>
      <c r="F1146" s="108" t="s">
        <v>11</v>
      </c>
      <c r="G1146" s="108" t="s">
        <v>12</v>
      </c>
      <c r="H1146" s="108" t="s">
        <v>515</v>
      </c>
      <c r="I1146" s="83" t="s">
        <v>13</v>
      </c>
      <c r="J1146" s="83" t="s">
        <v>14</v>
      </c>
    </row>
    <row r="1147" customFormat="false" ht="12.75" hidden="false" customHeight="false" outlineLevel="0" collapsed="false">
      <c r="A1147" s="115" t="s">
        <v>1090</v>
      </c>
      <c r="B1147" s="115"/>
      <c r="C1147" s="116"/>
      <c r="D1147" s="117" t="n">
        <v>407900</v>
      </c>
      <c r="E1147" s="117" t="n">
        <v>268603.11</v>
      </c>
      <c r="F1147" s="117" t="n">
        <v>55</v>
      </c>
      <c r="G1147" s="117" t="n">
        <v>0.01</v>
      </c>
      <c r="H1147" s="117" t="n">
        <v>407955</v>
      </c>
      <c r="I1147" s="117" t="n">
        <f aca="false">I1148+I1161</f>
        <v>284575</v>
      </c>
      <c r="J1147" s="117" t="n">
        <f aca="false">J1148+J1161</f>
        <v>284575</v>
      </c>
    </row>
    <row r="1148" customFormat="false" ht="12.75" hidden="false" customHeight="false" outlineLevel="0" collapsed="false">
      <c r="A1148" s="118" t="s">
        <v>1091</v>
      </c>
      <c r="B1148" s="118"/>
      <c r="C1148" s="119"/>
      <c r="D1148" s="120" t="n">
        <v>307900</v>
      </c>
      <c r="E1148" s="120" t="n">
        <v>237353.11</v>
      </c>
      <c r="F1148" s="120" t="n">
        <v>55</v>
      </c>
      <c r="G1148" s="120" t="n">
        <v>0.02</v>
      </c>
      <c r="H1148" s="120" t="n">
        <v>307955</v>
      </c>
      <c r="I1148" s="120" t="n">
        <f aca="false">I1149</f>
        <v>184575</v>
      </c>
      <c r="J1148" s="120" t="n">
        <f aca="false">J1149</f>
        <v>184575</v>
      </c>
    </row>
    <row r="1149" customFormat="false" ht="12.75" hidden="false" customHeight="false" outlineLevel="0" collapsed="false">
      <c r="A1149" s="121" t="s">
        <v>1092</v>
      </c>
      <c r="B1149" s="121"/>
      <c r="C1149" s="122"/>
      <c r="D1149" s="123" t="n">
        <v>307900</v>
      </c>
      <c r="E1149" s="123" t="n">
        <v>237353.11</v>
      </c>
      <c r="F1149" s="123" t="n">
        <v>55</v>
      </c>
      <c r="G1149" s="123" t="n">
        <v>0.02</v>
      </c>
      <c r="H1149" s="123" t="n">
        <v>307955</v>
      </c>
      <c r="I1149" s="123" t="n">
        <f aca="false">I1150</f>
        <v>184575</v>
      </c>
      <c r="J1149" s="123" t="n">
        <f aca="false">J1150</f>
        <v>184575</v>
      </c>
    </row>
    <row r="1150" customFormat="false" ht="12.75" hidden="false" customHeight="false" outlineLevel="0" collapsed="false">
      <c r="A1150" s="124" t="s">
        <v>522</v>
      </c>
      <c r="B1150" s="124"/>
      <c r="C1150" s="125"/>
      <c r="D1150" s="126" t="n">
        <v>307900</v>
      </c>
      <c r="E1150" s="126" t="n">
        <v>237353.11</v>
      </c>
      <c r="F1150" s="126" t="n">
        <v>55</v>
      </c>
      <c r="G1150" s="126" t="n">
        <v>0.02</v>
      </c>
      <c r="H1150" s="126" t="n">
        <v>307955</v>
      </c>
      <c r="I1150" s="126" t="n">
        <f aca="false">I1151</f>
        <v>184575</v>
      </c>
      <c r="J1150" s="126" t="n">
        <f aca="false">J1151</f>
        <v>184575</v>
      </c>
    </row>
    <row r="1151" customFormat="false" ht="22.5" hidden="false" customHeight="false" outlineLevel="0" collapsed="false">
      <c r="A1151" s="39"/>
      <c r="B1151" s="39" t="s">
        <v>367</v>
      </c>
      <c r="C1151" s="33" t="s">
        <v>368</v>
      </c>
      <c r="D1151" s="88" t="n">
        <v>307900</v>
      </c>
      <c r="E1151" s="88" t="n">
        <v>237353.11</v>
      </c>
      <c r="F1151" s="88" t="n">
        <v>55</v>
      </c>
      <c r="G1151" s="88" t="n">
        <v>0.02</v>
      </c>
      <c r="H1151" s="88" t="n">
        <v>307955</v>
      </c>
      <c r="I1151" s="100" t="n">
        <v>184575</v>
      </c>
      <c r="J1151" s="100" t="n">
        <v>184575</v>
      </c>
    </row>
    <row r="1152" customFormat="false" ht="12.75" hidden="false" customHeight="false" outlineLevel="0" collapsed="false">
      <c r="A1152" s="39"/>
      <c r="B1152" s="39" t="s">
        <v>369</v>
      </c>
      <c r="C1152" s="33" t="s">
        <v>370</v>
      </c>
      <c r="D1152" s="88" t="n">
        <v>307900</v>
      </c>
      <c r="E1152" s="88" t="n">
        <v>237353.11</v>
      </c>
      <c r="F1152" s="88" t="n">
        <v>55</v>
      </c>
      <c r="G1152" s="88" t="n">
        <v>0.02</v>
      </c>
      <c r="H1152" s="88" t="n">
        <v>307955</v>
      </c>
      <c r="I1152" s="100"/>
      <c r="J1152" s="100"/>
    </row>
    <row r="1153" customFormat="false" ht="12.75" hidden="false" customHeight="false" outlineLevel="0" collapsed="false">
      <c r="A1153" s="16" t="s">
        <v>1093</v>
      </c>
      <c r="B1153" s="16" t="s">
        <v>371</v>
      </c>
      <c r="C1153" s="17" t="s">
        <v>1094</v>
      </c>
      <c r="D1153" s="91" t="n">
        <v>1900</v>
      </c>
      <c r="E1153" s="91" t="n">
        <v>1900</v>
      </c>
      <c r="F1153" s="91" t="n">
        <v>0</v>
      </c>
      <c r="G1153" s="91" t="n">
        <v>0</v>
      </c>
      <c r="H1153" s="91" t="n">
        <v>1900</v>
      </c>
      <c r="I1153" s="100"/>
      <c r="J1153" s="100"/>
    </row>
    <row r="1154" customFormat="false" ht="12.75" hidden="false" customHeight="false" outlineLevel="0" collapsed="false">
      <c r="A1154" s="16" t="s">
        <v>1095</v>
      </c>
      <c r="B1154" s="16" t="s">
        <v>371</v>
      </c>
      <c r="C1154" s="17" t="s">
        <v>1096</v>
      </c>
      <c r="D1154" s="91" t="n">
        <v>30000</v>
      </c>
      <c r="E1154" s="91" t="n">
        <v>30000</v>
      </c>
      <c r="F1154" s="91" t="n">
        <v>0</v>
      </c>
      <c r="G1154" s="91" t="n">
        <v>0</v>
      </c>
      <c r="H1154" s="91" t="n">
        <v>30000</v>
      </c>
      <c r="I1154" s="100"/>
      <c r="J1154" s="100"/>
    </row>
    <row r="1155" customFormat="false" ht="12.75" hidden="false" customHeight="false" outlineLevel="0" collapsed="false">
      <c r="A1155" s="16" t="s">
        <v>1097</v>
      </c>
      <c r="B1155" s="16" t="s">
        <v>371</v>
      </c>
      <c r="C1155" s="17" t="s">
        <v>1098</v>
      </c>
      <c r="D1155" s="91" t="n">
        <v>10000</v>
      </c>
      <c r="E1155" s="91" t="n">
        <v>10000</v>
      </c>
      <c r="F1155" s="91" t="n">
        <v>0</v>
      </c>
      <c r="G1155" s="91" t="n">
        <v>0</v>
      </c>
      <c r="H1155" s="91" t="n">
        <v>10000</v>
      </c>
      <c r="I1155" s="100"/>
      <c r="J1155" s="100"/>
    </row>
    <row r="1156" customFormat="false" ht="22.5" hidden="false" customHeight="false" outlineLevel="0" collapsed="false">
      <c r="A1156" s="16" t="s">
        <v>1099</v>
      </c>
      <c r="B1156" s="16" t="s">
        <v>371</v>
      </c>
      <c r="C1156" s="17" t="s">
        <v>1100</v>
      </c>
      <c r="D1156" s="91" t="n">
        <v>100000</v>
      </c>
      <c r="E1156" s="91" t="n">
        <v>97908.64</v>
      </c>
      <c r="F1156" s="91" t="n">
        <v>17900</v>
      </c>
      <c r="G1156" s="91" t="n">
        <v>17.9</v>
      </c>
      <c r="H1156" s="91" t="n">
        <v>117900</v>
      </c>
      <c r="I1156" s="100"/>
      <c r="J1156" s="100"/>
    </row>
    <row r="1157" customFormat="false" ht="12.75" hidden="false" customHeight="false" outlineLevel="0" collapsed="false">
      <c r="A1157" s="16" t="s">
        <v>1101</v>
      </c>
      <c r="B1157" s="16" t="s">
        <v>371</v>
      </c>
      <c r="C1157" s="17" t="s">
        <v>1102</v>
      </c>
      <c r="D1157" s="91" t="n">
        <v>5000</v>
      </c>
      <c r="E1157" s="91" t="n">
        <v>5000</v>
      </c>
      <c r="F1157" s="91" t="n">
        <v>0</v>
      </c>
      <c r="G1157" s="91" t="n">
        <v>0</v>
      </c>
      <c r="H1157" s="91" t="n">
        <v>5000</v>
      </c>
      <c r="I1157" s="100"/>
      <c r="J1157" s="100"/>
    </row>
    <row r="1158" customFormat="false" ht="12.75" hidden="false" customHeight="false" outlineLevel="0" collapsed="false">
      <c r="A1158" s="16" t="s">
        <v>1103</v>
      </c>
      <c r="B1158" s="16" t="s">
        <v>371</v>
      </c>
      <c r="C1158" s="17" t="s">
        <v>1104</v>
      </c>
      <c r="D1158" s="91" t="n">
        <v>0</v>
      </c>
      <c r="E1158" s="91" t="n">
        <v>0</v>
      </c>
      <c r="F1158" s="91" t="n">
        <v>50610</v>
      </c>
      <c r="G1158" s="91" t="n">
        <v>100</v>
      </c>
      <c r="H1158" s="91" t="n">
        <v>50610</v>
      </c>
      <c r="I1158" s="100"/>
      <c r="J1158" s="100"/>
    </row>
    <row r="1159" customFormat="false" ht="12.75" hidden="false" customHeight="false" outlineLevel="0" collapsed="false">
      <c r="A1159" s="16" t="s">
        <v>1105</v>
      </c>
      <c r="B1159" s="16" t="s">
        <v>371</v>
      </c>
      <c r="C1159" s="17" t="s">
        <v>1106</v>
      </c>
      <c r="D1159" s="91" t="n">
        <v>25000</v>
      </c>
      <c r="E1159" s="91" t="n">
        <v>25000</v>
      </c>
      <c r="F1159" s="91" t="n">
        <v>0</v>
      </c>
      <c r="G1159" s="91" t="n">
        <v>0</v>
      </c>
      <c r="H1159" s="91" t="n">
        <v>25000</v>
      </c>
      <c r="I1159" s="100"/>
      <c r="J1159" s="100"/>
    </row>
    <row r="1160" customFormat="false" ht="12.75" hidden="false" customHeight="false" outlineLevel="0" collapsed="false">
      <c r="A1160" s="16" t="s">
        <v>1107</v>
      </c>
      <c r="B1160" s="16" t="s">
        <v>371</v>
      </c>
      <c r="C1160" s="17" t="s">
        <v>1108</v>
      </c>
      <c r="D1160" s="91" t="n">
        <v>136000</v>
      </c>
      <c r="E1160" s="91" t="n">
        <v>67544.47</v>
      </c>
      <c r="F1160" s="91" t="n">
        <v>-68455</v>
      </c>
      <c r="G1160" s="91" t="n">
        <v>-50.33</v>
      </c>
      <c r="H1160" s="91" t="n">
        <v>67545</v>
      </c>
      <c r="I1160" s="100"/>
      <c r="J1160" s="100"/>
    </row>
    <row r="1161" customFormat="false" ht="12.75" hidden="false" customHeight="false" outlineLevel="0" collapsed="false">
      <c r="A1161" s="118" t="s">
        <v>1109</v>
      </c>
      <c r="B1161" s="118"/>
      <c r="C1161" s="119"/>
      <c r="D1161" s="120" t="n">
        <v>100000</v>
      </c>
      <c r="E1161" s="120" t="n">
        <v>31250</v>
      </c>
      <c r="F1161" s="120" t="n">
        <v>0</v>
      </c>
      <c r="G1161" s="120" t="n">
        <v>0</v>
      </c>
      <c r="H1161" s="120" t="n">
        <v>100000</v>
      </c>
      <c r="I1161" s="120" t="n">
        <f aca="false">I1162</f>
        <v>100000</v>
      </c>
      <c r="J1161" s="120" t="n">
        <f aca="false">J1162</f>
        <v>100000</v>
      </c>
    </row>
    <row r="1162" customFormat="false" ht="12.75" hidden="false" customHeight="false" outlineLevel="0" collapsed="false">
      <c r="A1162" s="121" t="s">
        <v>1110</v>
      </c>
      <c r="B1162" s="121"/>
      <c r="C1162" s="122"/>
      <c r="D1162" s="123" t="n">
        <v>100000</v>
      </c>
      <c r="E1162" s="123" t="n">
        <v>31250</v>
      </c>
      <c r="F1162" s="123" t="n">
        <v>0</v>
      </c>
      <c r="G1162" s="123" t="n">
        <v>0</v>
      </c>
      <c r="H1162" s="123" t="n">
        <v>100000</v>
      </c>
      <c r="I1162" s="123" t="n">
        <f aca="false">I1163</f>
        <v>100000</v>
      </c>
      <c r="J1162" s="123" t="n">
        <f aca="false">J1163</f>
        <v>100000</v>
      </c>
    </row>
    <row r="1163" customFormat="false" ht="12.75" hidden="false" customHeight="false" outlineLevel="0" collapsed="false">
      <c r="A1163" s="124" t="s">
        <v>522</v>
      </c>
      <c r="B1163" s="124"/>
      <c r="C1163" s="125"/>
      <c r="D1163" s="126" t="n">
        <v>100000</v>
      </c>
      <c r="E1163" s="126" t="n">
        <v>31250</v>
      </c>
      <c r="F1163" s="126" t="n">
        <v>0</v>
      </c>
      <c r="G1163" s="126" t="n">
        <v>0</v>
      </c>
      <c r="H1163" s="126" t="n">
        <v>100000</v>
      </c>
      <c r="I1163" s="126" t="n">
        <f aca="false">I1164</f>
        <v>100000</v>
      </c>
      <c r="J1163" s="126" t="n">
        <f aca="false">J1164</f>
        <v>100000</v>
      </c>
    </row>
    <row r="1164" customFormat="false" ht="22.5" hidden="false" customHeight="false" outlineLevel="0" collapsed="false">
      <c r="A1164" s="39"/>
      <c r="B1164" s="39" t="s">
        <v>367</v>
      </c>
      <c r="C1164" s="33" t="s">
        <v>368</v>
      </c>
      <c r="D1164" s="88" t="n">
        <v>100000</v>
      </c>
      <c r="E1164" s="88" t="n">
        <v>31250</v>
      </c>
      <c r="F1164" s="88" t="n">
        <v>0</v>
      </c>
      <c r="G1164" s="88" t="n">
        <v>0</v>
      </c>
      <c r="H1164" s="88" t="n">
        <v>100000</v>
      </c>
      <c r="I1164" s="100" t="n">
        <v>100000</v>
      </c>
      <c r="J1164" s="100" t="n">
        <v>100000</v>
      </c>
    </row>
    <row r="1165" customFormat="false" ht="12.75" hidden="false" customHeight="false" outlineLevel="0" collapsed="false">
      <c r="A1165" s="39"/>
      <c r="B1165" s="39" t="s">
        <v>369</v>
      </c>
      <c r="C1165" s="33" t="s">
        <v>370</v>
      </c>
      <c r="D1165" s="88" t="n">
        <v>100000</v>
      </c>
      <c r="E1165" s="88" t="n">
        <v>31250</v>
      </c>
      <c r="F1165" s="88" t="n">
        <v>0</v>
      </c>
      <c r="G1165" s="88" t="n">
        <v>0</v>
      </c>
      <c r="H1165" s="88" t="n">
        <v>100000</v>
      </c>
      <c r="I1165" s="100"/>
      <c r="J1165" s="100"/>
    </row>
    <row r="1166" customFormat="false" ht="12.75" hidden="false" customHeight="false" outlineLevel="0" collapsed="false">
      <c r="A1166" s="16" t="s">
        <v>1111</v>
      </c>
      <c r="B1166" s="16" t="s">
        <v>374</v>
      </c>
      <c r="C1166" s="17" t="s">
        <v>1112</v>
      </c>
      <c r="D1166" s="91" t="n">
        <v>100000</v>
      </c>
      <c r="E1166" s="91" t="n">
        <v>31250</v>
      </c>
      <c r="F1166" s="91" t="n">
        <v>0</v>
      </c>
      <c r="G1166" s="91" t="n">
        <v>0</v>
      </c>
      <c r="H1166" s="91" t="n">
        <v>100000</v>
      </c>
      <c r="I1166" s="100"/>
      <c r="J1166" s="100"/>
    </row>
    <row r="1167" customFormat="false" ht="12.75" hidden="false" customHeight="false" outlineLevel="0" collapsed="false">
      <c r="A1167" s="115" t="s">
        <v>1113</v>
      </c>
      <c r="B1167" s="115"/>
      <c r="C1167" s="116"/>
      <c r="D1167" s="117" t="n">
        <v>58000</v>
      </c>
      <c r="E1167" s="117" t="n">
        <v>58000</v>
      </c>
      <c r="F1167" s="117" t="n">
        <v>0</v>
      </c>
      <c r="G1167" s="117" t="n">
        <v>0</v>
      </c>
      <c r="H1167" s="117" t="n">
        <v>58000</v>
      </c>
      <c r="I1167" s="117" t="n">
        <f aca="false">I1168</f>
        <v>43000</v>
      </c>
      <c r="J1167" s="117" t="n">
        <f aca="false">J1168</f>
        <v>43000</v>
      </c>
    </row>
    <row r="1168" customFormat="false" ht="12.75" hidden="false" customHeight="false" outlineLevel="0" collapsed="false">
      <c r="A1168" s="118" t="s">
        <v>1114</v>
      </c>
      <c r="B1168" s="118"/>
      <c r="C1168" s="119"/>
      <c r="D1168" s="120" t="n">
        <v>58000</v>
      </c>
      <c r="E1168" s="120" t="n">
        <v>58000</v>
      </c>
      <c r="F1168" s="120" t="n">
        <v>0</v>
      </c>
      <c r="G1168" s="120" t="n">
        <v>0</v>
      </c>
      <c r="H1168" s="120" t="n">
        <v>58000</v>
      </c>
      <c r="I1168" s="120" t="n">
        <f aca="false">I1169</f>
        <v>43000</v>
      </c>
      <c r="J1168" s="120" t="n">
        <f aca="false">J1169</f>
        <v>43000</v>
      </c>
    </row>
    <row r="1169" customFormat="false" ht="12.75" hidden="false" customHeight="false" outlineLevel="0" collapsed="false">
      <c r="A1169" s="121" t="s">
        <v>1115</v>
      </c>
      <c r="B1169" s="121"/>
      <c r="C1169" s="122"/>
      <c r="D1169" s="123" t="n">
        <v>58000</v>
      </c>
      <c r="E1169" s="123" t="n">
        <v>58000</v>
      </c>
      <c r="F1169" s="123" t="n">
        <v>0</v>
      </c>
      <c r="G1169" s="123" t="n">
        <v>0</v>
      </c>
      <c r="H1169" s="123" t="n">
        <v>58000</v>
      </c>
      <c r="I1169" s="123" t="n">
        <f aca="false">I1170</f>
        <v>43000</v>
      </c>
      <c r="J1169" s="123" t="n">
        <f aca="false">J1170</f>
        <v>43000</v>
      </c>
    </row>
    <row r="1170" customFormat="false" ht="12.75" hidden="false" customHeight="false" outlineLevel="0" collapsed="false">
      <c r="A1170" s="124" t="s">
        <v>522</v>
      </c>
      <c r="B1170" s="124"/>
      <c r="C1170" s="125"/>
      <c r="D1170" s="126" t="n">
        <v>58000</v>
      </c>
      <c r="E1170" s="126" t="n">
        <v>58000</v>
      </c>
      <c r="F1170" s="126" t="n">
        <v>0</v>
      </c>
      <c r="G1170" s="126" t="n">
        <v>0</v>
      </c>
      <c r="H1170" s="126" t="n">
        <v>58000</v>
      </c>
      <c r="I1170" s="126" t="n">
        <f aca="false">I1171</f>
        <v>43000</v>
      </c>
      <c r="J1170" s="126" t="n">
        <f aca="false">J1171</f>
        <v>43000</v>
      </c>
    </row>
    <row r="1171" customFormat="false" ht="22.5" hidden="false" customHeight="false" outlineLevel="0" collapsed="false">
      <c r="A1171" s="39"/>
      <c r="B1171" s="39" t="s">
        <v>367</v>
      </c>
      <c r="C1171" s="33" t="s">
        <v>368</v>
      </c>
      <c r="D1171" s="88" t="n">
        <v>58000</v>
      </c>
      <c r="E1171" s="88" t="n">
        <v>58000</v>
      </c>
      <c r="F1171" s="88" t="n">
        <v>0</v>
      </c>
      <c r="G1171" s="88" t="n">
        <v>0</v>
      </c>
      <c r="H1171" s="88" t="n">
        <v>58000</v>
      </c>
      <c r="I1171" s="100" t="n">
        <v>43000</v>
      </c>
      <c r="J1171" s="100" t="n">
        <v>43000</v>
      </c>
    </row>
    <row r="1172" customFormat="false" ht="12.75" hidden="false" customHeight="false" outlineLevel="0" collapsed="false">
      <c r="A1172" s="39"/>
      <c r="B1172" s="39" t="s">
        <v>369</v>
      </c>
      <c r="C1172" s="33" t="s">
        <v>370</v>
      </c>
      <c r="D1172" s="88" t="n">
        <v>58000</v>
      </c>
      <c r="E1172" s="88" t="n">
        <v>58000</v>
      </c>
      <c r="F1172" s="88" t="n">
        <v>0</v>
      </c>
      <c r="G1172" s="88" t="n">
        <v>0</v>
      </c>
      <c r="H1172" s="88" t="n">
        <v>58000</v>
      </c>
      <c r="I1172" s="100"/>
      <c r="J1172" s="100"/>
    </row>
    <row r="1173" customFormat="false" ht="22.5" hidden="false" customHeight="false" outlineLevel="0" collapsed="false">
      <c r="A1173" s="16" t="s">
        <v>1116</v>
      </c>
      <c r="B1173" s="16" t="s">
        <v>371</v>
      </c>
      <c r="C1173" s="17" t="s">
        <v>1117</v>
      </c>
      <c r="D1173" s="91" t="n">
        <v>13000</v>
      </c>
      <c r="E1173" s="91" t="n">
        <v>13000</v>
      </c>
      <c r="F1173" s="91" t="n">
        <v>0</v>
      </c>
      <c r="G1173" s="91" t="n">
        <v>0</v>
      </c>
      <c r="H1173" s="91" t="n">
        <v>13000</v>
      </c>
      <c r="I1173" s="100"/>
      <c r="J1173" s="100"/>
    </row>
    <row r="1174" customFormat="false" ht="12.75" hidden="false" customHeight="false" outlineLevel="0" collapsed="false">
      <c r="A1174" s="16" t="s">
        <v>1118</v>
      </c>
      <c r="B1174" s="16" t="s">
        <v>371</v>
      </c>
      <c r="C1174" s="17" t="s">
        <v>1119</v>
      </c>
      <c r="D1174" s="91" t="n">
        <v>25000</v>
      </c>
      <c r="E1174" s="91" t="n">
        <v>25000</v>
      </c>
      <c r="F1174" s="91" t="n">
        <v>0</v>
      </c>
      <c r="G1174" s="91" t="n">
        <v>0</v>
      </c>
      <c r="H1174" s="91" t="n">
        <v>25000</v>
      </c>
      <c r="I1174" s="100"/>
      <c r="J1174" s="100"/>
    </row>
    <row r="1175" customFormat="false" ht="12.75" hidden="false" customHeight="false" outlineLevel="0" collapsed="false">
      <c r="A1175" s="16" t="s">
        <v>1120</v>
      </c>
      <c r="B1175" s="16" t="s">
        <v>371</v>
      </c>
      <c r="C1175" s="17" t="s">
        <v>1121</v>
      </c>
      <c r="D1175" s="91" t="n">
        <v>20000</v>
      </c>
      <c r="E1175" s="91" t="n">
        <v>20000</v>
      </c>
      <c r="F1175" s="91" t="n">
        <v>0</v>
      </c>
      <c r="G1175" s="91" t="n">
        <v>0</v>
      </c>
      <c r="H1175" s="91" t="n">
        <v>20000</v>
      </c>
      <c r="I1175" s="100"/>
      <c r="J1175" s="100"/>
    </row>
    <row r="1176" customFormat="false" ht="12.75" hidden="false" customHeight="false" outlineLevel="0" collapsed="false">
      <c r="A1176" s="115" t="s">
        <v>1122</v>
      </c>
      <c r="B1176" s="115"/>
      <c r="C1176" s="116"/>
      <c r="D1176" s="117" t="n">
        <v>389960</v>
      </c>
      <c r="E1176" s="117" t="n">
        <v>297033.17</v>
      </c>
      <c r="F1176" s="117" t="n">
        <v>35000</v>
      </c>
      <c r="G1176" s="117" t="n">
        <v>8.98</v>
      </c>
      <c r="H1176" s="117" t="n">
        <v>424960</v>
      </c>
      <c r="I1176" s="117" t="n">
        <f aca="false">I1177</f>
        <v>391500</v>
      </c>
      <c r="J1176" s="117" t="n">
        <f aca="false">J1177</f>
        <v>391500</v>
      </c>
    </row>
    <row r="1177" customFormat="false" ht="12.75" hidden="false" customHeight="false" outlineLevel="0" collapsed="false">
      <c r="A1177" s="118" t="s">
        <v>1123</v>
      </c>
      <c r="B1177" s="118"/>
      <c r="C1177" s="119"/>
      <c r="D1177" s="120" t="n">
        <v>389960</v>
      </c>
      <c r="E1177" s="120" t="n">
        <v>297033.17</v>
      </c>
      <c r="F1177" s="120" t="n">
        <v>35000</v>
      </c>
      <c r="G1177" s="120" t="n">
        <v>8.98</v>
      </c>
      <c r="H1177" s="120" t="n">
        <v>424960</v>
      </c>
      <c r="I1177" s="120" t="n">
        <f aca="false">I1178</f>
        <v>391500</v>
      </c>
      <c r="J1177" s="120" t="n">
        <f aca="false">J1178</f>
        <v>391500</v>
      </c>
    </row>
    <row r="1178" customFormat="false" ht="12.75" hidden="false" customHeight="false" outlineLevel="0" collapsed="false">
      <c r="A1178" s="121" t="s">
        <v>1124</v>
      </c>
      <c r="B1178" s="121"/>
      <c r="C1178" s="122"/>
      <c r="D1178" s="123" t="n">
        <v>389960</v>
      </c>
      <c r="E1178" s="123" t="n">
        <v>297033.17</v>
      </c>
      <c r="F1178" s="123" t="n">
        <v>35000</v>
      </c>
      <c r="G1178" s="123" t="n">
        <v>8.98</v>
      </c>
      <c r="H1178" s="123" t="n">
        <v>424960</v>
      </c>
      <c r="I1178" s="123" t="n">
        <f aca="false">I1179</f>
        <v>391500</v>
      </c>
      <c r="J1178" s="123" t="n">
        <f aca="false">J1179</f>
        <v>391500</v>
      </c>
    </row>
    <row r="1179" customFormat="false" ht="12.75" hidden="false" customHeight="false" outlineLevel="0" collapsed="false">
      <c r="A1179" s="124" t="s">
        <v>522</v>
      </c>
      <c r="B1179" s="124"/>
      <c r="C1179" s="125"/>
      <c r="D1179" s="126" t="n">
        <v>389960</v>
      </c>
      <c r="E1179" s="126" t="n">
        <v>297033.17</v>
      </c>
      <c r="F1179" s="126" t="n">
        <v>35000</v>
      </c>
      <c r="G1179" s="126" t="n">
        <v>8.98</v>
      </c>
      <c r="H1179" s="126" t="n">
        <v>424960</v>
      </c>
      <c r="I1179" s="126" t="n">
        <f aca="false">I1180</f>
        <v>391500</v>
      </c>
      <c r="J1179" s="126" t="n">
        <f aca="false">J1180</f>
        <v>391500</v>
      </c>
    </row>
    <row r="1180" customFormat="false" ht="12.75" hidden="false" customHeight="false" outlineLevel="0" collapsed="false">
      <c r="A1180" s="39"/>
      <c r="B1180" s="39" t="s">
        <v>390</v>
      </c>
      <c r="C1180" s="33" t="s">
        <v>391</v>
      </c>
      <c r="D1180" s="88" t="n">
        <v>389960</v>
      </c>
      <c r="E1180" s="88" t="n">
        <v>297033.17</v>
      </c>
      <c r="F1180" s="88" t="n">
        <v>35000</v>
      </c>
      <c r="G1180" s="88" t="n">
        <v>8.98</v>
      </c>
      <c r="H1180" s="88" t="n">
        <v>424960</v>
      </c>
      <c r="I1180" s="100" t="n">
        <v>391500</v>
      </c>
      <c r="J1180" s="100" t="n">
        <v>391500</v>
      </c>
    </row>
    <row r="1181" customFormat="false" ht="12.75" hidden="false" customHeight="false" outlineLevel="0" collapsed="false">
      <c r="A1181" s="39"/>
      <c r="B1181" s="39" t="s">
        <v>393</v>
      </c>
      <c r="C1181" s="33" t="s">
        <v>198</v>
      </c>
      <c r="D1181" s="88" t="n">
        <v>389960</v>
      </c>
      <c r="E1181" s="88" t="n">
        <v>297033.17</v>
      </c>
      <c r="F1181" s="88" t="n">
        <v>35000</v>
      </c>
      <c r="G1181" s="88" t="n">
        <v>8.98</v>
      </c>
      <c r="H1181" s="88" t="n">
        <v>424960</v>
      </c>
      <c r="I1181" s="100"/>
      <c r="J1181" s="100"/>
    </row>
    <row r="1182" customFormat="false" ht="12.75" hidden="false" customHeight="false" outlineLevel="0" collapsed="false">
      <c r="A1182" s="16" t="s">
        <v>1125</v>
      </c>
      <c r="B1182" s="16" t="s">
        <v>395</v>
      </c>
      <c r="C1182" s="17" t="s">
        <v>1126</v>
      </c>
      <c r="D1182" s="91" t="n">
        <v>140000</v>
      </c>
      <c r="E1182" s="91" t="n">
        <v>111199.11</v>
      </c>
      <c r="F1182" s="91" t="n">
        <v>0</v>
      </c>
      <c r="G1182" s="91" t="n">
        <v>0</v>
      </c>
      <c r="H1182" s="91" t="n">
        <v>140000</v>
      </c>
      <c r="I1182" s="100"/>
      <c r="J1182" s="100"/>
    </row>
    <row r="1183" customFormat="false" ht="12.75" hidden="false" customHeight="false" outlineLevel="0" collapsed="false">
      <c r="A1183" s="16" t="s">
        <v>1127</v>
      </c>
      <c r="B1183" s="16" t="s">
        <v>395</v>
      </c>
      <c r="C1183" s="17" t="s">
        <v>251</v>
      </c>
      <c r="D1183" s="91" t="n">
        <v>25000</v>
      </c>
      <c r="E1183" s="91" t="n">
        <v>25000</v>
      </c>
      <c r="F1183" s="91" t="n">
        <v>15000</v>
      </c>
      <c r="G1183" s="91" t="n">
        <v>60</v>
      </c>
      <c r="H1183" s="91" t="n">
        <v>40000</v>
      </c>
      <c r="I1183" s="100"/>
      <c r="J1183" s="100"/>
    </row>
    <row r="1184" customFormat="false" ht="12.75" hidden="false" customHeight="false" outlineLevel="0" collapsed="false">
      <c r="A1184" s="108"/>
      <c r="B1184" s="108" t="s">
        <v>40</v>
      </c>
      <c r="C1184" s="109"/>
      <c r="D1184" s="108"/>
      <c r="E1184" s="108" t="s">
        <v>41</v>
      </c>
      <c r="F1184" s="108" t="s">
        <v>7</v>
      </c>
      <c r="G1184" s="108"/>
      <c r="H1184" s="108"/>
      <c r="I1184" s="83" t="s">
        <v>9</v>
      </c>
      <c r="J1184" s="83" t="s">
        <v>9</v>
      </c>
    </row>
    <row r="1185" customFormat="false" ht="12.75" hidden="false" customHeight="false" outlineLevel="0" collapsed="false">
      <c r="A1185" s="108" t="s">
        <v>513</v>
      </c>
      <c r="B1185" s="108" t="s">
        <v>42</v>
      </c>
      <c r="C1185" s="109" t="s">
        <v>43</v>
      </c>
      <c r="D1185" s="108" t="s">
        <v>6</v>
      </c>
      <c r="E1185" s="81" t="s">
        <v>514</v>
      </c>
      <c r="F1185" s="108" t="s">
        <v>11</v>
      </c>
      <c r="G1185" s="108" t="s">
        <v>12</v>
      </c>
      <c r="H1185" s="108" t="s">
        <v>515</v>
      </c>
      <c r="I1185" s="83" t="s">
        <v>13</v>
      </c>
      <c r="J1185" s="83" t="s">
        <v>14</v>
      </c>
    </row>
    <row r="1186" customFormat="false" ht="12.75" hidden="false" customHeight="false" outlineLevel="0" collapsed="false">
      <c r="A1186" s="16" t="s">
        <v>1128</v>
      </c>
      <c r="B1186" s="16" t="s">
        <v>395</v>
      </c>
      <c r="C1186" s="17" t="s">
        <v>1129</v>
      </c>
      <c r="D1186" s="91" t="n">
        <v>50000</v>
      </c>
      <c r="E1186" s="91" t="n">
        <v>24648.27</v>
      </c>
      <c r="F1186" s="91" t="n">
        <v>0</v>
      </c>
      <c r="G1186" s="91" t="n">
        <v>0</v>
      </c>
      <c r="H1186" s="91" t="n">
        <v>50000</v>
      </c>
      <c r="I1186" s="100"/>
      <c r="J1186" s="100"/>
    </row>
    <row r="1187" customFormat="false" ht="12.75" hidden="false" customHeight="false" outlineLevel="0" collapsed="false">
      <c r="A1187" s="16" t="s">
        <v>1130</v>
      </c>
      <c r="B1187" s="16" t="s">
        <v>395</v>
      </c>
      <c r="C1187" s="17" t="s">
        <v>1131</v>
      </c>
      <c r="D1187" s="91" t="n">
        <v>15000</v>
      </c>
      <c r="E1187" s="91" t="n">
        <v>15000</v>
      </c>
      <c r="F1187" s="91" t="n">
        <v>20000</v>
      </c>
      <c r="G1187" s="91" t="n">
        <v>133.33</v>
      </c>
      <c r="H1187" s="91" t="n">
        <v>35000</v>
      </c>
      <c r="I1187" s="94"/>
      <c r="J1187" s="94"/>
    </row>
    <row r="1188" customFormat="false" ht="12.75" hidden="false" customHeight="false" outlineLevel="0" collapsed="false">
      <c r="A1188" s="16" t="s">
        <v>1132</v>
      </c>
      <c r="B1188" s="16" t="s">
        <v>395</v>
      </c>
      <c r="C1188" s="17" t="s">
        <v>1133</v>
      </c>
      <c r="D1188" s="91" t="n">
        <v>30000</v>
      </c>
      <c r="E1188" s="91" t="n">
        <v>30000</v>
      </c>
      <c r="F1188" s="91" t="n">
        <v>0</v>
      </c>
      <c r="G1188" s="91" t="n">
        <v>0</v>
      </c>
      <c r="H1188" s="91" t="n">
        <v>30000</v>
      </c>
      <c r="I1188" s="100"/>
      <c r="J1188" s="100"/>
    </row>
    <row r="1189" customFormat="false" ht="12.75" hidden="false" customHeight="false" outlineLevel="0" collapsed="false">
      <c r="A1189" s="16" t="s">
        <v>1134</v>
      </c>
      <c r="B1189" s="16" t="s">
        <v>395</v>
      </c>
      <c r="C1189" s="17" t="s">
        <v>1135</v>
      </c>
      <c r="D1189" s="91" t="n">
        <v>1000</v>
      </c>
      <c r="E1189" s="91" t="n">
        <v>0</v>
      </c>
      <c r="F1189" s="91" t="n">
        <v>0</v>
      </c>
      <c r="G1189" s="91" t="n">
        <v>0</v>
      </c>
      <c r="H1189" s="91" t="n">
        <v>1000</v>
      </c>
      <c r="I1189" s="100"/>
      <c r="J1189" s="100"/>
    </row>
    <row r="1190" customFormat="false" ht="12.75" hidden="false" customHeight="false" outlineLevel="0" collapsed="false">
      <c r="A1190" s="16" t="s">
        <v>1136</v>
      </c>
      <c r="B1190" s="16" t="s">
        <v>395</v>
      </c>
      <c r="C1190" s="17" t="s">
        <v>1137</v>
      </c>
      <c r="D1190" s="91" t="n">
        <v>128960</v>
      </c>
      <c r="E1190" s="91" t="n">
        <v>91185.79</v>
      </c>
      <c r="F1190" s="91" t="n">
        <v>0</v>
      </c>
      <c r="G1190" s="91" t="n">
        <v>0</v>
      </c>
      <c r="H1190" s="91" t="n">
        <v>128960</v>
      </c>
      <c r="I1190" s="100"/>
      <c r="J1190" s="100"/>
    </row>
    <row r="1191" customFormat="false" ht="12.75" hidden="false" customHeight="false" outlineLevel="0" collapsed="false">
      <c r="A1191" s="115" t="s">
        <v>1138</v>
      </c>
      <c r="B1191" s="115"/>
      <c r="C1191" s="116"/>
      <c r="D1191" s="117" t="n">
        <v>250000</v>
      </c>
      <c r="E1191" s="117" t="n">
        <v>199200</v>
      </c>
      <c r="F1191" s="117" t="n">
        <v>50000</v>
      </c>
      <c r="G1191" s="117" t="n">
        <v>20</v>
      </c>
      <c r="H1191" s="117" t="n">
        <v>300000</v>
      </c>
      <c r="I1191" s="117" t="n">
        <f aca="false">I1192</f>
        <v>300000</v>
      </c>
      <c r="J1191" s="117" t="n">
        <f aca="false">J1192</f>
        <v>300000</v>
      </c>
    </row>
    <row r="1192" customFormat="false" ht="12.75" hidden="false" customHeight="false" outlineLevel="0" collapsed="false">
      <c r="A1192" s="118" t="s">
        <v>1139</v>
      </c>
      <c r="B1192" s="118"/>
      <c r="C1192" s="119"/>
      <c r="D1192" s="120" t="n">
        <v>250000</v>
      </c>
      <c r="E1192" s="120" t="n">
        <v>199200</v>
      </c>
      <c r="F1192" s="120" t="n">
        <v>50000</v>
      </c>
      <c r="G1192" s="120" t="n">
        <v>20</v>
      </c>
      <c r="H1192" s="120" t="n">
        <v>300000</v>
      </c>
      <c r="I1192" s="120" t="n">
        <f aca="false">I1193</f>
        <v>300000</v>
      </c>
      <c r="J1192" s="120" t="n">
        <f aca="false">J1193</f>
        <v>300000</v>
      </c>
    </row>
    <row r="1193" customFormat="false" ht="12.75" hidden="false" customHeight="false" outlineLevel="0" collapsed="false">
      <c r="A1193" s="121" t="s">
        <v>1140</v>
      </c>
      <c r="B1193" s="121"/>
      <c r="C1193" s="122"/>
      <c r="D1193" s="123" t="n">
        <v>250000</v>
      </c>
      <c r="E1193" s="123" t="n">
        <v>199200</v>
      </c>
      <c r="F1193" s="123" t="n">
        <v>50000</v>
      </c>
      <c r="G1193" s="123" t="n">
        <v>20</v>
      </c>
      <c r="H1193" s="123" t="n">
        <v>300000</v>
      </c>
      <c r="I1193" s="123" t="n">
        <f aca="false">I1194</f>
        <v>300000</v>
      </c>
      <c r="J1193" s="123" t="n">
        <f aca="false">J1194</f>
        <v>300000</v>
      </c>
    </row>
    <row r="1194" customFormat="false" ht="12.75" hidden="false" customHeight="false" outlineLevel="0" collapsed="false">
      <c r="A1194" s="124" t="s">
        <v>522</v>
      </c>
      <c r="B1194" s="124"/>
      <c r="C1194" s="125"/>
      <c r="D1194" s="126" t="n">
        <v>250000</v>
      </c>
      <c r="E1194" s="126" t="n">
        <v>199200</v>
      </c>
      <c r="F1194" s="126" t="n">
        <v>50000</v>
      </c>
      <c r="G1194" s="126" t="n">
        <v>20</v>
      </c>
      <c r="H1194" s="126" t="n">
        <v>300000</v>
      </c>
      <c r="I1194" s="126" t="n">
        <f aca="false">I1195</f>
        <v>300000</v>
      </c>
      <c r="J1194" s="126" t="n">
        <f aca="false">J1195</f>
        <v>300000</v>
      </c>
    </row>
    <row r="1195" customFormat="false" ht="22.5" hidden="false" customHeight="false" outlineLevel="0" collapsed="false">
      <c r="A1195" s="39"/>
      <c r="B1195" s="39" t="s">
        <v>377</v>
      </c>
      <c r="C1195" s="33" t="s">
        <v>378</v>
      </c>
      <c r="D1195" s="88" t="n">
        <v>250000</v>
      </c>
      <c r="E1195" s="88" t="n">
        <v>199200</v>
      </c>
      <c r="F1195" s="88" t="n">
        <v>50000</v>
      </c>
      <c r="G1195" s="88" t="n">
        <v>20</v>
      </c>
      <c r="H1195" s="88" t="n">
        <v>300000</v>
      </c>
      <c r="I1195" s="100" t="n">
        <v>300000</v>
      </c>
      <c r="J1195" s="100" t="n">
        <v>300000</v>
      </c>
    </row>
    <row r="1196" customFormat="false" ht="22.5" hidden="false" customHeight="false" outlineLevel="0" collapsed="false">
      <c r="A1196" s="39"/>
      <c r="B1196" s="39" t="s">
        <v>382</v>
      </c>
      <c r="C1196" s="33" t="s">
        <v>383</v>
      </c>
      <c r="D1196" s="88" t="n">
        <v>250000</v>
      </c>
      <c r="E1196" s="88" t="n">
        <v>199200</v>
      </c>
      <c r="F1196" s="88" t="n">
        <v>50000</v>
      </c>
      <c r="G1196" s="88" t="n">
        <v>20</v>
      </c>
      <c r="H1196" s="88" t="n">
        <v>300000</v>
      </c>
      <c r="I1196" s="100"/>
      <c r="J1196" s="100"/>
    </row>
    <row r="1197" customFormat="false" ht="12.75" hidden="false" customHeight="false" outlineLevel="0" collapsed="false">
      <c r="A1197" s="16" t="s">
        <v>1141</v>
      </c>
      <c r="B1197" s="16" t="s">
        <v>385</v>
      </c>
      <c r="C1197" s="17" t="s">
        <v>1142</v>
      </c>
      <c r="D1197" s="91" t="n">
        <v>250000</v>
      </c>
      <c r="E1197" s="91" t="n">
        <v>199200</v>
      </c>
      <c r="F1197" s="91" t="n">
        <v>50000</v>
      </c>
      <c r="G1197" s="91" t="n">
        <v>20</v>
      </c>
      <c r="H1197" s="91" t="n">
        <v>300000</v>
      </c>
      <c r="I1197" s="100"/>
      <c r="J1197" s="100"/>
    </row>
    <row r="1198" customFormat="false" ht="12.75" hidden="false" customHeight="false" outlineLevel="0" collapsed="false">
      <c r="A1198" s="115" t="s">
        <v>1143</v>
      </c>
      <c r="B1198" s="115"/>
      <c r="C1198" s="116"/>
      <c r="D1198" s="117" t="n">
        <v>1276000</v>
      </c>
      <c r="E1198" s="117" t="n">
        <v>566738.18</v>
      </c>
      <c r="F1198" s="117" t="n">
        <v>-230000</v>
      </c>
      <c r="G1198" s="117" t="n">
        <v>-18.03</v>
      </c>
      <c r="H1198" s="117" t="n">
        <v>1046000</v>
      </c>
      <c r="I1198" s="140" t="n">
        <f aca="false">I1199+I1205+I1234</f>
        <v>1072000</v>
      </c>
      <c r="J1198" s="140" t="n">
        <f aca="false">J1199+J1205+J1234</f>
        <v>1072000</v>
      </c>
    </row>
    <row r="1199" customFormat="false" ht="12.75" hidden="false" customHeight="false" outlineLevel="0" collapsed="false">
      <c r="A1199" s="118" t="s">
        <v>1144</v>
      </c>
      <c r="B1199" s="118"/>
      <c r="C1199" s="119"/>
      <c r="D1199" s="120" t="n">
        <v>15000</v>
      </c>
      <c r="E1199" s="120" t="n">
        <v>6286.6</v>
      </c>
      <c r="F1199" s="120" t="n">
        <v>0</v>
      </c>
      <c r="G1199" s="120" t="n">
        <v>0</v>
      </c>
      <c r="H1199" s="120" t="n">
        <v>15000</v>
      </c>
      <c r="I1199" s="120" t="n">
        <f aca="false">I1200</f>
        <v>15000</v>
      </c>
      <c r="J1199" s="120" t="n">
        <f aca="false">J1200</f>
        <v>15000</v>
      </c>
    </row>
    <row r="1200" customFormat="false" ht="12.75" hidden="false" customHeight="false" outlineLevel="0" collapsed="false">
      <c r="A1200" s="121" t="s">
        <v>810</v>
      </c>
      <c r="B1200" s="121"/>
      <c r="C1200" s="122"/>
      <c r="D1200" s="123" t="n">
        <v>15000</v>
      </c>
      <c r="E1200" s="123" t="n">
        <v>6286.6</v>
      </c>
      <c r="F1200" s="123" t="n">
        <v>0</v>
      </c>
      <c r="G1200" s="123" t="n">
        <v>0</v>
      </c>
      <c r="H1200" s="123" t="n">
        <v>15000</v>
      </c>
      <c r="I1200" s="123" t="n">
        <f aca="false">I1201</f>
        <v>15000</v>
      </c>
      <c r="J1200" s="123" t="n">
        <f aca="false">J1201</f>
        <v>15000</v>
      </c>
    </row>
    <row r="1201" customFormat="false" ht="12.75" hidden="false" customHeight="false" outlineLevel="0" collapsed="false">
      <c r="A1201" s="124" t="s">
        <v>522</v>
      </c>
      <c r="B1201" s="124"/>
      <c r="C1201" s="125"/>
      <c r="D1201" s="126" t="n">
        <v>15000</v>
      </c>
      <c r="E1201" s="126" t="n">
        <v>6286.6</v>
      </c>
      <c r="F1201" s="126" t="n">
        <v>0</v>
      </c>
      <c r="G1201" s="126" t="n">
        <v>0</v>
      </c>
      <c r="H1201" s="126" t="n">
        <v>15000</v>
      </c>
      <c r="I1201" s="126" t="n">
        <f aca="false">I1202</f>
        <v>15000</v>
      </c>
      <c r="J1201" s="126" t="n">
        <f aca="false">J1202</f>
        <v>15000</v>
      </c>
    </row>
    <row r="1202" customFormat="false" ht="12.75" hidden="false" customHeight="false" outlineLevel="0" collapsed="false">
      <c r="A1202" s="39"/>
      <c r="B1202" s="39" t="s">
        <v>250</v>
      </c>
      <c r="C1202" s="33" t="s">
        <v>251</v>
      </c>
      <c r="D1202" s="88" t="n">
        <v>15000</v>
      </c>
      <c r="E1202" s="88" t="n">
        <v>6286.6</v>
      </c>
      <c r="F1202" s="88" t="n">
        <v>0</v>
      </c>
      <c r="G1202" s="88" t="n">
        <v>0</v>
      </c>
      <c r="H1202" s="88" t="n">
        <v>15000</v>
      </c>
      <c r="I1202" s="100" t="n">
        <v>15000</v>
      </c>
      <c r="J1202" s="100" t="n">
        <v>15000</v>
      </c>
    </row>
    <row r="1203" customFormat="false" ht="12.75" hidden="false" customHeight="false" outlineLevel="0" collapsed="false">
      <c r="A1203" s="39"/>
      <c r="B1203" s="39" t="s">
        <v>316</v>
      </c>
      <c r="C1203" s="33" t="s">
        <v>317</v>
      </c>
      <c r="D1203" s="88" t="n">
        <v>15000</v>
      </c>
      <c r="E1203" s="88" t="n">
        <v>6286.6</v>
      </c>
      <c r="F1203" s="88" t="n">
        <v>0</v>
      </c>
      <c r="G1203" s="88" t="n">
        <v>0</v>
      </c>
      <c r="H1203" s="88" t="n">
        <v>15000</v>
      </c>
      <c r="I1203" s="100"/>
      <c r="J1203" s="100"/>
    </row>
    <row r="1204" customFormat="false" ht="12.75" hidden="false" customHeight="false" outlineLevel="0" collapsed="false">
      <c r="A1204" s="16" t="s">
        <v>1145</v>
      </c>
      <c r="B1204" s="16" t="s">
        <v>319</v>
      </c>
      <c r="C1204" s="17" t="s">
        <v>1146</v>
      </c>
      <c r="D1204" s="91" t="n">
        <v>15000</v>
      </c>
      <c r="E1204" s="91" t="n">
        <v>6286.6</v>
      </c>
      <c r="F1204" s="91" t="n">
        <v>0</v>
      </c>
      <c r="G1204" s="91" t="n">
        <v>0</v>
      </c>
      <c r="H1204" s="91" t="n">
        <v>15000</v>
      </c>
      <c r="I1204" s="100"/>
      <c r="J1204" s="100"/>
    </row>
    <row r="1205" customFormat="false" ht="12.75" hidden="false" customHeight="false" outlineLevel="0" collapsed="false">
      <c r="A1205" s="118" t="s">
        <v>1147</v>
      </c>
      <c r="B1205" s="118"/>
      <c r="C1205" s="119"/>
      <c r="D1205" s="120" t="n">
        <v>1075000</v>
      </c>
      <c r="E1205" s="120" t="n">
        <v>539751.58</v>
      </c>
      <c r="F1205" s="120" t="n">
        <v>-228000</v>
      </c>
      <c r="G1205" s="120" t="n">
        <v>-21.21</v>
      </c>
      <c r="H1205" s="120" t="n">
        <v>847000</v>
      </c>
      <c r="I1205" s="120" t="n">
        <f aca="false">I1206+I1215</f>
        <v>871000</v>
      </c>
      <c r="J1205" s="120" t="n">
        <f aca="false">J1206+J1215</f>
        <v>871000</v>
      </c>
    </row>
    <row r="1206" customFormat="false" ht="12.75" hidden="false" customHeight="false" outlineLevel="0" collapsed="false">
      <c r="A1206" s="121" t="s">
        <v>1148</v>
      </c>
      <c r="B1206" s="121"/>
      <c r="C1206" s="122"/>
      <c r="D1206" s="123" t="n">
        <v>616500</v>
      </c>
      <c r="E1206" s="123" t="n">
        <v>376425.16</v>
      </c>
      <c r="F1206" s="123" t="n">
        <v>-63000</v>
      </c>
      <c r="G1206" s="123" t="n">
        <v>-10.22</v>
      </c>
      <c r="H1206" s="123" t="n">
        <v>553500</v>
      </c>
      <c r="I1206" s="123" t="n">
        <f aca="false">I1207+I1211</f>
        <v>564000</v>
      </c>
      <c r="J1206" s="123" t="n">
        <f aca="false">J1207+J1211</f>
        <v>564000</v>
      </c>
    </row>
    <row r="1207" customFormat="false" ht="12.75" hidden="false" customHeight="false" outlineLevel="0" collapsed="false">
      <c r="A1207" s="124" t="s">
        <v>522</v>
      </c>
      <c r="B1207" s="124"/>
      <c r="C1207" s="125"/>
      <c r="D1207" s="126" t="n">
        <v>616500</v>
      </c>
      <c r="E1207" s="126" t="n">
        <v>376425.16</v>
      </c>
      <c r="F1207" s="126" t="n">
        <v>-63000</v>
      </c>
      <c r="G1207" s="126" t="n">
        <v>-10.22</v>
      </c>
      <c r="H1207" s="126" t="n">
        <v>553500</v>
      </c>
      <c r="I1207" s="126" t="n">
        <f aca="false">I1208</f>
        <v>564000</v>
      </c>
      <c r="J1207" s="126" t="n">
        <f aca="false">J1208</f>
        <v>564000</v>
      </c>
    </row>
    <row r="1208" customFormat="false" ht="22.5" hidden="false" customHeight="false" outlineLevel="0" collapsed="false">
      <c r="A1208" s="39"/>
      <c r="B1208" s="39" t="s">
        <v>377</v>
      </c>
      <c r="C1208" s="33" t="s">
        <v>378</v>
      </c>
      <c r="D1208" s="88" t="n">
        <v>616500</v>
      </c>
      <c r="E1208" s="88" t="n">
        <v>376425.16</v>
      </c>
      <c r="F1208" s="88" t="n">
        <v>-63000</v>
      </c>
      <c r="G1208" s="88" t="n">
        <v>-10.22</v>
      </c>
      <c r="H1208" s="88" t="n">
        <v>553500</v>
      </c>
      <c r="I1208" s="100" t="n">
        <v>564000</v>
      </c>
      <c r="J1208" s="100" t="n">
        <v>564000</v>
      </c>
    </row>
    <row r="1209" customFormat="false" ht="22.5" hidden="false" customHeight="false" outlineLevel="0" collapsed="false">
      <c r="A1209" s="39"/>
      <c r="B1209" s="39" t="s">
        <v>382</v>
      </c>
      <c r="C1209" s="33" t="s">
        <v>383</v>
      </c>
      <c r="D1209" s="88" t="n">
        <v>616500</v>
      </c>
      <c r="E1209" s="88" t="n">
        <v>376425.16</v>
      </c>
      <c r="F1209" s="88" t="n">
        <v>-63000</v>
      </c>
      <c r="G1209" s="88" t="n">
        <v>-10.22</v>
      </c>
      <c r="H1209" s="88" t="n">
        <v>553500</v>
      </c>
      <c r="I1209" s="100"/>
      <c r="J1209" s="100"/>
    </row>
    <row r="1210" customFormat="false" ht="12.75" hidden="false" customHeight="false" outlineLevel="0" collapsed="false">
      <c r="A1210" s="16" t="s">
        <v>1149</v>
      </c>
      <c r="B1210" s="16" t="s">
        <v>385</v>
      </c>
      <c r="C1210" s="17" t="s">
        <v>1150</v>
      </c>
      <c r="D1210" s="91" t="n">
        <v>188000</v>
      </c>
      <c r="E1210" s="91" t="n">
        <v>127803.16</v>
      </c>
      <c r="F1210" s="91" t="n">
        <v>0</v>
      </c>
      <c r="G1210" s="91" t="n">
        <v>0</v>
      </c>
      <c r="H1210" s="91" t="n">
        <v>188000</v>
      </c>
      <c r="I1210" s="100"/>
      <c r="J1210" s="100"/>
    </row>
    <row r="1211" customFormat="false" ht="12.75" hidden="false" customHeight="false" outlineLevel="0" collapsed="false">
      <c r="A1211" s="16" t="s">
        <v>1151</v>
      </c>
      <c r="B1211" s="16" t="s">
        <v>385</v>
      </c>
      <c r="C1211" s="17" t="s">
        <v>1152</v>
      </c>
      <c r="D1211" s="91" t="n">
        <v>6000</v>
      </c>
      <c r="E1211" s="91" t="n">
        <v>2220</v>
      </c>
      <c r="F1211" s="91" t="n">
        <v>-2000</v>
      </c>
      <c r="G1211" s="91" t="n">
        <v>-33.33</v>
      </c>
      <c r="H1211" s="91" t="n">
        <v>4000</v>
      </c>
      <c r="I1211" s="100"/>
      <c r="J1211" s="100"/>
    </row>
    <row r="1212" customFormat="false" ht="22.5" hidden="false" customHeight="false" outlineLevel="0" collapsed="false">
      <c r="A1212" s="16" t="s">
        <v>1153</v>
      </c>
      <c r="B1212" s="16" t="s">
        <v>385</v>
      </c>
      <c r="C1212" s="17" t="s">
        <v>1154</v>
      </c>
      <c r="D1212" s="91" t="n">
        <v>2500</v>
      </c>
      <c r="E1212" s="91" t="n">
        <v>702</v>
      </c>
      <c r="F1212" s="91" t="n">
        <v>-1000</v>
      </c>
      <c r="G1212" s="91" t="n">
        <v>-40</v>
      </c>
      <c r="H1212" s="91" t="n">
        <v>1500</v>
      </c>
      <c r="I1212" s="100"/>
      <c r="J1212" s="100"/>
    </row>
    <row r="1213" customFormat="false" ht="12.75" hidden="false" customHeight="false" outlineLevel="0" collapsed="false">
      <c r="A1213" s="16" t="s">
        <v>1155</v>
      </c>
      <c r="B1213" s="16" t="s">
        <v>385</v>
      </c>
      <c r="C1213" s="17" t="s">
        <v>1156</v>
      </c>
      <c r="D1213" s="91" t="n">
        <v>120000</v>
      </c>
      <c r="E1213" s="91" t="n">
        <v>62700</v>
      </c>
      <c r="F1213" s="91" t="n">
        <v>-10000</v>
      </c>
      <c r="G1213" s="91" t="n">
        <v>-8.33</v>
      </c>
      <c r="H1213" s="91" t="n">
        <v>110000</v>
      </c>
      <c r="I1213" s="100"/>
      <c r="J1213" s="100"/>
    </row>
    <row r="1214" customFormat="false" ht="12.75" hidden="false" customHeight="false" outlineLevel="0" collapsed="false">
      <c r="A1214" s="16" t="s">
        <v>1157</v>
      </c>
      <c r="B1214" s="16" t="s">
        <v>385</v>
      </c>
      <c r="C1214" s="17" t="s">
        <v>1158</v>
      </c>
      <c r="D1214" s="91" t="n">
        <v>300000</v>
      </c>
      <c r="E1214" s="91" t="n">
        <v>183000</v>
      </c>
      <c r="F1214" s="91" t="n">
        <v>-50000</v>
      </c>
      <c r="G1214" s="91" t="n">
        <v>-16.67</v>
      </c>
      <c r="H1214" s="91" t="n">
        <v>250000</v>
      </c>
      <c r="I1214" s="100"/>
      <c r="J1214" s="100"/>
    </row>
    <row r="1215" customFormat="false" ht="12.75" hidden="false" customHeight="false" outlineLevel="0" collapsed="false">
      <c r="A1215" s="121" t="s">
        <v>1159</v>
      </c>
      <c r="B1215" s="121"/>
      <c r="C1215" s="122"/>
      <c r="D1215" s="123" t="n">
        <v>458500</v>
      </c>
      <c r="E1215" s="123" t="n">
        <v>163326.42</v>
      </c>
      <c r="F1215" s="123" t="n">
        <v>-165000</v>
      </c>
      <c r="G1215" s="123" t="n">
        <v>-35.99</v>
      </c>
      <c r="H1215" s="123" t="n">
        <v>293500</v>
      </c>
      <c r="I1215" s="123" t="n">
        <f aca="false">I1216+I1220</f>
        <v>307000</v>
      </c>
      <c r="J1215" s="123" t="n">
        <f aca="false">J1216+J1220</f>
        <v>307000</v>
      </c>
    </row>
    <row r="1216" customFormat="false" ht="12.75" hidden="false" customHeight="false" outlineLevel="0" collapsed="false">
      <c r="A1216" s="124" t="s">
        <v>522</v>
      </c>
      <c r="B1216" s="124"/>
      <c r="C1216" s="125"/>
      <c r="D1216" s="126" t="n">
        <v>449000</v>
      </c>
      <c r="E1216" s="126" t="n">
        <v>153826.42</v>
      </c>
      <c r="F1216" s="126" t="n">
        <v>-165000</v>
      </c>
      <c r="G1216" s="126" t="n">
        <v>-36.75</v>
      </c>
      <c r="H1216" s="126" t="n">
        <v>284000</v>
      </c>
      <c r="I1216" s="126" t="n">
        <f aca="false">I1217+I1230</f>
        <v>307000</v>
      </c>
      <c r="J1216" s="126" t="n">
        <f aca="false">J1217+J1230</f>
        <v>307000</v>
      </c>
    </row>
    <row r="1217" customFormat="false" ht="22.5" hidden="false" customHeight="false" outlineLevel="0" collapsed="false">
      <c r="A1217" s="39"/>
      <c r="B1217" s="39" t="s">
        <v>377</v>
      </c>
      <c r="C1217" s="33" t="s">
        <v>378</v>
      </c>
      <c r="D1217" s="88" t="n">
        <v>449000</v>
      </c>
      <c r="E1217" s="88" t="n">
        <v>153826.42</v>
      </c>
      <c r="F1217" s="88" t="n">
        <v>-165000</v>
      </c>
      <c r="G1217" s="88" t="n">
        <v>-36.75</v>
      </c>
      <c r="H1217" s="88" t="n">
        <v>284000</v>
      </c>
      <c r="I1217" s="100" t="n">
        <v>297500</v>
      </c>
      <c r="J1217" s="100" t="n">
        <v>297500</v>
      </c>
    </row>
    <row r="1218" customFormat="false" ht="22.5" hidden="false" customHeight="false" outlineLevel="0" collapsed="false">
      <c r="A1218" s="39"/>
      <c r="B1218" s="39" t="s">
        <v>382</v>
      </c>
      <c r="C1218" s="33" t="s">
        <v>383</v>
      </c>
      <c r="D1218" s="88" t="n">
        <v>449000</v>
      </c>
      <c r="E1218" s="88" t="n">
        <v>153826.42</v>
      </c>
      <c r="F1218" s="88" t="n">
        <v>-165000</v>
      </c>
      <c r="G1218" s="88" t="n">
        <v>-36.75</v>
      </c>
      <c r="H1218" s="88" t="n">
        <v>284000</v>
      </c>
      <c r="I1218" s="100"/>
      <c r="J1218" s="100"/>
    </row>
    <row r="1219" customFormat="false" ht="12.75" hidden="false" customHeight="false" outlineLevel="0" collapsed="false">
      <c r="A1219" s="16" t="s">
        <v>1160</v>
      </c>
      <c r="B1219" s="16" t="s">
        <v>387</v>
      </c>
      <c r="C1219" s="17" t="s">
        <v>1161</v>
      </c>
      <c r="D1219" s="91" t="n">
        <v>80000</v>
      </c>
      <c r="E1219" s="91" t="n">
        <v>37268.4</v>
      </c>
      <c r="F1219" s="91" t="n">
        <v>0</v>
      </c>
      <c r="G1219" s="91" t="n">
        <v>0</v>
      </c>
      <c r="H1219" s="91" t="n">
        <v>80000</v>
      </c>
      <c r="I1219" s="100"/>
      <c r="J1219" s="100"/>
    </row>
    <row r="1220" customFormat="false" ht="12.75" hidden="false" customHeight="false" outlineLevel="0" collapsed="false">
      <c r="A1220" s="16" t="s">
        <v>1162</v>
      </c>
      <c r="B1220" s="16" t="s">
        <v>387</v>
      </c>
      <c r="C1220" s="17" t="s">
        <v>1163</v>
      </c>
      <c r="D1220" s="91" t="n">
        <v>25000</v>
      </c>
      <c r="E1220" s="91" t="n">
        <v>11908.28</v>
      </c>
      <c r="F1220" s="91" t="n">
        <v>0</v>
      </c>
      <c r="G1220" s="91" t="n">
        <v>0</v>
      </c>
      <c r="H1220" s="91" t="n">
        <v>25000</v>
      </c>
      <c r="I1220" s="100"/>
      <c r="J1220" s="100"/>
    </row>
    <row r="1221" customFormat="false" ht="12.75" hidden="false" customHeight="false" outlineLevel="0" collapsed="false">
      <c r="A1221" s="16" t="s">
        <v>1164</v>
      </c>
      <c r="B1221" s="16" t="s">
        <v>387</v>
      </c>
      <c r="C1221" s="17" t="s">
        <v>1165</v>
      </c>
      <c r="D1221" s="91" t="n">
        <v>12000</v>
      </c>
      <c r="E1221" s="91" t="n">
        <v>6176</v>
      </c>
      <c r="F1221" s="91" t="n">
        <v>-5000</v>
      </c>
      <c r="G1221" s="91" t="n">
        <v>-41.67</v>
      </c>
      <c r="H1221" s="91" t="n">
        <v>7000</v>
      </c>
      <c r="I1221" s="100"/>
      <c r="J1221" s="100"/>
    </row>
    <row r="1222" customFormat="false" ht="12.75" hidden="false" customHeight="false" outlineLevel="0" collapsed="false">
      <c r="A1222" s="108"/>
      <c r="B1222" s="108" t="s">
        <v>40</v>
      </c>
      <c r="C1222" s="109"/>
      <c r="D1222" s="108"/>
      <c r="E1222" s="108" t="s">
        <v>41</v>
      </c>
      <c r="F1222" s="108" t="s">
        <v>7</v>
      </c>
      <c r="G1222" s="108"/>
      <c r="H1222" s="108"/>
      <c r="I1222" s="83" t="s">
        <v>9</v>
      </c>
      <c r="J1222" s="83" t="s">
        <v>9</v>
      </c>
    </row>
    <row r="1223" customFormat="false" ht="12.75" hidden="false" customHeight="false" outlineLevel="0" collapsed="false">
      <c r="A1223" s="108" t="s">
        <v>513</v>
      </c>
      <c r="B1223" s="108" t="s">
        <v>42</v>
      </c>
      <c r="C1223" s="109" t="s">
        <v>43</v>
      </c>
      <c r="D1223" s="108" t="s">
        <v>6</v>
      </c>
      <c r="E1223" s="81" t="s">
        <v>514</v>
      </c>
      <c r="F1223" s="108" t="s">
        <v>11</v>
      </c>
      <c r="G1223" s="108" t="s">
        <v>12</v>
      </c>
      <c r="H1223" s="108" t="s">
        <v>515</v>
      </c>
      <c r="I1223" s="83" t="s">
        <v>13</v>
      </c>
      <c r="J1223" s="83" t="s">
        <v>14</v>
      </c>
    </row>
    <row r="1224" customFormat="false" ht="12.75" hidden="false" customHeight="false" outlineLevel="0" collapsed="false">
      <c r="A1224" s="16" t="s">
        <v>1166</v>
      </c>
      <c r="B1224" s="16" t="s">
        <v>387</v>
      </c>
      <c r="C1224" s="17" t="s">
        <v>1167</v>
      </c>
      <c r="D1224" s="91" t="n">
        <v>130000</v>
      </c>
      <c r="E1224" s="91" t="n">
        <v>62803.31</v>
      </c>
      <c r="F1224" s="91" t="n">
        <v>-10000</v>
      </c>
      <c r="G1224" s="91" t="n">
        <v>-7.69</v>
      </c>
      <c r="H1224" s="91" t="n">
        <v>120000</v>
      </c>
      <c r="I1224" s="100"/>
      <c r="J1224" s="100"/>
    </row>
    <row r="1225" customFormat="false" ht="22.5" hidden="false" customHeight="false" outlineLevel="0" collapsed="false">
      <c r="A1225" s="16" t="s">
        <v>1168</v>
      </c>
      <c r="B1225" s="16" t="s">
        <v>387</v>
      </c>
      <c r="C1225" s="17" t="s">
        <v>1169</v>
      </c>
      <c r="D1225" s="91" t="n">
        <v>45000</v>
      </c>
      <c r="E1225" s="91" t="n">
        <v>35670.43</v>
      </c>
      <c r="F1225" s="91" t="n">
        <v>0</v>
      </c>
      <c r="G1225" s="91" t="n">
        <v>0</v>
      </c>
      <c r="H1225" s="91" t="n">
        <v>45000</v>
      </c>
      <c r="I1225" s="93"/>
      <c r="J1225" s="93"/>
    </row>
    <row r="1226" customFormat="false" ht="12.75" hidden="false" customHeight="false" outlineLevel="0" collapsed="false">
      <c r="A1226" s="16" t="s">
        <v>1170</v>
      </c>
      <c r="B1226" s="16" t="s">
        <v>387</v>
      </c>
      <c r="C1226" s="17" t="s">
        <v>1171</v>
      </c>
      <c r="D1226" s="91" t="n">
        <v>500</v>
      </c>
      <c r="E1226" s="91" t="n">
        <v>0</v>
      </c>
      <c r="F1226" s="91" t="n">
        <v>0</v>
      </c>
      <c r="G1226" s="91" t="n">
        <v>0</v>
      </c>
      <c r="H1226" s="91" t="n">
        <v>500</v>
      </c>
      <c r="I1226" s="93"/>
      <c r="J1226" s="93"/>
    </row>
    <row r="1227" customFormat="false" ht="22.5" hidden="false" customHeight="false" outlineLevel="0" collapsed="false">
      <c r="A1227" s="16" t="s">
        <v>1172</v>
      </c>
      <c r="B1227" s="16" t="s">
        <v>387</v>
      </c>
      <c r="C1227" s="17" t="s">
        <v>1173</v>
      </c>
      <c r="D1227" s="91" t="n">
        <v>1000</v>
      </c>
      <c r="E1227" s="91" t="n">
        <v>0</v>
      </c>
      <c r="F1227" s="91" t="n">
        <v>0</v>
      </c>
      <c r="G1227" s="91" t="n">
        <v>0</v>
      </c>
      <c r="H1227" s="91" t="n">
        <v>1000</v>
      </c>
      <c r="I1227" s="100"/>
      <c r="J1227" s="100"/>
    </row>
    <row r="1228" customFormat="false" ht="12.75" hidden="false" customHeight="false" outlineLevel="0" collapsed="false">
      <c r="A1228" s="16" t="s">
        <v>1174</v>
      </c>
      <c r="B1228" s="16" t="s">
        <v>387</v>
      </c>
      <c r="C1228" s="17" t="s">
        <v>1175</v>
      </c>
      <c r="D1228" s="91" t="n">
        <v>150000</v>
      </c>
      <c r="E1228" s="91" t="n">
        <v>0</v>
      </c>
      <c r="F1228" s="91" t="n">
        <v>-150000</v>
      </c>
      <c r="G1228" s="91" t="n">
        <v>-100</v>
      </c>
      <c r="H1228" s="91" t="n">
        <v>0</v>
      </c>
      <c r="I1228" s="100"/>
      <c r="J1228" s="100"/>
    </row>
    <row r="1229" customFormat="false" ht="12.75" hidden="false" customHeight="false" outlineLevel="0" collapsed="false">
      <c r="A1229" s="16" t="s">
        <v>1176</v>
      </c>
      <c r="B1229" s="16" t="s">
        <v>387</v>
      </c>
      <c r="C1229" s="17" t="s">
        <v>1177</v>
      </c>
      <c r="D1229" s="91" t="n">
        <v>5500</v>
      </c>
      <c r="E1229" s="91" t="n">
        <v>0</v>
      </c>
      <c r="F1229" s="91" t="n">
        <v>0</v>
      </c>
      <c r="G1229" s="91" t="n">
        <v>0</v>
      </c>
      <c r="H1229" s="91" t="n">
        <v>5500</v>
      </c>
      <c r="I1229" s="100"/>
      <c r="J1229" s="100"/>
    </row>
    <row r="1230" customFormat="false" ht="12.75" hidden="false" customHeight="false" outlineLevel="0" collapsed="false">
      <c r="A1230" s="124" t="s">
        <v>621</v>
      </c>
      <c r="B1230" s="124"/>
      <c r="C1230" s="125"/>
      <c r="D1230" s="126" t="n">
        <v>9500</v>
      </c>
      <c r="E1230" s="126" t="n">
        <v>9500</v>
      </c>
      <c r="F1230" s="126" t="n">
        <v>0</v>
      </c>
      <c r="G1230" s="126" t="n">
        <v>0</v>
      </c>
      <c r="H1230" s="126" t="n">
        <v>9500</v>
      </c>
      <c r="I1230" s="126" t="n">
        <f aca="false">I1231</f>
        <v>9500</v>
      </c>
      <c r="J1230" s="126" t="n">
        <f aca="false">J1231</f>
        <v>9500</v>
      </c>
    </row>
    <row r="1231" customFormat="false" ht="22.5" hidden="false" customHeight="false" outlineLevel="0" collapsed="false">
      <c r="A1231" s="39"/>
      <c r="B1231" s="39" t="s">
        <v>377</v>
      </c>
      <c r="C1231" s="33" t="s">
        <v>378</v>
      </c>
      <c r="D1231" s="88" t="n">
        <v>9500</v>
      </c>
      <c r="E1231" s="88" t="n">
        <v>9500</v>
      </c>
      <c r="F1231" s="88" t="n">
        <v>0</v>
      </c>
      <c r="G1231" s="88" t="n">
        <v>0</v>
      </c>
      <c r="H1231" s="88" t="n">
        <v>9500</v>
      </c>
      <c r="I1231" s="128" t="n">
        <v>9500</v>
      </c>
      <c r="J1231" s="128" t="n">
        <v>9500</v>
      </c>
    </row>
    <row r="1232" customFormat="false" ht="22.5" hidden="false" customHeight="false" outlineLevel="0" collapsed="false">
      <c r="A1232" s="39"/>
      <c r="B1232" s="39" t="s">
        <v>382</v>
      </c>
      <c r="C1232" s="33" t="s">
        <v>383</v>
      </c>
      <c r="D1232" s="88" t="n">
        <v>9500</v>
      </c>
      <c r="E1232" s="88" t="n">
        <v>9500</v>
      </c>
      <c r="F1232" s="88" t="n">
        <v>0</v>
      </c>
      <c r="G1232" s="88" t="n">
        <v>0</v>
      </c>
      <c r="H1232" s="88" t="n">
        <v>9500</v>
      </c>
      <c r="I1232" s="100"/>
      <c r="J1232" s="100"/>
    </row>
    <row r="1233" customFormat="false" ht="12.75" hidden="false" customHeight="false" outlineLevel="0" collapsed="false">
      <c r="A1233" s="16" t="s">
        <v>1178</v>
      </c>
      <c r="B1233" s="16" t="s">
        <v>387</v>
      </c>
      <c r="C1233" s="17" t="s">
        <v>1179</v>
      </c>
      <c r="D1233" s="91" t="n">
        <v>9500</v>
      </c>
      <c r="E1233" s="91" t="n">
        <v>9500</v>
      </c>
      <c r="F1233" s="91" t="n">
        <v>0</v>
      </c>
      <c r="G1233" s="91" t="n">
        <v>0</v>
      </c>
      <c r="H1233" s="91" t="n">
        <v>9500</v>
      </c>
      <c r="I1233" s="100"/>
      <c r="J1233" s="100"/>
    </row>
    <row r="1234" customFormat="false" ht="12.75" hidden="false" customHeight="false" outlineLevel="0" collapsed="false">
      <c r="A1234" s="118" t="s">
        <v>1180</v>
      </c>
      <c r="B1234" s="118"/>
      <c r="C1234" s="119"/>
      <c r="D1234" s="120" t="n">
        <v>186000</v>
      </c>
      <c r="E1234" s="120" t="n">
        <v>20700</v>
      </c>
      <c r="F1234" s="120" t="n">
        <v>-2000</v>
      </c>
      <c r="G1234" s="120" t="n">
        <v>-1.08</v>
      </c>
      <c r="H1234" s="120" t="n">
        <v>184000</v>
      </c>
      <c r="I1234" s="120" t="n">
        <f aca="false">I1235</f>
        <v>186000</v>
      </c>
      <c r="J1234" s="120" t="n">
        <f aca="false">J1235</f>
        <v>186000</v>
      </c>
    </row>
    <row r="1235" customFormat="false" ht="12.75" hidden="false" customHeight="false" outlineLevel="0" collapsed="false">
      <c r="A1235" s="121" t="s">
        <v>1181</v>
      </c>
      <c r="B1235" s="121"/>
      <c r="C1235" s="122"/>
      <c r="D1235" s="123" t="n">
        <v>186000</v>
      </c>
      <c r="E1235" s="123" t="n">
        <v>20700</v>
      </c>
      <c r="F1235" s="123" t="n">
        <v>-2000</v>
      </c>
      <c r="G1235" s="123" t="n">
        <v>-1.08</v>
      </c>
      <c r="H1235" s="123" t="n">
        <v>184000</v>
      </c>
      <c r="I1235" s="123" t="n">
        <f aca="false">I1236+I1240</f>
        <v>186000</v>
      </c>
      <c r="J1235" s="123" t="n">
        <f aca="false">J1236+J1240</f>
        <v>186000</v>
      </c>
    </row>
    <row r="1236" customFormat="false" ht="12.75" hidden="false" customHeight="false" outlineLevel="0" collapsed="false">
      <c r="A1236" s="124" t="s">
        <v>522</v>
      </c>
      <c r="B1236" s="124"/>
      <c r="C1236" s="125"/>
      <c r="D1236" s="126" t="n">
        <v>186000</v>
      </c>
      <c r="E1236" s="126" t="n">
        <v>20700</v>
      </c>
      <c r="F1236" s="126" t="n">
        <v>-2000</v>
      </c>
      <c r="G1236" s="126" t="n">
        <v>-1.08</v>
      </c>
      <c r="H1236" s="126" t="n">
        <v>184000</v>
      </c>
      <c r="I1236" s="126" t="n">
        <f aca="false">I1237</f>
        <v>186000</v>
      </c>
      <c r="J1236" s="126" t="n">
        <f aca="false">J1237</f>
        <v>186000</v>
      </c>
    </row>
    <row r="1237" customFormat="false" ht="22.5" hidden="false" customHeight="false" outlineLevel="0" collapsed="false">
      <c r="A1237" s="39"/>
      <c r="B1237" s="39" t="s">
        <v>377</v>
      </c>
      <c r="C1237" s="33" t="s">
        <v>378</v>
      </c>
      <c r="D1237" s="88" t="n">
        <v>186000</v>
      </c>
      <c r="E1237" s="88" t="n">
        <v>20700</v>
      </c>
      <c r="F1237" s="88" t="n">
        <v>-2000</v>
      </c>
      <c r="G1237" s="88" t="n">
        <v>-1.08</v>
      </c>
      <c r="H1237" s="88" t="n">
        <v>184000</v>
      </c>
      <c r="I1237" s="128" t="n">
        <v>186000</v>
      </c>
      <c r="J1237" s="128" t="n">
        <v>186000</v>
      </c>
    </row>
    <row r="1238" customFormat="false" ht="22.5" hidden="false" customHeight="false" outlineLevel="0" collapsed="false">
      <c r="A1238" s="39"/>
      <c r="B1238" s="39" t="s">
        <v>382</v>
      </c>
      <c r="C1238" s="33" t="s">
        <v>383</v>
      </c>
      <c r="D1238" s="88" t="n">
        <v>186000</v>
      </c>
      <c r="E1238" s="88" t="n">
        <v>20700</v>
      </c>
      <c r="F1238" s="88" t="n">
        <v>-2000</v>
      </c>
      <c r="G1238" s="88" t="n">
        <v>-1.08</v>
      </c>
      <c r="H1238" s="88" t="n">
        <v>184000</v>
      </c>
      <c r="I1238" s="100"/>
      <c r="J1238" s="100"/>
    </row>
    <row r="1239" customFormat="false" ht="12.75" hidden="false" customHeight="false" outlineLevel="0" collapsed="false">
      <c r="A1239" s="16" t="s">
        <v>1182</v>
      </c>
      <c r="B1239" s="16" t="s">
        <v>385</v>
      </c>
      <c r="C1239" s="17" t="s">
        <v>1183</v>
      </c>
      <c r="D1239" s="91" t="n">
        <v>100000</v>
      </c>
      <c r="E1239" s="91" t="n">
        <v>17700</v>
      </c>
      <c r="F1239" s="91" t="n">
        <v>0</v>
      </c>
      <c r="G1239" s="91" t="n">
        <v>0</v>
      </c>
      <c r="H1239" s="91" t="n">
        <v>100000</v>
      </c>
      <c r="I1239" s="100"/>
      <c r="J1239" s="100"/>
    </row>
    <row r="1240" customFormat="false" ht="12.75" hidden="false" customHeight="false" outlineLevel="0" collapsed="false">
      <c r="A1240" s="16" t="s">
        <v>1184</v>
      </c>
      <c r="B1240" s="16" t="s">
        <v>385</v>
      </c>
      <c r="C1240" s="17" t="s">
        <v>1185</v>
      </c>
      <c r="D1240" s="91" t="n">
        <v>1000</v>
      </c>
      <c r="E1240" s="91" t="n">
        <v>0</v>
      </c>
      <c r="F1240" s="91" t="n">
        <v>0</v>
      </c>
      <c r="G1240" s="91" t="n">
        <v>0</v>
      </c>
      <c r="H1240" s="91" t="n">
        <v>1000</v>
      </c>
      <c r="I1240" s="100"/>
      <c r="J1240" s="100"/>
    </row>
    <row r="1241" customFormat="false" ht="12.75" hidden="false" customHeight="false" outlineLevel="0" collapsed="false">
      <c r="A1241" s="16" t="s">
        <v>1186</v>
      </c>
      <c r="B1241" s="16" t="s">
        <v>385</v>
      </c>
      <c r="C1241" s="17" t="s">
        <v>1187</v>
      </c>
      <c r="D1241" s="91" t="n">
        <v>70000</v>
      </c>
      <c r="E1241" s="91" t="n">
        <v>0</v>
      </c>
      <c r="F1241" s="91" t="n">
        <v>0</v>
      </c>
      <c r="G1241" s="91" t="n">
        <v>0</v>
      </c>
      <c r="H1241" s="91" t="n">
        <v>70000</v>
      </c>
      <c r="I1241" s="100"/>
      <c r="J1241" s="100"/>
    </row>
    <row r="1242" customFormat="false" ht="12.75" hidden="false" customHeight="false" outlineLevel="0" collapsed="false">
      <c r="A1242" s="16" t="s">
        <v>1188</v>
      </c>
      <c r="B1242" s="16" t="s">
        <v>387</v>
      </c>
      <c r="C1242" s="17" t="s">
        <v>1189</v>
      </c>
      <c r="D1242" s="91" t="n">
        <v>15000</v>
      </c>
      <c r="E1242" s="91" t="n">
        <v>3000</v>
      </c>
      <c r="F1242" s="91" t="n">
        <v>-2000</v>
      </c>
      <c r="G1242" s="91" t="n">
        <v>-13.33</v>
      </c>
      <c r="H1242" s="91" t="n">
        <v>13000</v>
      </c>
      <c r="I1242" s="100"/>
      <c r="J1242" s="100"/>
    </row>
    <row r="1243" customFormat="false" ht="12.75" hidden="false" customHeight="false" outlineLevel="0" collapsed="false">
      <c r="A1243" s="115" t="s">
        <v>1190</v>
      </c>
      <c r="B1243" s="115"/>
      <c r="C1243" s="116"/>
      <c r="D1243" s="117" t="n">
        <v>448175</v>
      </c>
      <c r="E1243" s="117" t="n">
        <v>296564.35</v>
      </c>
      <c r="F1243" s="117" t="n">
        <v>0</v>
      </c>
      <c r="G1243" s="117" t="n">
        <v>0</v>
      </c>
      <c r="H1243" s="117" t="n">
        <v>448175</v>
      </c>
      <c r="I1243" s="117" t="n">
        <f aca="false">I1244+I1263+I1275</f>
        <v>438000</v>
      </c>
      <c r="J1243" s="117" t="n">
        <f aca="false">J1244+J1263+J1275</f>
        <v>438000</v>
      </c>
    </row>
    <row r="1244" customFormat="false" ht="12.75" hidden="false" customHeight="false" outlineLevel="0" collapsed="false">
      <c r="A1244" s="118" t="s">
        <v>913</v>
      </c>
      <c r="B1244" s="118"/>
      <c r="C1244" s="119"/>
      <c r="D1244" s="120" t="n">
        <v>105000</v>
      </c>
      <c r="E1244" s="120" t="n">
        <v>45000</v>
      </c>
      <c r="F1244" s="120" t="n">
        <v>0</v>
      </c>
      <c r="G1244" s="120" t="n">
        <v>0</v>
      </c>
      <c r="H1244" s="120" t="n">
        <v>105000</v>
      </c>
      <c r="I1244" s="120" t="n">
        <f aca="false">I1245</f>
        <v>100000</v>
      </c>
      <c r="J1244" s="120" t="n">
        <f aca="false">J1245</f>
        <v>100000</v>
      </c>
    </row>
    <row r="1245" customFormat="false" ht="12.75" hidden="false" customHeight="false" outlineLevel="0" collapsed="false">
      <c r="A1245" s="121" t="s">
        <v>1191</v>
      </c>
      <c r="B1245" s="121"/>
      <c r="C1245" s="122"/>
      <c r="D1245" s="123" t="n">
        <v>105000</v>
      </c>
      <c r="E1245" s="123" t="n">
        <v>45000</v>
      </c>
      <c r="F1245" s="123" t="n">
        <v>0</v>
      </c>
      <c r="G1245" s="123" t="n">
        <v>0</v>
      </c>
      <c r="H1245" s="123" t="n">
        <v>105000</v>
      </c>
      <c r="I1245" s="123" t="n">
        <f aca="false">I1246+I1250</f>
        <v>100000</v>
      </c>
      <c r="J1245" s="123" t="n">
        <f aca="false">J1246+J1250</f>
        <v>100000</v>
      </c>
    </row>
    <row r="1246" customFormat="false" ht="12.75" hidden="false" customHeight="false" outlineLevel="0" collapsed="false">
      <c r="A1246" s="124" t="s">
        <v>522</v>
      </c>
      <c r="B1246" s="124"/>
      <c r="C1246" s="125"/>
      <c r="D1246" s="126" t="n">
        <v>105000</v>
      </c>
      <c r="E1246" s="126" t="n">
        <v>45000</v>
      </c>
      <c r="F1246" s="126" t="n">
        <v>0</v>
      </c>
      <c r="G1246" s="126" t="n">
        <v>0</v>
      </c>
      <c r="H1246" s="126" t="n">
        <v>105000</v>
      </c>
      <c r="I1246" s="126" t="n">
        <f aca="false">I1247</f>
        <v>100000</v>
      </c>
      <c r="J1246" s="126" t="n">
        <f aca="false">J1247</f>
        <v>100000</v>
      </c>
    </row>
    <row r="1247" customFormat="false" ht="12.75" hidden="false" customHeight="false" outlineLevel="0" collapsed="false">
      <c r="A1247" s="39"/>
      <c r="B1247" s="39" t="s">
        <v>390</v>
      </c>
      <c r="C1247" s="33" t="s">
        <v>391</v>
      </c>
      <c r="D1247" s="88" t="n">
        <v>105000</v>
      </c>
      <c r="E1247" s="88" t="n">
        <v>45000</v>
      </c>
      <c r="F1247" s="88" t="n">
        <v>0</v>
      </c>
      <c r="G1247" s="88" t="n">
        <v>0</v>
      </c>
      <c r="H1247" s="88" t="n">
        <v>105000</v>
      </c>
      <c r="I1247" s="128" t="n">
        <v>100000</v>
      </c>
      <c r="J1247" s="128" t="n">
        <v>100000</v>
      </c>
    </row>
    <row r="1248" customFormat="false" ht="12.75" hidden="false" customHeight="false" outlineLevel="0" collapsed="false">
      <c r="A1248" s="39"/>
      <c r="B1248" s="39" t="s">
        <v>393</v>
      </c>
      <c r="C1248" s="33" t="s">
        <v>198</v>
      </c>
      <c r="D1248" s="88" t="n">
        <v>105000</v>
      </c>
      <c r="E1248" s="88" t="n">
        <v>45000</v>
      </c>
      <c r="F1248" s="88" t="n">
        <v>0</v>
      </c>
      <c r="G1248" s="88" t="n">
        <v>0</v>
      </c>
      <c r="H1248" s="88" t="n">
        <v>105000</v>
      </c>
      <c r="I1248" s="100"/>
      <c r="J1248" s="100"/>
    </row>
    <row r="1249" customFormat="false" ht="12.75" hidden="false" customHeight="false" outlineLevel="0" collapsed="false">
      <c r="A1249" s="16" t="s">
        <v>1192</v>
      </c>
      <c r="B1249" s="16" t="s">
        <v>395</v>
      </c>
      <c r="C1249" s="17" t="s">
        <v>1193</v>
      </c>
      <c r="D1249" s="91" t="n">
        <v>10000</v>
      </c>
      <c r="E1249" s="91" t="n">
        <v>10000</v>
      </c>
      <c r="F1249" s="91" t="n">
        <v>0</v>
      </c>
      <c r="G1249" s="91" t="n">
        <v>0</v>
      </c>
      <c r="H1249" s="91" t="n">
        <v>10000</v>
      </c>
      <c r="I1249" s="100"/>
      <c r="J1249" s="100"/>
    </row>
    <row r="1250" customFormat="false" ht="12.75" hidden="false" customHeight="false" outlineLevel="0" collapsed="false">
      <c r="A1250" s="16" t="s">
        <v>1194</v>
      </c>
      <c r="B1250" s="16" t="s">
        <v>395</v>
      </c>
      <c r="C1250" s="17" t="s">
        <v>1195</v>
      </c>
      <c r="D1250" s="91" t="n">
        <v>5000</v>
      </c>
      <c r="E1250" s="91" t="n">
        <v>5000</v>
      </c>
      <c r="F1250" s="91" t="n">
        <v>0</v>
      </c>
      <c r="G1250" s="91" t="n">
        <v>0</v>
      </c>
      <c r="H1250" s="91" t="n">
        <v>5000</v>
      </c>
      <c r="I1250" s="100"/>
      <c r="J1250" s="100"/>
    </row>
    <row r="1251" customFormat="false" ht="12.75" hidden="false" customHeight="false" outlineLevel="0" collapsed="false">
      <c r="A1251" s="16" t="s">
        <v>1196</v>
      </c>
      <c r="B1251" s="16" t="s">
        <v>395</v>
      </c>
      <c r="C1251" s="17" t="s">
        <v>1197</v>
      </c>
      <c r="D1251" s="91" t="n">
        <v>50000</v>
      </c>
      <c r="E1251" s="91" t="n">
        <v>20000</v>
      </c>
      <c r="F1251" s="91" t="n">
        <v>0</v>
      </c>
      <c r="G1251" s="91" t="n">
        <v>0</v>
      </c>
      <c r="H1251" s="91" t="n">
        <v>50000</v>
      </c>
      <c r="I1251" s="100"/>
      <c r="J1251" s="100"/>
    </row>
    <row r="1252" customFormat="false" ht="12.75" hidden="false" customHeight="false" outlineLevel="0" collapsed="false">
      <c r="A1252" s="16" t="s">
        <v>1198</v>
      </c>
      <c r="B1252" s="16" t="s">
        <v>395</v>
      </c>
      <c r="C1252" s="17" t="s">
        <v>1199</v>
      </c>
      <c r="D1252" s="91" t="n">
        <v>5000</v>
      </c>
      <c r="E1252" s="91" t="n">
        <v>0</v>
      </c>
      <c r="F1252" s="91" t="n">
        <v>0</v>
      </c>
      <c r="G1252" s="91" t="n">
        <v>0</v>
      </c>
      <c r="H1252" s="91" t="n">
        <v>5000</v>
      </c>
      <c r="I1252" s="94"/>
      <c r="J1252" s="94"/>
    </row>
    <row r="1253" customFormat="false" ht="12.75" hidden="false" customHeight="false" outlineLevel="0" collapsed="false">
      <c r="A1253" s="16" t="s">
        <v>1200</v>
      </c>
      <c r="B1253" s="16" t="s">
        <v>395</v>
      </c>
      <c r="C1253" s="17" t="s">
        <v>1201</v>
      </c>
      <c r="D1253" s="91" t="n">
        <v>10000</v>
      </c>
      <c r="E1253" s="91" t="n">
        <v>0</v>
      </c>
      <c r="F1253" s="91" t="n">
        <v>0</v>
      </c>
      <c r="G1253" s="91" t="n">
        <v>0</v>
      </c>
      <c r="H1253" s="91" t="n">
        <v>10000</v>
      </c>
      <c r="I1253" s="128"/>
      <c r="J1253" s="128"/>
    </row>
    <row r="1254" customFormat="false" ht="12.75" hidden="false" customHeight="false" outlineLevel="0" collapsed="false">
      <c r="A1254" s="16" t="s">
        <v>1202</v>
      </c>
      <c r="B1254" s="16" t="s">
        <v>395</v>
      </c>
      <c r="C1254" s="17" t="s">
        <v>1203</v>
      </c>
      <c r="D1254" s="91" t="n">
        <v>5000</v>
      </c>
      <c r="E1254" s="91" t="n">
        <v>0</v>
      </c>
      <c r="F1254" s="91" t="n">
        <v>0</v>
      </c>
      <c r="G1254" s="91" t="n">
        <v>0</v>
      </c>
      <c r="H1254" s="91" t="n">
        <v>5000</v>
      </c>
      <c r="I1254" s="128"/>
      <c r="J1254" s="128"/>
    </row>
    <row r="1255" customFormat="false" ht="12.75" hidden="false" customHeight="false" outlineLevel="0" collapsed="false">
      <c r="A1255" s="16" t="s">
        <v>1204</v>
      </c>
      <c r="B1255" s="16" t="s">
        <v>395</v>
      </c>
      <c r="C1255" s="17" t="s">
        <v>1205</v>
      </c>
      <c r="D1255" s="91" t="n">
        <v>5000</v>
      </c>
      <c r="E1255" s="91" t="n">
        <v>0</v>
      </c>
      <c r="F1255" s="91" t="n">
        <v>0</v>
      </c>
      <c r="G1255" s="91" t="n">
        <v>0</v>
      </c>
      <c r="H1255" s="91" t="n">
        <v>5000</v>
      </c>
      <c r="I1255" s="100"/>
      <c r="J1255" s="100"/>
    </row>
    <row r="1256" customFormat="false" ht="12.75" hidden="false" customHeight="false" outlineLevel="0" collapsed="false">
      <c r="A1256" s="16" t="s">
        <v>1206</v>
      </c>
      <c r="B1256" s="16" t="s">
        <v>395</v>
      </c>
      <c r="C1256" s="17" t="s">
        <v>1207</v>
      </c>
      <c r="D1256" s="91" t="n">
        <v>10000</v>
      </c>
      <c r="E1256" s="91" t="n">
        <v>10000</v>
      </c>
      <c r="F1256" s="91" t="n">
        <v>0</v>
      </c>
      <c r="G1256" s="91" t="n">
        <v>0</v>
      </c>
      <c r="H1256" s="91" t="n">
        <v>10000</v>
      </c>
      <c r="I1256" s="100"/>
      <c r="J1256" s="100"/>
    </row>
    <row r="1257" customFormat="false" ht="12.75" hidden="false" customHeight="false" outlineLevel="0" collapsed="false">
      <c r="A1257" s="16" t="s">
        <v>1208</v>
      </c>
      <c r="B1257" s="16" t="s">
        <v>395</v>
      </c>
      <c r="C1257" s="17" t="s">
        <v>1209</v>
      </c>
      <c r="D1257" s="91" t="n">
        <v>5000</v>
      </c>
      <c r="E1257" s="91" t="n">
        <v>0</v>
      </c>
      <c r="F1257" s="91" t="n">
        <v>0</v>
      </c>
      <c r="G1257" s="91" t="n">
        <v>0</v>
      </c>
      <c r="H1257" s="91" t="n">
        <v>5000</v>
      </c>
      <c r="I1257" s="100"/>
      <c r="J1257" s="100"/>
    </row>
    <row r="1258" customFormat="false" ht="12.75" hidden="false" customHeight="false" outlineLevel="0" collapsed="false">
      <c r="A1258" s="16"/>
      <c r="B1258" s="16"/>
      <c r="C1258" s="17"/>
      <c r="D1258" s="91"/>
      <c r="E1258" s="91"/>
      <c r="F1258" s="91"/>
      <c r="G1258" s="91"/>
      <c r="H1258" s="91"/>
      <c r="I1258" s="100"/>
      <c r="J1258" s="100"/>
    </row>
    <row r="1259" customFormat="false" ht="12.75" hidden="false" customHeight="false" outlineLevel="0" collapsed="false">
      <c r="A1259" s="16"/>
      <c r="B1259" s="16"/>
      <c r="C1259" s="17"/>
      <c r="D1259" s="91"/>
      <c r="E1259" s="91"/>
      <c r="F1259" s="91"/>
      <c r="G1259" s="91"/>
      <c r="H1259" s="91"/>
      <c r="I1259" s="100"/>
      <c r="J1259" s="100"/>
    </row>
    <row r="1260" customFormat="false" ht="12.75" hidden="false" customHeight="false" outlineLevel="0" collapsed="false">
      <c r="A1260" s="16"/>
      <c r="B1260" s="16"/>
      <c r="C1260" s="17"/>
      <c r="D1260" s="91"/>
      <c r="E1260" s="91"/>
      <c r="F1260" s="91"/>
      <c r="G1260" s="91"/>
      <c r="H1260" s="91"/>
      <c r="I1260" s="100"/>
      <c r="J1260" s="100"/>
    </row>
    <row r="1261" customFormat="false" ht="12.75" hidden="false" customHeight="false" outlineLevel="0" collapsed="false">
      <c r="A1261" s="108"/>
      <c r="B1261" s="108" t="s">
        <v>40</v>
      </c>
      <c r="C1261" s="109"/>
      <c r="D1261" s="108"/>
      <c r="E1261" s="108" t="s">
        <v>41</v>
      </c>
      <c r="F1261" s="108" t="s">
        <v>7</v>
      </c>
      <c r="G1261" s="108"/>
      <c r="H1261" s="108"/>
      <c r="I1261" s="83" t="s">
        <v>9</v>
      </c>
      <c r="J1261" s="83" t="s">
        <v>9</v>
      </c>
    </row>
    <row r="1262" customFormat="false" ht="12.75" hidden="false" customHeight="false" outlineLevel="0" collapsed="false">
      <c r="A1262" s="108" t="s">
        <v>513</v>
      </c>
      <c r="B1262" s="108" t="s">
        <v>42</v>
      </c>
      <c r="C1262" s="109" t="s">
        <v>43</v>
      </c>
      <c r="D1262" s="108" t="s">
        <v>6</v>
      </c>
      <c r="E1262" s="81" t="s">
        <v>514</v>
      </c>
      <c r="F1262" s="108" t="s">
        <v>11</v>
      </c>
      <c r="G1262" s="108" t="s">
        <v>12</v>
      </c>
      <c r="H1262" s="108" t="s">
        <v>515</v>
      </c>
      <c r="I1262" s="83" t="s">
        <v>13</v>
      </c>
      <c r="J1262" s="83" t="s">
        <v>14</v>
      </c>
    </row>
    <row r="1263" customFormat="false" ht="12.75" hidden="false" customHeight="false" outlineLevel="0" collapsed="false">
      <c r="A1263" s="118" t="s">
        <v>1210</v>
      </c>
      <c r="B1263" s="118"/>
      <c r="C1263" s="119"/>
      <c r="D1263" s="120" t="n">
        <v>258175</v>
      </c>
      <c r="E1263" s="120" t="n">
        <v>196564.35</v>
      </c>
      <c r="F1263" s="120" t="n">
        <v>0</v>
      </c>
      <c r="G1263" s="120" t="n">
        <v>0</v>
      </c>
      <c r="H1263" s="120" t="n">
        <v>258175</v>
      </c>
      <c r="I1263" s="120" t="n">
        <f aca="false">I1264</f>
        <v>268000</v>
      </c>
      <c r="J1263" s="120" t="n">
        <f aca="false">J1264</f>
        <v>268000</v>
      </c>
    </row>
    <row r="1264" customFormat="false" ht="12.75" hidden="false" customHeight="false" outlineLevel="0" collapsed="false">
      <c r="A1264" s="121" t="s">
        <v>1211</v>
      </c>
      <c r="B1264" s="121"/>
      <c r="C1264" s="122"/>
      <c r="D1264" s="123" t="n">
        <v>258175</v>
      </c>
      <c r="E1264" s="123" t="n">
        <v>196564.35</v>
      </c>
      <c r="F1264" s="123" t="n">
        <v>0</v>
      </c>
      <c r="G1264" s="123" t="n">
        <v>0</v>
      </c>
      <c r="H1264" s="123" t="n">
        <v>258175</v>
      </c>
      <c r="I1264" s="123" t="n">
        <f aca="false">I1265+I1269</f>
        <v>268000</v>
      </c>
      <c r="J1264" s="123" t="n">
        <f aca="false">J1265+J1269</f>
        <v>268000</v>
      </c>
    </row>
    <row r="1265" customFormat="false" ht="12.75" hidden="false" customHeight="false" outlineLevel="0" collapsed="false">
      <c r="A1265" s="124" t="s">
        <v>522</v>
      </c>
      <c r="B1265" s="124"/>
      <c r="C1265" s="125"/>
      <c r="D1265" s="126" t="n">
        <v>258175</v>
      </c>
      <c r="E1265" s="126" t="n">
        <v>196564.35</v>
      </c>
      <c r="F1265" s="126" t="n">
        <v>0</v>
      </c>
      <c r="G1265" s="126" t="n">
        <v>0</v>
      </c>
      <c r="H1265" s="126" t="n">
        <v>258175</v>
      </c>
      <c r="I1265" s="126" t="n">
        <f aca="false">I1266</f>
        <v>268000</v>
      </c>
      <c r="J1265" s="126" t="n">
        <f aca="false">J1266</f>
        <v>268000</v>
      </c>
    </row>
    <row r="1266" customFormat="false" ht="12.75" hidden="false" customHeight="false" outlineLevel="0" collapsed="false">
      <c r="A1266" s="39"/>
      <c r="B1266" s="39" t="s">
        <v>390</v>
      </c>
      <c r="C1266" s="33" t="s">
        <v>391</v>
      </c>
      <c r="D1266" s="88" t="n">
        <v>258175</v>
      </c>
      <c r="E1266" s="88" t="n">
        <v>196564.35</v>
      </c>
      <c r="F1266" s="88" t="n">
        <v>0</v>
      </c>
      <c r="G1266" s="88" t="n">
        <v>0</v>
      </c>
      <c r="H1266" s="88" t="n">
        <v>258175</v>
      </c>
      <c r="I1266" s="100" t="n">
        <v>268000</v>
      </c>
      <c r="J1266" s="100" t="n">
        <v>268000</v>
      </c>
    </row>
    <row r="1267" customFormat="false" ht="12.75" hidden="false" customHeight="false" outlineLevel="0" collapsed="false">
      <c r="A1267" s="39"/>
      <c r="B1267" s="39" t="s">
        <v>393</v>
      </c>
      <c r="C1267" s="33" t="s">
        <v>198</v>
      </c>
      <c r="D1267" s="88" t="n">
        <v>258175</v>
      </c>
      <c r="E1267" s="88" t="n">
        <v>196564.35</v>
      </c>
      <c r="F1267" s="88" t="n">
        <v>0</v>
      </c>
      <c r="G1267" s="88" t="n">
        <v>0</v>
      </c>
      <c r="H1267" s="88" t="n">
        <v>258175</v>
      </c>
      <c r="I1267" s="100"/>
      <c r="J1267" s="100"/>
    </row>
    <row r="1268" customFormat="false" ht="12.75" hidden="false" customHeight="false" outlineLevel="0" collapsed="false">
      <c r="A1268" s="16" t="s">
        <v>1212</v>
      </c>
      <c r="B1268" s="16" t="s">
        <v>395</v>
      </c>
      <c r="C1268" s="17" t="s">
        <v>1213</v>
      </c>
      <c r="D1268" s="91" t="n">
        <v>100000</v>
      </c>
      <c r="E1268" s="91" t="n">
        <v>37389.35</v>
      </c>
      <c r="F1268" s="91" t="n">
        <v>0</v>
      </c>
      <c r="G1268" s="91" t="n">
        <v>0</v>
      </c>
      <c r="H1268" s="91" t="n">
        <v>100000</v>
      </c>
      <c r="I1268" s="100"/>
      <c r="J1268" s="100"/>
    </row>
    <row r="1269" customFormat="false" ht="12.75" hidden="false" customHeight="false" outlineLevel="0" collapsed="false">
      <c r="A1269" s="16" t="s">
        <v>1214</v>
      </c>
      <c r="B1269" s="16" t="s">
        <v>395</v>
      </c>
      <c r="C1269" s="17" t="s">
        <v>1215</v>
      </c>
      <c r="D1269" s="91" t="n">
        <v>10000</v>
      </c>
      <c r="E1269" s="91" t="n">
        <v>10000</v>
      </c>
      <c r="F1269" s="91" t="n">
        <v>0</v>
      </c>
      <c r="G1269" s="91" t="n">
        <v>0</v>
      </c>
      <c r="H1269" s="91" t="n">
        <v>10000</v>
      </c>
      <c r="I1269" s="100"/>
      <c r="J1269" s="100"/>
    </row>
    <row r="1270" customFormat="false" ht="12.75" hidden="false" customHeight="false" outlineLevel="0" collapsed="false">
      <c r="A1270" s="16" t="s">
        <v>1216</v>
      </c>
      <c r="B1270" s="16" t="s">
        <v>395</v>
      </c>
      <c r="C1270" s="17" t="s">
        <v>1217</v>
      </c>
      <c r="D1270" s="91" t="n">
        <v>3000</v>
      </c>
      <c r="E1270" s="91" t="n">
        <v>0</v>
      </c>
      <c r="F1270" s="91" t="n">
        <v>0</v>
      </c>
      <c r="G1270" s="91" t="n">
        <v>0</v>
      </c>
      <c r="H1270" s="91" t="n">
        <v>3000</v>
      </c>
      <c r="I1270" s="100"/>
      <c r="J1270" s="100"/>
    </row>
    <row r="1271" customFormat="false" ht="12.75" hidden="false" customHeight="false" outlineLevel="0" collapsed="false">
      <c r="A1271" s="16" t="s">
        <v>1218</v>
      </c>
      <c r="B1271" s="16" t="s">
        <v>395</v>
      </c>
      <c r="C1271" s="17" t="s">
        <v>1219</v>
      </c>
      <c r="D1271" s="91" t="n">
        <v>80000</v>
      </c>
      <c r="E1271" s="91" t="n">
        <v>80000</v>
      </c>
      <c r="F1271" s="91" t="n">
        <v>0</v>
      </c>
      <c r="G1271" s="91" t="n">
        <v>0</v>
      </c>
      <c r="H1271" s="91" t="n">
        <v>80000</v>
      </c>
      <c r="I1271" s="100"/>
      <c r="J1271" s="100"/>
    </row>
    <row r="1272" customFormat="false" ht="12.75" hidden="false" customHeight="false" outlineLevel="0" collapsed="false">
      <c r="A1272" s="16" t="s">
        <v>1220</v>
      </c>
      <c r="B1272" s="16" t="s">
        <v>395</v>
      </c>
      <c r="C1272" s="17" t="s">
        <v>1221</v>
      </c>
      <c r="D1272" s="91" t="n">
        <v>35175</v>
      </c>
      <c r="E1272" s="91" t="n">
        <v>35175</v>
      </c>
      <c r="F1272" s="91" t="n">
        <v>0</v>
      </c>
      <c r="G1272" s="91" t="n">
        <v>0</v>
      </c>
      <c r="H1272" s="91" t="n">
        <v>35175</v>
      </c>
      <c r="I1272" s="93"/>
      <c r="J1272" s="93"/>
    </row>
    <row r="1273" customFormat="false" ht="12.75" hidden="false" customHeight="false" outlineLevel="0" collapsed="false">
      <c r="A1273" s="16" t="s">
        <v>1222</v>
      </c>
      <c r="B1273" s="16" t="s">
        <v>395</v>
      </c>
      <c r="C1273" s="17" t="s">
        <v>1223</v>
      </c>
      <c r="D1273" s="91" t="n">
        <v>25000</v>
      </c>
      <c r="E1273" s="91" t="n">
        <v>29000</v>
      </c>
      <c r="F1273" s="91" t="n">
        <v>0</v>
      </c>
      <c r="G1273" s="91" t="n">
        <v>0</v>
      </c>
      <c r="H1273" s="91" t="n">
        <v>25000</v>
      </c>
      <c r="I1273" s="93"/>
      <c r="J1273" s="93"/>
    </row>
    <row r="1274" customFormat="false" ht="12.75" hidden="false" customHeight="false" outlineLevel="0" collapsed="false">
      <c r="A1274" s="16" t="s">
        <v>1224</v>
      </c>
      <c r="B1274" s="16" t="s">
        <v>395</v>
      </c>
      <c r="C1274" s="17" t="s">
        <v>1225</v>
      </c>
      <c r="D1274" s="91" t="n">
        <v>5000</v>
      </c>
      <c r="E1274" s="91" t="n">
        <v>5000</v>
      </c>
      <c r="F1274" s="91" t="n">
        <v>0</v>
      </c>
      <c r="G1274" s="91" t="n">
        <v>0</v>
      </c>
      <c r="H1274" s="91" t="n">
        <v>5000</v>
      </c>
      <c r="I1274" s="94"/>
      <c r="J1274" s="94"/>
    </row>
    <row r="1275" customFormat="false" ht="12.75" hidden="false" customHeight="false" outlineLevel="0" collapsed="false">
      <c r="A1275" s="118" t="s">
        <v>1226</v>
      </c>
      <c r="B1275" s="118"/>
      <c r="C1275" s="119"/>
      <c r="D1275" s="120" t="n">
        <v>85000</v>
      </c>
      <c r="E1275" s="120" t="n">
        <v>55000</v>
      </c>
      <c r="F1275" s="120" t="n">
        <v>0</v>
      </c>
      <c r="G1275" s="120" t="n">
        <v>0</v>
      </c>
      <c r="H1275" s="120" t="n">
        <v>85000</v>
      </c>
      <c r="I1275" s="120" t="n">
        <f aca="false">I1276</f>
        <v>70000</v>
      </c>
      <c r="J1275" s="120" t="n">
        <f aca="false">J1276</f>
        <v>70000</v>
      </c>
    </row>
    <row r="1276" customFormat="false" ht="12.75" hidden="false" customHeight="false" outlineLevel="0" collapsed="false">
      <c r="A1276" s="121" t="s">
        <v>1227</v>
      </c>
      <c r="B1276" s="121"/>
      <c r="C1276" s="122"/>
      <c r="D1276" s="123" t="n">
        <v>85000</v>
      </c>
      <c r="E1276" s="123" t="n">
        <v>55000</v>
      </c>
      <c r="F1276" s="123" t="n">
        <v>0</v>
      </c>
      <c r="G1276" s="123" t="n">
        <v>0</v>
      </c>
      <c r="H1276" s="123" t="n">
        <v>85000</v>
      </c>
      <c r="I1276" s="123" t="n">
        <f aca="false">I1277+I1281</f>
        <v>70000</v>
      </c>
      <c r="J1276" s="123" t="n">
        <f aca="false">J1277+J1281</f>
        <v>70000</v>
      </c>
    </row>
    <row r="1277" customFormat="false" ht="12.75" hidden="false" customHeight="false" outlineLevel="0" collapsed="false">
      <c r="A1277" s="124" t="s">
        <v>522</v>
      </c>
      <c r="B1277" s="124"/>
      <c r="C1277" s="125"/>
      <c r="D1277" s="126" t="n">
        <v>85000</v>
      </c>
      <c r="E1277" s="126" t="n">
        <v>55000</v>
      </c>
      <c r="F1277" s="126" t="n">
        <v>0</v>
      </c>
      <c r="G1277" s="126" t="n">
        <v>0</v>
      </c>
      <c r="H1277" s="126" t="n">
        <v>85000</v>
      </c>
      <c r="I1277" s="126" t="n">
        <f aca="false">I1278</f>
        <v>70000</v>
      </c>
      <c r="J1277" s="126" t="n">
        <f aca="false">J1278</f>
        <v>70000</v>
      </c>
    </row>
    <row r="1278" customFormat="false" ht="12.75" hidden="false" customHeight="false" outlineLevel="0" collapsed="false">
      <c r="A1278" s="39"/>
      <c r="B1278" s="39" t="s">
        <v>390</v>
      </c>
      <c r="C1278" s="33" t="s">
        <v>391</v>
      </c>
      <c r="D1278" s="88" t="n">
        <v>85000</v>
      </c>
      <c r="E1278" s="88" t="n">
        <v>55000</v>
      </c>
      <c r="F1278" s="88" t="n">
        <v>0</v>
      </c>
      <c r="G1278" s="88" t="n">
        <v>0</v>
      </c>
      <c r="H1278" s="88" t="n">
        <v>85000</v>
      </c>
      <c r="I1278" s="100" t="n">
        <v>70000</v>
      </c>
      <c r="J1278" s="100" t="n">
        <v>70000</v>
      </c>
    </row>
    <row r="1279" customFormat="false" ht="12.75" hidden="false" customHeight="false" outlineLevel="0" collapsed="false">
      <c r="A1279" s="39"/>
      <c r="B1279" s="39" t="s">
        <v>393</v>
      </c>
      <c r="C1279" s="33" t="s">
        <v>198</v>
      </c>
      <c r="D1279" s="88" t="n">
        <v>85000</v>
      </c>
      <c r="E1279" s="88" t="n">
        <v>55000</v>
      </c>
      <c r="F1279" s="88" t="n">
        <v>0</v>
      </c>
      <c r="G1279" s="88" t="n">
        <v>0</v>
      </c>
      <c r="H1279" s="88" t="n">
        <v>85000</v>
      </c>
      <c r="I1279" s="100"/>
      <c r="J1279" s="100"/>
    </row>
    <row r="1280" customFormat="false" ht="12.75" hidden="false" customHeight="false" outlineLevel="0" collapsed="false">
      <c r="A1280" s="16" t="s">
        <v>1228</v>
      </c>
      <c r="B1280" s="16" t="s">
        <v>395</v>
      </c>
      <c r="C1280" s="17" t="s">
        <v>1229</v>
      </c>
      <c r="D1280" s="91" t="n">
        <v>30000</v>
      </c>
      <c r="E1280" s="91" t="n">
        <v>30000</v>
      </c>
      <c r="F1280" s="91" t="n">
        <v>0</v>
      </c>
      <c r="G1280" s="91" t="n">
        <v>0</v>
      </c>
      <c r="H1280" s="91" t="n">
        <v>30000</v>
      </c>
      <c r="I1280" s="100"/>
      <c r="J1280" s="100"/>
    </row>
    <row r="1281" customFormat="false" ht="12.75" hidden="false" customHeight="false" outlineLevel="0" collapsed="false">
      <c r="A1281" s="16" t="s">
        <v>1230</v>
      </c>
      <c r="B1281" s="16" t="s">
        <v>395</v>
      </c>
      <c r="C1281" s="17" t="s">
        <v>1231</v>
      </c>
      <c r="D1281" s="91" t="n">
        <v>15000</v>
      </c>
      <c r="E1281" s="91" t="n">
        <v>15000</v>
      </c>
      <c r="F1281" s="91" t="n">
        <v>0</v>
      </c>
      <c r="G1281" s="91" t="n">
        <v>0</v>
      </c>
      <c r="H1281" s="91" t="n">
        <v>15000</v>
      </c>
      <c r="I1281" s="100"/>
      <c r="J1281" s="100"/>
    </row>
    <row r="1282" customFormat="false" ht="12.75" hidden="false" customHeight="false" outlineLevel="0" collapsed="false">
      <c r="A1282" s="16" t="s">
        <v>1232</v>
      </c>
      <c r="B1282" s="16" t="s">
        <v>395</v>
      </c>
      <c r="C1282" s="17" t="s">
        <v>1233</v>
      </c>
      <c r="D1282" s="91" t="n">
        <v>5000</v>
      </c>
      <c r="E1282" s="91" t="n">
        <v>5000</v>
      </c>
      <c r="F1282" s="91" t="n">
        <v>0</v>
      </c>
      <c r="G1282" s="91" t="n">
        <v>0</v>
      </c>
      <c r="H1282" s="91" t="n">
        <v>5000</v>
      </c>
      <c r="I1282" s="100"/>
      <c r="J1282" s="100"/>
    </row>
    <row r="1283" customFormat="false" ht="22.5" hidden="false" customHeight="false" outlineLevel="0" collapsed="false">
      <c r="A1283" s="16" t="s">
        <v>1234</v>
      </c>
      <c r="B1283" s="16" t="s">
        <v>395</v>
      </c>
      <c r="C1283" s="17" t="s">
        <v>1235</v>
      </c>
      <c r="D1283" s="91" t="n">
        <v>15000</v>
      </c>
      <c r="E1283" s="91" t="n">
        <v>0</v>
      </c>
      <c r="F1283" s="91" t="n">
        <v>0</v>
      </c>
      <c r="G1283" s="91" t="n">
        <v>0</v>
      </c>
      <c r="H1283" s="91" t="n">
        <v>15000</v>
      </c>
      <c r="I1283" s="100"/>
      <c r="J1283" s="100"/>
    </row>
    <row r="1284" customFormat="false" ht="12.75" hidden="false" customHeight="false" outlineLevel="0" collapsed="false">
      <c r="A1284" s="16" t="s">
        <v>1236</v>
      </c>
      <c r="B1284" s="16" t="s">
        <v>395</v>
      </c>
      <c r="C1284" s="17" t="s">
        <v>1237</v>
      </c>
      <c r="D1284" s="91" t="n">
        <v>20000</v>
      </c>
      <c r="E1284" s="91" t="n">
        <v>5000</v>
      </c>
      <c r="F1284" s="91" t="n">
        <v>0</v>
      </c>
      <c r="G1284" s="91" t="n">
        <v>0</v>
      </c>
      <c r="H1284" s="91" t="n">
        <v>20000</v>
      </c>
      <c r="I1284" s="100"/>
      <c r="J1284" s="100"/>
    </row>
    <row r="1285" customFormat="false" ht="12.75" hidden="false" customHeight="false" outlineLevel="0" collapsed="false">
      <c r="A1285" s="115" t="s">
        <v>1238</v>
      </c>
      <c r="B1285" s="115"/>
      <c r="C1285" s="116"/>
      <c r="D1285" s="117" t="n">
        <v>2131500</v>
      </c>
      <c r="E1285" s="117" t="n">
        <f aca="false">E1286+E1320</f>
        <v>1412867.64</v>
      </c>
      <c r="F1285" s="117" t="n">
        <v>40000</v>
      </c>
      <c r="G1285" s="117" t="n">
        <v>1.88</v>
      </c>
      <c r="H1285" s="117" t="n">
        <v>2171500</v>
      </c>
      <c r="I1285" s="117" t="n">
        <f aca="false">I1286+I1320</f>
        <v>1893500</v>
      </c>
      <c r="J1285" s="117" t="n">
        <f aca="false">J1286+J1320</f>
        <v>1893500</v>
      </c>
    </row>
    <row r="1286" customFormat="false" ht="12.75" hidden="false" customHeight="false" outlineLevel="0" collapsed="false">
      <c r="A1286" s="118" t="s">
        <v>1239</v>
      </c>
      <c r="B1286" s="118"/>
      <c r="C1286" s="119"/>
      <c r="D1286" s="120" t="n">
        <v>1106500</v>
      </c>
      <c r="E1286" s="120" t="n">
        <f aca="false">E1287</f>
        <v>768539.57</v>
      </c>
      <c r="F1286" s="120" t="n">
        <v>0</v>
      </c>
      <c r="G1286" s="120" t="n">
        <v>0</v>
      </c>
      <c r="H1286" s="120" t="n">
        <v>1106500</v>
      </c>
      <c r="I1286" s="120" t="n">
        <f aca="false">I1287</f>
        <v>1083500</v>
      </c>
      <c r="J1286" s="120" t="n">
        <f aca="false">J1287</f>
        <v>1083500</v>
      </c>
    </row>
    <row r="1287" customFormat="false" ht="12.75" hidden="false" customHeight="false" outlineLevel="0" collapsed="false">
      <c r="A1287" s="121" t="s">
        <v>1240</v>
      </c>
      <c r="B1287" s="121"/>
      <c r="C1287" s="122"/>
      <c r="D1287" s="123" t="n">
        <v>1106500</v>
      </c>
      <c r="E1287" s="123" t="n">
        <v>768539.57</v>
      </c>
      <c r="F1287" s="123" t="n">
        <v>0</v>
      </c>
      <c r="G1287" s="123" t="n">
        <v>0</v>
      </c>
      <c r="H1287" s="123" t="n">
        <v>1106500</v>
      </c>
      <c r="I1287" s="123" t="n">
        <f aca="false">I1288+I1292</f>
        <v>1083500</v>
      </c>
      <c r="J1287" s="123" t="n">
        <f aca="false">J1288+J1292</f>
        <v>1083500</v>
      </c>
    </row>
    <row r="1288" customFormat="false" ht="12.75" hidden="false" customHeight="false" outlineLevel="0" collapsed="false">
      <c r="A1288" s="124" t="s">
        <v>522</v>
      </c>
      <c r="B1288" s="124"/>
      <c r="C1288" s="125"/>
      <c r="D1288" s="126" t="n">
        <v>1106500</v>
      </c>
      <c r="E1288" s="126" t="n">
        <v>768539.57</v>
      </c>
      <c r="F1288" s="126" t="n">
        <v>0</v>
      </c>
      <c r="G1288" s="126" t="n">
        <v>0</v>
      </c>
      <c r="H1288" s="126" t="n">
        <v>1106500</v>
      </c>
      <c r="I1288" s="126" t="n">
        <f aca="false">I1289</f>
        <v>1083500</v>
      </c>
      <c r="J1288" s="126" t="n">
        <f aca="false">J1289</f>
        <v>1083500</v>
      </c>
    </row>
    <row r="1289" customFormat="false" ht="12.75" hidden="false" customHeight="false" outlineLevel="0" collapsed="false">
      <c r="A1289" s="39"/>
      <c r="B1289" s="39" t="s">
        <v>390</v>
      </c>
      <c r="C1289" s="33" t="s">
        <v>391</v>
      </c>
      <c r="D1289" s="88" t="n">
        <v>1106500</v>
      </c>
      <c r="E1289" s="88" t="n">
        <v>768539.57</v>
      </c>
      <c r="F1289" s="88" t="n">
        <v>0</v>
      </c>
      <c r="G1289" s="88" t="n">
        <v>0</v>
      </c>
      <c r="H1289" s="88" t="n">
        <v>1106500</v>
      </c>
      <c r="I1289" s="128" t="n">
        <v>1083500</v>
      </c>
      <c r="J1289" s="128" t="n">
        <v>1083500</v>
      </c>
    </row>
    <row r="1290" customFormat="false" ht="12.75" hidden="false" customHeight="false" outlineLevel="0" collapsed="false">
      <c r="A1290" s="39"/>
      <c r="B1290" s="39" t="s">
        <v>393</v>
      </c>
      <c r="C1290" s="33" t="s">
        <v>198</v>
      </c>
      <c r="D1290" s="88" t="n">
        <v>1106500</v>
      </c>
      <c r="E1290" s="88" t="n">
        <v>768539.57</v>
      </c>
      <c r="F1290" s="88" t="n">
        <v>0</v>
      </c>
      <c r="G1290" s="88" t="n">
        <v>0</v>
      </c>
      <c r="H1290" s="88" t="n">
        <v>1106500</v>
      </c>
      <c r="I1290" s="128"/>
      <c r="J1290" s="128"/>
    </row>
    <row r="1291" customFormat="false" ht="12.75" hidden="false" customHeight="false" outlineLevel="0" collapsed="false">
      <c r="A1291" s="16" t="s">
        <v>1241</v>
      </c>
      <c r="B1291" s="16" t="s">
        <v>395</v>
      </c>
      <c r="C1291" s="17" t="s">
        <v>1242</v>
      </c>
      <c r="D1291" s="91" t="n">
        <v>80000</v>
      </c>
      <c r="E1291" s="91" t="n">
        <v>60000</v>
      </c>
      <c r="F1291" s="91" t="n">
        <v>0</v>
      </c>
      <c r="G1291" s="91" t="n">
        <v>0</v>
      </c>
      <c r="H1291" s="91" t="n">
        <v>80000</v>
      </c>
      <c r="I1291" s="100"/>
      <c r="J1291" s="100"/>
    </row>
    <row r="1292" customFormat="false" ht="12.75" hidden="false" customHeight="false" outlineLevel="0" collapsed="false">
      <c r="A1292" s="16" t="s">
        <v>1243</v>
      </c>
      <c r="B1292" s="16" t="s">
        <v>395</v>
      </c>
      <c r="C1292" s="17" t="s">
        <v>1244</v>
      </c>
      <c r="D1292" s="91" t="n">
        <v>30000</v>
      </c>
      <c r="E1292" s="91" t="n">
        <v>30000</v>
      </c>
      <c r="F1292" s="91" t="n">
        <v>0</v>
      </c>
      <c r="G1292" s="91" t="n">
        <v>0</v>
      </c>
      <c r="H1292" s="91" t="n">
        <v>30000</v>
      </c>
      <c r="I1292" s="100"/>
      <c r="J1292" s="100"/>
    </row>
    <row r="1293" customFormat="false" ht="12.75" hidden="false" customHeight="false" outlineLevel="0" collapsed="false">
      <c r="A1293" s="16" t="s">
        <v>1245</v>
      </c>
      <c r="B1293" s="16" t="s">
        <v>395</v>
      </c>
      <c r="C1293" s="17" t="s">
        <v>1246</v>
      </c>
      <c r="D1293" s="91" t="n">
        <v>80000</v>
      </c>
      <c r="E1293" s="91" t="n">
        <v>70000</v>
      </c>
      <c r="F1293" s="91" t="n">
        <v>0</v>
      </c>
      <c r="G1293" s="91" t="n">
        <v>0</v>
      </c>
      <c r="H1293" s="91" t="n">
        <v>80000</v>
      </c>
      <c r="I1293" s="100"/>
      <c r="J1293" s="100"/>
    </row>
    <row r="1294" customFormat="false" ht="12.75" hidden="false" customHeight="false" outlineLevel="0" collapsed="false">
      <c r="A1294" s="16" t="s">
        <v>1247</v>
      </c>
      <c r="B1294" s="16" t="s">
        <v>395</v>
      </c>
      <c r="C1294" s="17" t="s">
        <v>1248</v>
      </c>
      <c r="D1294" s="91" t="n">
        <v>10000</v>
      </c>
      <c r="E1294" s="91" t="n">
        <v>7000</v>
      </c>
      <c r="F1294" s="91" t="n">
        <v>0</v>
      </c>
      <c r="G1294" s="91" t="n">
        <v>0</v>
      </c>
      <c r="H1294" s="91" t="n">
        <v>10000</v>
      </c>
      <c r="I1294" s="100"/>
      <c r="J1294" s="100"/>
    </row>
    <row r="1295" customFormat="false" ht="12.75" hidden="false" customHeight="false" outlineLevel="0" collapsed="false">
      <c r="A1295" s="16" t="s">
        <v>1249</v>
      </c>
      <c r="B1295" s="16" t="s">
        <v>395</v>
      </c>
      <c r="C1295" s="17" t="s">
        <v>1250</v>
      </c>
      <c r="D1295" s="91" t="n">
        <v>10000</v>
      </c>
      <c r="E1295" s="91" t="n">
        <v>10000</v>
      </c>
      <c r="F1295" s="91" t="n">
        <v>0</v>
      </c>
      <c r="G1295" s="91" t="n">
        <v>0</v>
      </c>
      <c r="H1295" s="91" t="n">
        <v>10000</v>
      </c>
      <c r="I1295" s="100"/>
      <c r="J1295" s="100"/>
    </row>
    <row r="1296" customFormat="false" ht="12.75" hidden="false" customHeight="false" outlineLevel="0" collapsed="false">
      <c r="A1296" s="16" t="s">
        <v>1251</v>
      </c>
      <c r="B1296" s="16" t="s">
        <v>395</v>
      </c>
      <c r="C1296" s="17" t="s">
        <v>1252</v>
      </c>
      <c r="D1296" s="91" t="n">
        <v>2500</v>
      </c>
      <c r="E1296" s="91" t="n">
        <v>2500</v>
      </c>
      <c r="F1296" s="91" t="n">
        <v>0</v>
      </c>
      <c r="G1296" s="91" t="n">
        <v>0</v>
      </c>
      <c r="H1296" s="91" t="n">
        <v>2500</v>
      </c>
      <c r="I1296" s="100"/>
      <c r="J1296" s="100"/>
    </row>
    <row r="1297" customFormat="false" ht="12.75" hidden="false" customHeight="false" outlineLevel="0" collapsed="false">
      <c r="A1297" s="16" t="s">
        <v>1253</v>
      </c>
      <c r="B1297" s="16" t="s">
        <v>395</v>
      </c>
      <c r="C1297" s="17" t="s">
        <v>1254</v>
      </c>
      <c r="D1297" s="91" t="n">
        <v>10000</v>
      </c>
      <c r="E1297" s="91" t="n">
        <v>10000</v>
      </c>
      <c r="F1297" s="91" t="n">
        <v>0</v>
      </c>
      <c r="G1297" s="91" t="n">
        <v>0</v>
      </c>
      <c r="H1297" s="91" t="n">
        <v>10000</v>
      </c>
      <c r="I1297" s="100"/>
      <c r="J1297" s="100"/>
    </row>
    <row r="1298" customFormat="false" ht="12.75" hidden="false" customHeight="false" outlineLevel="0" collapsed="false">
      <c r="A1298" s="16" t="s">
        <v>1255</v>
      </c>
      <c r="B1298" s="16" t="s">
        <v>395</v>
      </c>
      <c r="C1298" s="17" t="s">
        <v>1256</v>
      </c>
      <c r="D1298" s="91" t="n">
        <v>120000</v>
      </c>
      <c r="E1298" s="91" t="n">
        <v>120000</v>
      </c>
      <c r="F1298" s="91" t="n">
        <v>0</v>
      </c>
      <c r="G1298" s="91" t="n">
        <v>0</v>
      </c>
      <c r="H1298" s="91" t="n">
        <v>120000</v>
      </c>
      <c r="I1298" s="100"/>
      <c r="J1298" s="100"/>
    </row>
    <row r="1299" customFormat="false" ht="12.75" hidden="false" customHeight="false" outlineLevel="0" collapsed="false">
      <c r="A1299" s="16" t="s">
        <v>1257</v>
      </c>
      <c r="B1299" s="16" t="s">
        <v>395</v>
      </c>
      <c r="C1299" s="17" t="s">
        <v>1258</v>
      </c>
      <c r="D1299" s="91" t="n">
        <v>10000</v>
      </c>
      <c r="E1299" s="91" t="n">
        <v>10000</v>
      </c>
      <c r="F1299" s="91" t="n">
        <v>0</v>
      </c>
      <c r="G1299" s="91" t="n">
        <v>0</v>
      </c>
      <c r="H1299" s="91" t="n">
        <v>10000</v>
      </c>
      <c r="I1299" s="94"/>
      <c r="J1299" s="94"/>
    </row>
    <row r="1300" customFormat="false" ht="12.75" hidden="false" customHeight="false" outlineLevel="0" collapsed="false">
      <c r="A1300" s="16" t="s">
        <v>1259</v>
      </c>
      <c r="B1300" s="16" t="s">
        <v>395</v>
      </c>
      <c r="C1300" s="17" t="s">
        <v>1260</v>
      </c>
      <c r="D1300" s="91" t="n">
        <v>10000</v>
      </c>
      <c r="E1300" s="91" t="n">
        <v>10000</v>
      </c>
      <c r="F1300" s="91" t="n">
        <v>0</v>
      </c>
      <c r="G1300" s="91" t="n">
        <v>0</v>
      </c>
      <c r="H1300" s="91" t="n">
        <v>10000</v>
      </c>
      <c r="I1300" s="100"/>
      <c r="J1300" s="100"/>
    </row>
    <row r="1301" customFormat="false" ht="12.75" hidden="false" customHeight="false" outlineLevel="0" collapsed="false">
      <c r="A1301" s="16" t="s">
        <v>1261</v>
      </c>
      <c r="B1301" s="16" t="s">
        <v>395</v>
      </c>
      <c r="C1301" s="17" t="s">
        <v>1262</v>
      </c>
      <c r="D1301" s="91" t="n">
        <v>350000</v>
      </c>
      <c r="E1301" s="91" t="n">
        <v>210000</v>
      </c>
      <c r="F1301" s="91" t="n">
        <v>0</v>
      </c>
      <c r="G1301" s="91" t="n">
        <v>0</v>
      </c>
      <c r="H1301" s="91" t="n">
        <v>350000</v>
      </c>
      <c r="I1301" s="100"/>
      <c r="J1301" s="100"/>
    </row>
    <row r="1302" customFormat="false" ht="12.75" hidden="false" customHeight="false" outlineLevel="0" collapsed="false">
      <c r="A1302" s="16" t="s">
        <v>1263</v>
      </c>
      <c r="B1302" s="16" t="s">
        <v>395</v>
      </c>
      <c r="C1302" s="17" t="s">
        <v>1264</v>
      </c>
      <c r="D1302" s="91" t="n">
        <v>10000</v>
      </c>
      <c r="E1302" s="91" t="n">
        <v>0</v>
      </c>
      <c r="F1302" s="91" t="n">
        <v>0</v>
      </c>
      <c r="G1302" s="91" t="n">
        <v>0</v>
      </c>
      <c r="H1302" s="91" t="n">
        <v>10000</v>
      </c>
      <c r="I1302" s="100"/>
      <c r="J1302" s="100"/>
    </row>
    <row r="1303" customFormat="false" ht="12.75" hidden="false" customHeight="false" outlineLevel="0" collapsed="false">
      <c r="A1303" s="108"/>
      <c r="B1303" s="108" t="s">
        <v>40</v>
      </c>
      <c r="C1303" s="109"/>
      <c r="D1303" s="108"/>
      <c r="E1303" s="108" t="s">
        <v>41</v>
      </c>
      <c r="F1303" s="108" t="s">
        <v>7</v>
      </c>
      <c r="G1303" s="108"/>
      <c r="H1303" s="108"/>
      <c r="I1303" s="83" t="s">
        <v>9</v>
      </c>
      <c r="J1303" s="83" t="s">
        <v>9</v>
      </c>
    </row>
    <row r="1304" customFormat="false" ht="12.75" hidden="false" customHeight="false" outlineLevel="0" collapsed="false">
      <c r="A1304" s="108" t="s">
        <v>513</v>
      </c>
      <c r="B1304" s="108" t="s">
        <v>42</v>
      </c>
      <c r="C1304" s="109" t="s">
        <v>43</v>
      </c>
      <c r="D1304" s="108" t="s">
        <v>6</v>
      </c>
      <c r="E1304" s="81" t="s">
        <v>514</v>
      </c>
      <c r="F1304" s="108" t="s">
        <v>11</v>
      </c>
      <c r="G1304" s="108" t="s">
        <v>12</v>
      </c>
      <c r="H1304" s="108" t="s">
        <v>515</v>
      </c>
      <c r="I1304" s="83" t="s">
        <v>13</v>
      </c>
      <c r="J1304" s="83" t="s">
        <v>14</v>
      </c>
    </row>
    <row r="1305" customFormat="false" ht="12.75" hidden="false" customHeight="false" outlineLevel="0" collapsed="false">
      <c r="A1305" s="16" t="s">
        <v>1265</v>
      </c>
      <c r="B1305" s="16" t="s">
        <v>395</v>
      </c>
      <c r="C1305" s="17" t="s">
        <v>1266</v>
      </c>
      <c r="D1305" s="91" t="n">
        <v>10000</v>
      </c>
      <c r="E1305" s="91" t="n">
        <v>10000</v>
      </c>
      <c r="F1305" s="91" t="n">
        <v>0</v>
      </c>
      <c r="G1305" s="91" t="n">
        <v>0</v>
      </c>
      <c r="H1305" s="91" t="n">
        <v>10000</v>
      </c>
      <c r="I1305" s="100"/>
      <c r="J1305" s="100"/>
    </row>
    <row r="1306" customFormat="false" ht="12.75" hidden="false" customHeight="false" outlineLevel="0" collapsed="false">
      <c r="A1306" s="16" t="s">
        <v>1267</v>
      </c>
      <c r="B1306" s="16" t="s">
        <v>395</v>
      </c>
      <c r="C1306" s="17" t="s">
        <v>1268</v>
      </c>
      <c r="D1306" s="91" t="n">
        <v>55000</v>
      </c>
      <c r="E1306" s="91" t="n">
        <v>31000</v>
      </c>
      <c r="F1306" s="91" t="n">
        <v>0</v>
      </c>
      <c r="G1306" s="91" t="n">
        <v>0</v>
      </c>
      <c r="H1306" s="91" t="n">
        <v>55000</v>
      </c>
      <c r="I1306" s="100"/>
      <c r="J1306" s="100"/>
    </row>
    <row r="1307" customFormat="false" ht="12.75" hidden="false" customHeight="false" outlineLevel="0" collapsed="false">
      <c r="A1307" s="16" t="s">
        <v>1269</v>
      </c>
      <c r="B1307" s="16" t="s">
        <v>395</v>
      </c>
      <c r="C1307" s="17" t="s">
        <v>1270</v>
      </c>
      <c r="D1307" s="91" t="n">
        <v>45000</v>
      </c>
      <c r="E1307" s="91" t="n">
        <v>45000</v>
      </c>
      <c r="F1307" s="91" t="n">
        <v>0</v>
      </c>
      <c r="G1307" s="91" t="n">
        <v>0</v>
      </c>
      <c r="H1307" s="91" t="n">
        <v>45000</v>
      </c>
      <c r="I1307" s="100"/>
      <c r="J1307" s="100"/>
    </row>
    <row r="1308" customFormat="false" ht="12.75" hidden="false" customHeight="false" outlineLevel="0" collapsed="false">
      <c r="A1308" s="16" t="s">
        <v>1271</v>
      </c>
      <c r="B1308" s="16" t="s">
        <v>395</v>
      </c>
      <c r="C1308" s="17" t="s">
        <v>1272</v>
      </c>
      <c r="D1308" s="91" t="n">
        <v>10000</v>
      </c>
      <c r="E1308" s="91" t="n">
        <v>0</v>
      </c>
      <c r="F1308" s="91" t="n">
        <v>0</v>
      </c>
      <c r="G1308" s="91" t="n">
        <v>0</v>
      </c>
      <c r="H1308" s="91" t="n">
        <v>10000</v>
      </c>
      <c r="I1308" s="100"/>
      <c r="J1308" s="100"/>
    </row>
    <row r="1309" customFormat="false" ht="12.75" hidden="false" customHeight="false" outlineLevel="0" collapsed="false">
      <c r="A1309" s="16" t="s">
        <v>1273</v>
      </c>
      <c r="B1309" s="16" t="s">
        <v>395</v>
      </c>
      <c r="C1309" s="17" t="s">
        <v>1274</v>
      </c>
      <c r="D1309" s="91" t="n">
        <v>10000</v>
      </c>
      <c r="E1309" s="91" t="n">
        <v>0</v>
      </c>
      <c r="F1309" s="91" t="n">
        <v>0</v>
      </c>
      <c r="G1309" s="91" t="n">
        <v>0</v>
      </c>
      <c r="H1309" s="91" t="n">
        <v>10000</v>
      </c>
      <c r="I1309" s="100"/>
      <c r="J1309" s="100"/>
    </row>
    <row r="1310" customFormat="false" ht="12.75" hidden="false" customHeight="false" outlineLevel="0" collapsed="false">
      <c r="A1310" s="16" t="s">
        <v>1275</v>
      </c>
      <c r="B1310" s="16" t="s">
        <v>395</v>
      </c>
      <c r="C1310" s="17" t="s">
        <v>1276</v>
      </c>
      <c r="D1310" s="91" t="n">
        <v>8000</v>
      </c>
      <c r="E1310" s="91" t="n">
        <v>8000</v>
      </c>
      <c r="F1310" s="91" t="n">
        <v>0</v>
      </c>
      <c r="G1310" s="91" t="n">
        <v>0</v>
      </c>
      <c r="H1310" s="91" t="n">
        <v>8000</v>
      </c>
      <c r="I1310" s="100"/>
      <c r="J1310" s="100"/>
    </row>
    <row r="1311" customFormat="false" ht="12.75" hidden="false" customHeight="false" outlineLevel="0" collapsed="false">
      <c r="A1311" s="16" t="s">
        <v>1277</v>
      </c>
      <c r="B1311" s="16" t="s">
        <v>395</v>
      </c>
      <c r="C1311" s="17" t="s">
        <v>1278</v>
      </c>
      <c r="D1311" s="91" t="n">
        <v>70000</v>
      </c>
      <c r="E1311" s="91" t="n">
        <v>70000</v>
      </c>
      <c r="F1311" s="91" t="n">
        <v>0</v>
      </c>
      <c r="G1311" s="91" t="n">
        <v>0</v>
      </c>
      <c r="H1311" s="91" t="n">
        <v>70000</v>
      </c>
      <c r="I1311" s="100"/>
      <c r="J1311" s="100"/>
    </row>
    <row r="1312" customFormat="false" ht="12.75" hidden="false" customHeight="false" outlineLevel="0" collapsed="false">
      <c r="A1312" s="16" t="s">
        <v>1279</v>
      </c>
      <c r="B1312" s="16" t="s">
        <v>395</v>
      </c>
      <c r="C1312" s="17" t="s">
        <v>1280</v>
      </c>
      <c r="D1312" s="91" t="n">
        <v>1000</v>
      </c>
      <c r="E1312" s="91" t="n">
        <v>0</v>
      </c>
      <c r="F1312" s="91" t="n">
        <v>0</v>
      </c>
      <c r="G1312" s="91" t="n">
        <v>0</v>
      </c>
      <c r="H1312" s="91" t="n">
        <v>1000</v>
      </c>
      <c r="I1312" s="100"/>
      <c r="J1312" s="100"/>
    </row>
    <row r="1313" customFormat="false" ht="12.75" hidden="false" customHeight="false" outlineLevel="0" collapsed="false">
      <c r="A1313" s="16" t="s">
        <v>1281</v>
      </c>
      <c r="B1313" s="16" t="s">
        <v>395</v>
      </c>
      <c r="C1313" s="17" t="s">
        <v>1282</v>
      </c>
      <c r="D1313" s="91" t="n">
        <v>5000</v>
      </c>
      <c r="E1313" s="91" t="n">
        <v>5000</v>
      </c>
      <c r="F1313" s="91" t="n">
        <v>0</v>
      </c>
      <c r="G1313" s="91" t="n">
        <v>0</v>
      </c>
      <c r="H1313" s="91" t="n">
        <v>5000</v>
      </c>
      <c r="I1313" s="100"/>
      <c r="J1313" s="100"/>
    </row>
    <row r="1314" customFormat="false" ht="12.75" hidden="false" customHeight="false" outlineLevel="0" collapsed="false">
      <c r="A1314" s="16" t="s">
        <v>1283</v>
      </c>
      <c r="B1314" s="16" t="s">
        <v>395</v>
      </c>
      <c r="C1314" s="17" t="s">
        <v>1284</v>
      </c>
      <c r="D1314" s="91" t="n">
        <v>30000</v>
      </c>
      <c r="E1314" s="91" t="n">
        <v>10000</v>
      </c>
      <c r="F1314" s="91" t="n">
        <v>0</v>
      </c>
      <c r="G1314" s="91" t="n">
        <v>0</v>
      </c>
      <c r="H1314" s="91" t="n">
        <v>30000</v>
      </c>
      <c r="I1314" s="93"/>
      <c r="J1314" s="93"/>
    </row>
    <row r="1315" customFormat="false" ht="12.75" hidden="false" customHeight="false" outlineLevel="0" collapsed="false">
      <c r="A1315" s="16" t="s">
        <v>1285</v>
      </c>
      <c r="B1315" s="16" t="s">
        <v>395</v>
      </c>
      <c r="C1315" s="17" t="s">
        <v>1286</v>
      </c>
      <c r="D1315" s="91" t="n">
        <v>5000</v>
      </c>
      <c r="E1315" s="91" t="n">
        <v>0</v>
      </c>
      <c r="F1315" s="91" t="n">
        <v>0</v>
      </c>
      <c r="G1315" s="91" t="n">
        <v>0</v>
      </c>
      <c r="H1315" s="91" t="n">
        <v>5000</v>
      </c>
      <c r="I1315" s="93"/>
      <c r="J1315" s="93"/>
    </row>
    <row r="1316" customFormat="false" ht="12.75" hidden="false" customHeight="false" outlineLevel="0" collapsed="false">
      <c r="A1316" s="16" t="s">
        <v>1287</v>
      </c>
      <c r="B1316" s="16" t="s">
        <v>395</v>
      </c>
      <c r="C1316" s="17" t="s">
        <v>1288</v>
      </c>
      <c r="D1316" s="91" t="n">
        <v>15000</v>
      </c>
      <c r="E1316" s="91" t="n">
        <v>17639.57</v>
      </c>
      <c r="F1316" s="91" t="n">
        <v>0</v>
      </c>
      <c r="G1316" s="91" t="n">
        <v>0</v>
      </c>
      <c r="H1316" s="91" t="n">
        <v>15000</v>
      </c>
      <c r="I1316" s="100"/>
      <c r="J1316" s="100"/>
    </row>
    <row r="1317" customFormat="false" ht="12.75" hidden="false" customHeight="false" outlineLevel="0" collapsed="false">
      <c r="A1317" s="16" t="s">
        <v>1289</v>
      </c>
      <c r="B1317" s="16" t="s">
        <v>395</v>
      </c>
      <c r="C1317" s="17" t="s">
        <v>1290</v>
      </c>
      <c r="D1317" s="91" t="n">
        <v>25000</v>
      </c>
      <c r="E1317" s="91" t="n">
        <v>10000</v>
      </c>
      <c r="F1317" s="91" t="n">
        <v>0</v>
      </c>
      <c r="G1317" s="91" t="n">
        <v>0</v>
      </c>
      <c r="H1317" s="91" t="n">
        <v>25000</v>
      </c>
      <c r="I1317" s="100"/>
      <c r="J1317" s="100"/>
    </row>
    <row r="1318" customFormat="false" ht="12.75" hidden="false" customHeight="false" outlineLevel="0" collapsed="false">
      <c r="A1318" s="16" t="s">
        <v>1291</v>
      </c>
      <c r="B1318" s="16" t="s">
        <v>395</v>
      </c>
      <c r="C1318" s="17" t="s">
        <v>1292</v>
      </c>
      <c r="D1318" s="91" t="n">
        <v>45000</v>
      </c>
      <c r="E1318" s="91" t="n">
        <v>22400</v>
      </c>
      <c r="F1318" s="91" t="n">
        <v>0</v>
      </c>
      <c r="G1318" s="91" t="n">
        <v>0</v>
      </c>
      <c r="H1318" s="91" t="n">
        <v>45000</v>
      </c>
      <c r="I1318" s="100"/>
      <c r="J1318" s="100"/>
    </row>
    <row r="1319" customFormat="false" ht="12.75" hidden="false" customHeight="false" outlineLevel="0" collapsed="false">
      <c r="A1319" s="16" t="s">
        <v>1293</v>
      </c>
      <c r="B1319" s="16" t="s">
        <v>395</v>
      </c>
      <c r="C1319" s="17" t="s">
        <v>1294</v>
      </c>
      <c r="D1319" s="91" t="n">
        <v>50000</v>
      </c>
      <c r="E1319" s="91" t="n">
        <v>0</v>
      </c>
      <c r="F1319" s="91" t="n">
        <v>0</v>
      </c>
      <c r="G1319" s="91" t="n">
        <v>0</v>
      </c>
      <c r="H1319" s="91" t="n">
        <v>50000</v>
      </c>
      <c r="I1319" s="100"/>
      <c r="J1319" s="100"/>
    </row>
    <row r="1320" customFormat="false" ht="12.75" hidden="false" customHeight="false" outlineLevel="0" collapsed="false">
      <c r="A1320" s="118" t="s">
        <v>1295</v>
      </c>
      <c r="B1320" s="118"/>
      <c r="C1320" s="119"/>
      <c r="D1320" s="120" t="n">
        <v>1025000</v>
      </c>
      <c r="E1320" s="120" t="n">
        <f aca="false">E1321+E1332</f>
        <v>644328.07</v>
      </c>
      <c r="F1320" s="120" t="n">
        <v>40000</v>
      </c>
      <c r="G1320" s="120" t="n">
        <v>3.9</v>
      </c>
      <c r="H1320" s="120" t="n">
        <v>1065000</v>
      </c>
      <c r="I1320" s="120" t="n">
        <f aca="false">I1321+I1332</f>
        <v>810000</v>
      </c>
      <c r="J1320" s="120" t="n">
        <f aca="false">J1321+J1332</f>
        <v>810000</v>
      </c>
    </row>
    <row r="1321" customFormat="false" ht="14.25" hidden="false" customHeight="true" outlineLevel="0" collapsed="false">
      <c r="A1321" s="121" t="s">
        <v>1296</v>
      </c>
      <c r="B1321" s="121"/>
      <c r="C1321" s="122"/>
      <c r="D1321" s="123" t="n">
        <v>845000</v>
      </c>
      <c r="E1321" s="123" t="n">
        <v>483618.91</v>
      </c>
      <c r="F1321" s="123" t="n">
        <v>-30000</v>
      </c>
      <c r="G1321" s="123" t="n">
        <v>-3.55</v>
      </c>
      <c r="H1321" s="123" t="n">
        <v>815000</v>
      </c>
      <c r="I1321" s="123" t="n">
        <f aca="false">I1322+I1326</f>
        <v>540000</v>
      </c>
      <c r="J1321" s="123" t="n">
        <f aca="false">J1322+J1326</f>
        <v>540000</v>
      </c>
    </row>
    <row r="1322" customFormat="false" ht="12.75" hidden="false" customHeight="false" outlineLevel="0" collapsed="false">
      <c r="A1322" s="124" t="s">
        <v>522</v>
      </c>
      <c r="B1322" s="124"/>
      <c r="C1322" s="125"/>
      <c r="D1322" s="126" t="n">
        <v>40000</v>
      </c>
      <c r="E1322" s="126" t="n">
        <v>0</v>
      </c>
      <c r="F1322" s="126" t="n">
        <v>-30000</v>
      </c>
      <c r="G1322" s="126" t="n">
        <v>-75</v>
      </c>
      <c r="H1322" s="126" t="n">
        <v>10000</v>
      </c>
      <c r="I1322" s="126" t="n">
        <f aca="false">I1323</f>
        <v>0</v>
      </c>
      <c r="J1322" s="126" t="n">
        <f aca="false">J1323</f>
        <v>0</v>
      </c>
    </row>
    <row r="1323" customFormat="false" ht="12.75" hidden="false" customHeight="false" outlineLevel="0" collapsed="false">
      <c r="A1323" s="39"/>
      <c r="B1323" s="39" t="s">
        <v>250</v>
      </c>
      <c r="C1323" s="33" t="s">
        <v>251</v>
      </c>
      <c r="D1323" s="88" t="n">
        <v>40000</v>
      </c>
      <c r="E1323" s="88" t="n">
        <v>0</v>
      </c>
      <c r="F1323" s="88" t="n">
        <v>-30000</v>
      </c>
      <c r="G1323" s="88" t="n">
        <v>-75</v>
      </c>
      <c r="H1323" s="88" t="n">
        <v>10000</v>
      </c>
      <c r="I1323" s="100" t="n">
        <v>0</v>
      </c>
      <c r="J1323" s="100" t="n">
        <v>0</v>
      </c>
    </row>
    <row r="1324" customFormat="false" ht="12.75" hidden="false" customHeight="true" outlineLevel="0" collapsed="false">
      <c r="A1324" s="39"/>
      <c r="B1324" s="39" t="s">
        <v>265</v>
      </c>
      <c r="C1324" s="33" t="s">
        <v>266</v>
      </c>
      <c r="D1324" s="88" t="n">
        <v>40000</v>
      </c>
      <c r="E1324" s="88" t="n">
        <v>0</v>
      </c>
      <c r="F1324" s="88" t="n">
        <v>-30000</v>
      </c>
      <c r="G1324" s="88" t="n">
        <v>-75</v>
      </c>
      <c r="H1324" s="88" t="n">
        <v>10000</v>
      </c>
      <c r="I1324" s="100"/>
      <c r="J1324" s="100"/>
    </row>
    <row r="1325" customFormat="false" ht="12.75" hidden="false" customHeight="false" outlineLevel="0" collapsed="false">
      <c r="A1325" s="16" t="s">
        <v>1297</v>
      </c>
      <c r="B1325" s="16" t="s">
        <v>268</v>
      </c>
      <c r="C1325" s="17" t="s">
        <v>1298</v>
      </c>
      <c r="D1325" s="91" t="n">
        <v>40000</v>
      </c>
      <c r="E1325" s="91" t="n">
        <v>0</v>
      </c>
      <c r="F1325" s="91" t="n">
        <v>-30000</v>
      </c>
      <c r="G1325" s="91" t="n">
        <v>-75</v>
      </c>
      <c r="H1325" s="91" t="n">
        <v>10000</v>
      </c>
      <c r="I1325" s="100"/>
      <c r="J1325" s="100"/>
    </row>
    <row r="1326" customFormat="false" ht="12.75" hidden="false" customHeight="false" outlineLevel="0" collapsed="false">
      <c r="A1326" s="124" t="s">
        <v>677</v>
      </c>
      <c r="B1326" s="124"/>
      <c r="C1326" s="125"/>
      <c r="D1326" s="126" t="n">
        <v>805000</v>
      </c>
      <c r="E1326" s="126" t="n">
        <v>483618.91</v>
      </c>
      <c r="F1326" s="126" t="n">
        <v>0</v>
      </c>
      <c r="G1326" s="126" t="n">
        <v>0</v>
      </c>
      <c r="H1326" s="126" t="n">
        <v>805000</v>
      </c>
      <c r="I1326" s="126" t="n">
        <f aca="false">I1327</f>
        <v>540000</v>
      </c>
      <c r="J1326" s="126" t="n">
        <f aca="false">J1327</f>
        <v>540000</v>
      </c>
    </row>
    <row r="1327" customFormat="false" ht="12.75" hidden="false" customHeight="false" outlineLevel="0" collapsed="false">
      <c r="A1327" s="39"/>
      <c r="B1327" s="39" t="s">
        <v>250</v>
      </c>
      <c r="C1327" s="33" t="s">
        <v>251</v>
      </c>
      <c r="D1327" s="88" t="n">
        <v>805000</v>
      </c>
      <c r="E1327" s="88" t="n">
        <v>483618.91</v>
      </c>
      <c r="F1327" s="88" t="n">
        <v>0</v>
      </c>
      <c r="G1327" s="88" t="n">
        <v>0</v>
      </c>
      <c r="H1327" s="88" t="n">
        <v>805000</v>
      </c>
      <c r="I1327" s="100" t="n">
        <v>540000</v>
      </c>
      <c r="J1327" s="100" t="n">
        <v>540000</v>
      </c>
    </row>
    <row r="1328" customFormat="false" ht="12.75" hidden="false" customHeight="false" outlineLevel="0" collapsed="false">
      <c r="A1328" s="39"/>
      <c r="B1328" s="39" t="s">
        <v>265</v>
      </c>
      <c r="C1328" s="33" t="s">
        <v>266</v>
      </c>
      <c r="D1328" s="88" t="n">
        <v>250000</v>
      </c>
      <c r="E1328" s="88" t="n">
        <v>161667.63</v>
      </c>
      <c r="F1328" s="88" t="n">
        <v>0</v>
      </c>
      <c r="G1328" s="88" t="n">
        <v>0</v>
      </c>
      <c r="H1328" s="88" t="n">
        <v>250000</v>
      </c>
      <c r="I1328" s="100"/>
      <c r="J1328" s="100"/>
    </row>
    <row r="1329" customFormat="false" ht="12.75" hidden="false" customHeight="false" outlineLevel="0" collapsed="false">
      <c r="A1329" s="16" t="s">
        <v>1299</v>
      </c>
      <c r="B1329" s="16" t="s">
        <v>274</v>
      </c>
      <c r="C1329" s="17" t="s">
        <v>1300</v>
      </c>
      <c r="D1329" s="91" t="n">
        <v>250000</v>
      </c>
      <c r="E1329" s="91" t="n">
        <v>161667.63</v>
      </c>
      <c r="F1329" s="91" t="n">
        <v>0</v>
      </c>
      <c r="G1329" s="91" t="n">
        <v>0</v>
      </c>
      <c r="H1329" s="91" t="n">
        <v>250000</v>
      </c>
      <c r="I1329" s="100"/>
      <c r="J1329" s="100"/>
    </row>
    <row r="1330" customFormat="false" ht="13.5" hidden="false" customHeight="true" outlineLevel="0" collapsed="false">
      <c r="A1330" s="39"/>
      <c r="B1330" s="39" t="s">
        <v>286</v>
      </c>
      <c r="C1330" s="33" t="s">
        <v>287</v>
      </c>
      <c r="D1330" s="88" t="n">
        <v>555000</v>
      </c>
      <c r="E1330" s="88" t="n">
        <v>321951.28</v>
      </c>
      <c r="F1330" s="88" t="n">
        <v>0</v>
      </c>
      <c r="G1330" s="88" t="n">
        <v>0</v>
      </c>
      <c r="H1330" s="88" t="n">
        <v>555000</v>
      </c>
      <c r="I1330" s="100"/>
      <c r="J1330" s="100"/>
    </row>
    <row r="1331" customFormat="false" ht="12.75" hidden="false" customHeight="false" outlineLevel="0" collapsed="false">
      <c r="A1331" s="16" t="s">
        <v>1301</v>
      </c>
      <c r="B1331" s="16" t="s">
        <v>291</v>
      </c>
      <c r="C1331" s="17" t="s">
        <v>1302</v>
      </c>
      <c r="D1331" s="91" t="n">
        <v>555000</v>
      </c>
      <c r="E1331" s="91" t="n">
        <v>321951.28</v>
      </c>
      <c r="F1331" s="91" t="n">
        <v>0</v>
      </c>
      <c r="G1331" s="91" t="n">
        <v>0</v>
      </c>
      <c r="H1331" s="91" t="n">
        <v>555000</v>
      </c>
      <c r="I1331" s="100"/>
      <c r="J1331" s="100"/>
    </row>
    <row r="1332" customFormat="false" ht="12" hidden="false" customHeight="true" outlineLevel="0" collapsed="false">
      <c r="A1332" s="121" t="s">
        <v>1303</v>
      </c>
      <c r="B1332" s="121"/>
      <c r="C1332" s="122"/>
      <c r="D1332" s="123" t="n">
        <v>180000</v>
      </c>
      <c r="E1332" s="123" t="n">
        <f aca="false">E1333+E1340</f>
        <v>160709.16</v>
      </c>
      <c r="F1332" s="123" t="n">
        <v>70000</v>
      </c>
      <c r="G1332" s="123" t="n">
        <v>38.89</v>
      </c>
      <c r="H1332" s="123" t="n">
        <v>250000</v>
      </c>
      <c r="I1332" s="123" t="n">
        <f aca="false">I1333+I1340</f>
        <v>270000</v>
      </c>
      <c r="J1332" s="123" t="n">
        <f aca="false">J1333+J1340</f>
        <v>270000</v>
      </c>
    </row>
    <row r="1333" customFormat="false" ht="12.75" hidden="false" customHeight="false" outlineLevel="0" collapsed="false">
      <c r="A1333" s="124" t="s">
        <v>522</v>
      </c>
      <c r="B1333" s="124"/>
      <c r="C1333" s="125"/>
      <c r="D1333" s="126" t="n">
        <v>120000</v>
      </c>
      <c r="E1333" s="126" t="n">
        <f aca="false">E1334+E1337</f>
        <v>31557.46</v>
      </c>
      <c r="F1333" s="126" t="n">
        <v>0</v>
      </c>
      <c r="G1333" s="126" t="n">
        <v>0</v>
      </c>
      <c r="H1333" s="126" t="n">
        <v>120000</v>
      </c>
      <c r="I1333" s="126" t="n">
        <f aca="false">I1334</f>
        <v>100000</v>
      </c>
      <c r="J1333" s="126" t="n">
        <f aca="false">J1334</f>
        <v>100000</v>
      </c>
    </row>
    <row r="1334" customFormat="false" ht="12.75" hidden="false" customHeight="false" outlineLevel="0" collapsed="false">
      <c r="A1334" s="39"/>
      <c r="B1334" s="39" t="s">
        <v>250</v>
      </c>
      <c r="C1334" s="33" t="s">
        <v>251</v>
      </c>
      <c r="D1334" s="88" t="n">
        <v>100000</v>
      </c>
      <c r="E1334" s="88" t="n">
        <v>11626.96</v>
      </c>
      <c r="F1334" s="88" t="n">
        <v>0</v>
      </c>
      <c r="G1334" s="88" t="n">
        <v>0</v>
      </c>
      <c r="H1334" s="88" t="n">
        <v>100000</v>
      </c>
      <c r="I1334" s="100" t="n">
        <v>100000</v>
      </c>
      <c r="J1334" s="100" t="n">
        <v>100000</v>
      </c>
    </row>
    <row r="1335" customFormat="false" ht="12.75" hidden="false" customHeight="false" outlineLevel="0" collapsed="false">
      <c r="A1335" s="39"/>
      <c r="B1335" s="39" t="s">
        <v>286</v>
      </c>
      <c r="C1335" s="33" t="s">
        <v>287</v>
      </c>
      <c r="D1335" s="88" t="n">
        <v>100000</v>
      </c>
      <c r="E1335" s="88" t="n">
        <v>11626.96</v>
      </c>
      <c r="F1335" s="88" t="n">
        <v>0</v>
      </c>
      <c r="G1335" s="88" t="n">
        <v>0</v>
      </c>
      <c r="H1335" s="88" t="n">
        <v>100000</v>
      </c>
      <c r="I1335" s="94"/>
      <c r="J1335" s="94"/>
    </row>
    <row r="1336" customFormat="false" ht="12.75" hidden="false" customHeight="false" outlineLevel="0" collapsed="false">
      <c r="A1336" s="16" t="s">
        <v>1304</v>
      </c>
      <c r="B1336" s="16" t="s">
        <v>291</v>
      </c>
      <c r="C1336" s="17" t="s">
        <v>1305</v>
      </c>
      <c r="D1336" s="91" t="n">
        <v>100000</v>
      </c>
      <c r="E1336" s="91" t="n">
        <v>11626.96</v>
      </c>
      <c r="F1336" s="91" t="n">
        <v>0</v>
      </c>
      <c r="G1336" s="91" t="n">
        <v>0</v>
      </c>
      <c r="H1336" s="91" t="n">
        <v>100000</v>
      </c>
      <c r="I1336" s="100"/>
      <c r="J1336" s="100"/>
    </row>
    <row r="1337" customFormat="false" ht="12.75" hidden="false" customHeight="false" outlineLevel="0" collapsed="false">
      <c r="A1337" s="39"/>
      <c r="B1337" s="39" t="s">
        <v>419</v>
      </c>
      <c r="C1337" s="33" t="s">
        <v>420</v>
      </c>
      <c r="D1337" s="88" t="n">
        <v>20000</v>
      </c>
      <c r="E1337" s="88" t="n">
        <f aca="false">E1338</f>
        <v>19930.5</v>
      </c>
      <c r="F1337" s="88" t="n">
        <v>0</v>
      </c>
      <c r="G1337" s="88" t="n">
        <v>0</v>
      </c>
      <c r="H1337" s="88" t="n">
        <v>20000</v>
      </c>
      <c r="I1337" s="100" t="n">
        <v>0</v>
      </c>
      <c r="J1337" s="100" t="n">
        <v>0</v>
      </c>
    </row>
    <row r="1338" customFormat="false" ht="12.75" hidden="false" customHeight="false" outlineLevel="0" collapsed="false">
      <c r="A1338" s="39"/>
      <c r="B1338" s="39" t="s">
        <v>432</v>
      </c>
      <c r="C1338" s="33" t="s">
        <v>433</v>
      </c>
      <c r="D1338" s="88" t="n">
        <v>20000</v>
      </c>
      <c r="E1338" s="88" t="n">
        <f aca="false">E1339</f>
        <v>19930.5</v>
      </c>
      <c r="F1338" s="88" t="n">
        <v>0</v>
      </c>
      <c r="G1338" s="88" t="n">
        <v>0</v>
      </c>
      <c r="H1338" s="88" t="n">
        <v>20000</v>
      </c>
      <c r="I1338" s="100"/>
      <c r="J1338" s="100"/>
    </row>
    <row r="1339" customFormat="false" ht="12.75" hidden="false" customHeight="false" outlineLevel="0" collapsed="false">
      <c r="A1339" s="16" t="s">
        <v>1306</v>
      </c>
      <c r="B1339" s="16" t="s">
        <v>443</v>
      </c>
      <c r="C1339" s="17" t="s">
        <v>1307</v>
      </c>
      <c r="D1339" s="91" t="n">
        <v>20000</v>
      </c>
      <c r="E1339" s="91" t="n">
        <v>19930.5</v>
      </c>
      <c r="F1339" s="91" t="n">
        <v>0</v>
      </c>
      <c r="G1339" s="91" t="n">
        <v>0</v>
      </c>
      <c r="H1339" s="91" t="n">
        <v>20000</v>
      </c>
      <c r="I1339" s="100"/>
      <c r="J1339" s="100"/>
    </row>
    <row r="1340" customFormat="false" ht="12.75" hidden="false" customHeight="false" outlineLevel="0" collapsed="false">
      <c r="A1340" s="124" t="s">
        <v>623</v>
      </c>
      <c r="B1340" s="124"/>
      <c r="C1340" s="125"/>
      <c r="D1340" s="126" t="n">
        <v>60000</v>
      </c>
      <c r="E1340" s="126" t="n">
        <v>129151.7</v>
      </c>
      <c r="F1340" s="126" t="n">
        <v>70000</v>
      </c>
      <c r="G1340" s="126" t="n">
        <v>116.67</v>
      </c>
      <c r="H1340" s="126" t="n">
        <v>130000</v>
      </c>
      <c r="I1340" s="126" t="n">
        <f aca="false">I1341</f>
        <v>170000</v>
      </c>
      <c r="J1340" s="126" t="n">
        <f aca="false">J1341</f>
        <v>170000</v>
      </c>
    </row>
    <row r="1341" customFormat="false" ht="12.75" hidden="false" customHeight="false" outlineLevel="0" collapsed="false">
      <c r="A1341" s="39"/>
      <c r="B1341" s="39" t="s">
        <v>419</v>
      </c>
      <c r="C1341" s="33" t="s">
        <v>420</v>
      </c>
      <c r="D1341" s="88" t="n">
        <v>60000</v>
      </c>
      <c r="E1341" s="88" t="n">
        <v>129151.7</v>
      </c>
      <c r="F1341" s="88" t="n">
        <v>70000</v>
      </c>
      <c r="G1341" s="88" t="n">
        <v>116.67</v>
      </c>
      <c r="H1341" s="88" t="n">
        <v>130000</v>
      </c>
      <c r="I1341" s="100" t="n">
        <v>170000</v>
      </c>
      <c r="J1341" s="100" t="n">
        <v>170000</v>
      </c>
    </row>
    <row r="1342" customFormat="false" ht="12.75" hidden="false" customHeight="false" outlineLevel="0" collapsed="false">
      <c r="A1342" s="39"/>
      <c r="B1342" s="39" t="s">
        <v>422</v>
      </c>
      <c r="C1342" s="33" t="s">
        <v>423</v>
      </c>
      <c r="D1342" s="88" t="n">
        <v>60000</v>
      </c>
      <c r="E1342" s="88" t="n">
        <v>129151.7</v>
      </c>
      <c r="F1342" s="88" t="n">
        <v>70000</v>
      </c>
      <c r="G1342" s="88" t="n">
        <v>116.67</v>
      </c>
      <c r="H1342" s="88" t="n">
        <v>130000</v>
      </c>
      <c r="I1342" s="100"/>
      <c r="J1342" s="100"/>
    </row>
    <row r="1343" customFormat="false" ht="12.75" hidden="false" customHeight="false" outlineLevel="0" collapsed="false">
      <c r="A1343" s="16" t="s">
        <v>1308</v>
      </c>
      <c r="B1343" s="16" t="s">
        <v>430</v>
      </c>
      <c r="C1343" s="17" t="s">
        <v>1309</v>
      </c>
      <c r="D1343" s="91" t="n">
        <v>60000</v>
      </c>
      <c r="E1343" s="91" t="n">
        <v>129151.7</v>
      </c>
      <c r="F1343" s="91" t="n">
        <v>70000</v>
      </c>
      <c r="G1343" s="91" t="n">
        <v>116.67</v>
      </c>
      <c r="H1343" s="91" t="n">
        <v>130000</v>
      </c>
      <c r="I1343" s="100"/>
      <c r="J1343" s="100"/>
    </row>
    <row r="1344" customFormat="false" ht="12.75" hidden="false" customHeight="false" outlineLevel="0" collapsed="false">
      <c r="A1344" s="16"/>
      <c r="B1344" s="16"/>
      <c r="C1344" s="17"/>
      <c r="D1344" s="91"/>
      <c r="E1344" s="91"/>
      <c r="F1344" s="91"/>
      <c r="G1344" s="91"/>
      <c r="H1344" s="91"/>
      <c r="I1344" s="100"/>
      <c r="J1344" s="100"/>
    </row>
    <row r="1345" customFormat="false" ht="12.75" hidden="false" customHeight="false" outlineLevel="0" collapsed="false">
      <c r="A1345" s="16"/>
      <c r="B1345" s="16"/>
      <c r="C1345" s="17"/>
      <c r="D1345" s="91"/>
      <c r="E1345" s="91"/>
      <c r="F1345" s="91"/>
      <c r="G1345" s="91"/>
      <c r="H1345" s="91"/>
      <c r="I1345" s="100"/>
      <c r="J1345" s="100"/>
    </row>
    <row r="1346" customFormat="false" ht="12.75" hidden="false" customHeight="false" outlineLevel="0" collapsed="false">
      <c r="A1346" s="108"/>
      <c r="B1346" s="108" t="s">
        <v>40</v>
      </c>
      <c r="C1346" s="109"/>
      <c r="D1346" s="108"/>
      <c r="E1346" s="108" t="s">
        <v>41</v>
      </c>
      <c r="F1346" s="108" t="s">
        <v>7</v>
      </c>
      <c r="G1346" s="108"/>
      <c r="H1346" s="108"/>
      <c r="I1346" s="83" t="s">
        <v>9</v>
      </c>
      <c r="J1346" s="83" t="s">
        <v>9</v>
      </c>
    </row>
    <row r="1347" customFormat="false" ht="12.75" hidden="false" customHeight="false" outlineLevel="0" collapsed="false">
      <c r="A1347" s="108" t="s">
        <v>513</v>
      </c>
      <c r="B1347" s="108" t="s">
        <v>42</v>
      </c>
      <c r="C1347" s="109" t="s">
        <v>43</v>
      </c>
      <c r="D1347" s="108" t="s">
        <v>6</v>
      </c>
      <c r="E1347" s="81" t="s">
        <v>514</v>
      </c>
      <c r="F1347" s="108" t="s">
        <v>11</v>
      </c>
      <c r="G1347" s="108" t="s">
        <v>12</v>
      </c>
      <c r="H1347" s="108" t="s">
        <v>515</v>
      </c>
      <c r="I1347" s="83" t="s">
        <v>13</v>
      </c>
      <c r="J1347" s="83" t="s">
        <v>14</v>
      </c>
    </row>
    <row r="1348" customFormat="false" ht="12.75" hidden="false" customHeight="false" outlineLevel="0" collapsed="false">
      <c r="A1348" s="115" t="s">
        <v>1310</v>
      </c>
      <c r="B1348" s="115"/>
      <c r="C1348" s="116"/>
      <c r="D1348" s="117" t="n">
        <v>506000</v>
      </c>
      <c r="E1348" s="117" t="n">
        <v>424003.03</v>
      </c>
      <c r="F1348" s="117" t="n">
        <v>0</v>
      </c>
      <c r="G1348" s="117" t="n">
        <v>0</v>
      </c>
      <c r="H1348" s="117" t="n">
        <v>506000</v>
      </c>
      <c r="I1348" s="117" t="n">
        <f aca="false">I1349</f>
        <v>530000</v>
      </c>
      <c r="J1348" s="117" t="n">
        <f aca="false">J1349</f>
        <v>530000</v>
      </c>
    </row>
    <row r="1349" customFormat="false" ht="12.75" hidden="false" customHeight="false" outlineLevel="0" collapsed="false">
      <c r="A1349" s="118" t="s">
        <v>1311</v>
      </c>
      <c r="B1349" s="118"/>
      <c r="C1349" s="119"/>
      <c r="D1349" s="120" t="n">
        <v>506000</v>
      </c>
      <c r="E1349" s="120" t="n">
        <v>424003.03</v>
      </c>
      <c r="F1349" s="120" t="n">
        <v>0</v>
      </c>
      <c r="G1349" s="120" t="n">
        <v>0</v>
      </c>
      <c r="H1349" s="120" t="n">
        <v>506000</v>
      </c>
      <c r="I1349" s="120" t="n">
        <f aca="false">I1350</f>
        <v>530000</v>
      </c>
      <c r="J1349" s="120" t="n">
        <f aca="false">J1350</f>
        <v>530000</v>
      </c>
    </row>
    <row r="1350" customFormat="false" ht="12.75" hidden="false" customHeight="false" outlineLevel="0" collapsed="false">
      <c r="A1350" s="121" t="s">
        <v>1312</v>
      </c>
      <c r="B1350" s="121"/>
      <c r="C1350" s="122"/>
      <c r="D1350" s="123" t="n">
        <v>506000</v>
      </c>
      <c r="E1350" s="123" t="n">
        <v>424003.03</v>
      </c>
      <c r="F1350" s="123" t="n">
        <v>0</v>
      </c>
      <c r="G1350" s="123" t="n">
        <v>0</v>
      </c>
      <c r="H1350" s="123" t="n">
        <v>506000</v>
      </c>
      <c r="I1350" s="123" t="n">
        <f aca="false">I1351+I1358</f>
        <v>530000</v>
      </c>
      <c r="J1350" s="123" t="n">
        <f aca="false">J1351+J1358</f>
        <v>530000</v>
      </c>
    </row>
    <row r="1351" customFormat="false" ht="12.75" hidden="false" customHeight="false" outlineLevel="0" collapsed="false">
      <c r="A1351" s="124" t="s">
        <v>522</v>
      </c>
      <c r="B1351" s="124"/>
      <c r="C1351" s="125"/>
      <c r="D1351" s="126" t="n">
        <v>240000</v>
      </c>
      <c r="E1351" s="126" t="n">
        <v>189003.03</v>
      </c>
      <c r="F1351" s="126" t="n">
        <v>0</v>
      </c>
      <c r="G1351" s="126" t="n">
        <v>0</v>
      </c>
      <c r="H1351" s="126" t="n">
        <v>240000</v>
      </c>
      <c r="I1351" s="126" t="n">
        <f aca="false">I1352</f>
        <v>260000</v>
      </c>
      <c r="J1351" s="126" t="n">
        <f aca="false">J1352</f>
        <v>260000</v>
      </c>
    </row>
    <row r="1352" customFormat="false" ht="22.5" hidden="false" customHeight="false" outlineLevel="0" collapsed="false">
      <c r="A1352" s="39"/>
      <c r="B1352" s="39" t="s">
        <v>367</v>
      </c>
      <c r="C1352" s="33" t="s">
        <v>368</v>
      </c>
      <c r="D1352" s="88" t="n">
        <v>240000</v>
      </c>
      <c r="E1352" s="88" t="n">
        <v>189003.03</v>
      </c>
      <c r="F1352" s="88" t="n">
        <v>0</v>
      </c>
      <c r="G1352" s="88" t="n">
        <v>0</v>
      </c>
      <c r="H1352" s="88" t="n">
        <v>240000</v>
      </c>
      <c r="I1352" s="100" t="n">
        <v>260000</v>
      </c>
      <c r="J1352" s="100" t="n">
        <v>260000</v>
      </c>
    </row>
    <row r="1353" customFormat="false" ht="12.75" hidden="false" customHeight="false" outlineLevel="0" collapsed="false">
      <c r="A1353" s="39"/>
      <c r="B1353" s="39" t="s">
        <v>369</v>
      </c>
      <c r="C1353" s="33" t="s">
        <v>370</v>
      </c>
      <c r="D1353" s="88" t="n">
        <v>240000</v>
      </c>
      <c r="E1353" s="88" t="n">
        <v>189003.03</v>
      </c>
      <c r="F1353" s="88" t="n">
        <v>0</v>
      </c>
      <c r="G1353" s="88" t="n">
        <v>0</v>
      </c>
      <c r="H1353" s="88" t="n">
        <v>240000</v>
      </c>
      <c r="I1353" s="100"/>
      <c r="J1353" s="100"/>
    </row>
    <row r="1354" customFormat="false" ht="22.5" hidden="false" customHeight="false" outlineLevel="0" collapsed="false">
      <c r="A1354" s="16" t="s">
        <v>1313</v>
      </c>
      <c r="B1354" s="16" t="s">
        <v>371</v>
      </c>
      <c r="C1354" s="17" t="s">
        <v>1314</v>
      </c>
      <c r="D1354" s="91" t="n">
        <v>30000</v>
      </c>
      <c r="E1354" s="91" t="n">
        <v>25000</v>
      </c>
      <c r="F1354" s="91" t="n">
        <v>0</v>
      </c>
      <c r="G1354" s="91" t="n">
        <v>0</v>
      </c>
      <c r="H1354" s="91" t="n">
        <v>30000</v>
      </c>
      <c r="I1354" s="100"/>
      <c r="J1354" s="100"/>
    </row>
    <row r="1355" customFormat="false" ht="12.75" hidden="false" customHeight="false" outlineLevel="0" collapsed="false">
      <c r="A1355" s="16" t="s">
        <v>1315</v>
      </c>
      <c r="B1355" s="16" t="s">
        <v>371</v>
      </c>
      <c r="C1355" s="17" t="s">
        <v>1316</v>
      </c>
      <c r="D1355" s="91" t="n">
        <v>40000</v>
      </c>
      <c r="E1355" s="91" t="n">
        <v>33333.3</v>
      </c>
      <c r="F1355" s="91" t="n">
        <v>0</v>
      </c>
      <c r="G1355" s="91" t="n">
        <v>0</v>
      </c>
      <c r="H1355" s="91" t="n">
        <v>40000</v>
      </c>
      <c r="I1355" s="100"/>
      <c r="J1355" s="100"/>
    </row>
    <row r="1356" customFormat="false" ht="12.75" hidden="false" customHeight="false" outlineLevel="0" collapsed="false">
      <c r="A1356" s="16" t="s">
        <v>1317</v>
      </c>
      <c r="B1356" s="16" t="s">
        <v>371</v>
      </c>
      <c r="C1356" s="17" t="s">
        <v>1318</v>
      </c>
      <c r="D1356" s="91" t="n">
        <v>60000</v>
      </c>
      <c r="E1356" s="91" t="n">
        <v>12200</v>
      </c>
      <c r="F1356" s="91" t="n">
        <v>0</v>
      </c>
      <c r="G1356" s="91" t="n">
        <v>0</v>
      </c>
      <c r="H1356" s="91" t="n">
        <v>60000</v>
      </c>
      <c r="I1356" s="100"/>
      <c r="J1356" s="100"/>
    </row>
    <row r="1357" customFormat="false" ht="12.75" hidden="false" customHeight="false" outlineLevel="0" collapsed="false">
      <c r="A1357" s="16" t="s">
        <v>1319</v>
      </c>
      <c r="B1357" s="16" t="s">
        <v>371</v>
      </c>
      <c r="C1357" s="17" t="s">
        <v>1320</v>
      </c>
      <c r="D1357" s="91" t="n">
        <v>110000</v>
      </c>
      <c r="E1357" s="91" t="n">
        <v>118469.73</v>
      </c>
      <c r="F1357" s="91" t="n">
        <v>0</v>
      </c>
      <c r="G1357" s="91" t="n">
        <v>0</v>
      </c>
      <c r="H1357" s="91" t="n">
        <v>110000</v>
      </c>
      <c r="I1357" s="100"/>
      <c r="J1357" s="100"/>
    </row>
    <row r="1358" customFormat="false" ht="12.75" hidden="false" customHeight="false" outlineLevel="0" collapsed="false">
      <c r="A1358" s="124" t="s">
        <v>796</v>
      </c>
      <c r="B1358" s="124"/>
      <c r="C1358" s="125"/>
      <c r="D1358" s="126" t="n">
        <v>266000</v>
      </c>
      <c r="E1358" s="126" t="n">
        <v>235000</v>
      </c>
      <c r="F1358" s="126" t="n">
        <v>0</v>
      </c>
      <c r="G1358" s="126" t="n">
        <v>0</v>
      </c>
      <c r="H1358" s="126" t="n">
        <v>266000</v>
      </c>
      <c r="I1358" s="126" t="n">
        <f aca="false">I1359</f>
        <v>270000</v>
      </c>
      <c r="J1358" s="126" t="n">
        <f aca="false">J1359</f>
        <v>270000</v>
      </c>
    </row>
    <row r="1359" customFormat="false" ht="22.5" hidden="false" customHeight="false" outlineLevel="0" collapsed="false">
      <c r="A1359" s="39"/>
      <c r="B1359" s="39" t="s">
        <v>367</v>
      </c>
      <c r="C1359" s="33" t="s">
        <v>368</v>
      </c>
      <c r="D1359" s="88" t="n">
        <v>266000</v>
      </c>
      <c r="E1359" s="88" t="n">
        <v>235000</v>
      </c>
      <c r="F1359" s="88" t="n">
        <v>0</v>
      </c>
      <c r="G1359" s="88" t="n">
        <v>0</v>
      </c>
      <c r="H1359" s="88" t="n">
        <v>266000</v>
      </c>
      <c r="I1359" s="100" t="n">
        <v>270000</v>
      </c>
      <c r="J1359" s="100" t="n">
        <v>270000</v>
      </c>
    </row>
    <row r="1360" customFormat="false" ht="12.75" hidden="false" customHeight="false" outlineLevel="0" collapsed="false">
      <c r="A1360" s="39"/>
      <c r="B1360" s="39" t="s">
        <v>369</v>
      </c>
      <c r="C1360" s="33" t="s">
        <v>370</v>
      </c>
      <c r="D1360" s="88" t="n">
        <v>266000</v>
      </c>
      <c r="E1360" s="88" t="n">
        <v>235000</v>
      </c>
      <c r="F1360" s="88" t="n">
        <v>0</v>
      </c>
      <c r="G1360" s="88" t="n">
        <v>0</v>
      </c>
      <c r="H1360" s="88" t="n">
        <v>266000</v>
      </c>
      <c r="I1360" s="93"/>
      <c r="J1360" s="93"/>
    </row>
    <row r="1361" customFormat="false" ht="12.75" hidden="false" customHeight="false" outlineLevel="0" collapsed="false">
      <c r="A1361" s="16" t="s">
        <v>1321</v>
      </c>
      <c r="B1361" s="16" t="s">
        <v>371</v>
      </c>
      <c r="C1361" s="17" t="s">
        <v>1322</v>
      </c>
      <c r="D1361" s="91" t="n">
        <v>266000</v>
      </c>
      <c r="E1361" s="91" t="n">
        <v>235000</v>
      </c>
      <c r="F1361" s="91" t="n">
        <v>0</v>
      </c>
      <c r="G1361" s="91" t="n">
        <v>0</v>
      </c>
      <c r="H1361" s="91" t="n">
        <v>266000</v>
      </c>
      <c r="I1361" s="93"/>
      <c r="J1361" s="93"/>
    </row>
    <row r="1362" customFormat="false" ht="12.75" hidden="false" customHeight="false" outlineLevel="0" collapsed="false">
      <c r="A1362" s="115" t="s">
        <v>1323</v>
      </c>
      <c r="B1362" s="115"/>
      <c r="C1362" s="116"/>
      <c r="D1362" s="117" t="n">
        <v>340500</v>
      </c>
      <c r="E1362" s="117" t="n">
        <v>251870.47</v>
      </c>
      <c r="F1362" s="117" t="n">
        <v>0</v>
      </c>
      <c r="G1362" s="117" t="n">
        <v>0</v>
      </c>
      <c r="H1362" s="117" t="n">
        <v>340500</v>
      </c>
      <c r="I1362" s="117" t="n">
        <f aca="false">I1363</f>
        <v>290500</v>
      </c>
      <c r="J1362" s="117" t="n">
        <f aca="false">J1363</f>
        <v>290500</v>
      </c>
    </row>
    <row r="1363" customFormat="false" ht="12.75" hidden="false" customHeight="false" outlineLevel="0" collapsed="false">
      <c r="A1363" s="118" t="s">
        <v>1324</v>
      </c>
      <c r="B1363" s="118"/>
      <c r="C1363" s="119"/>
      <c r="D1363" s="120" t="n">
        <v>340500</v>
      </c>
      <c r="E1363" s="120" t="n">
        <v>251870.47</v>
      </c>
      <c r="F1363" s="120" t="n">
        <v>0</v>
      </c>
      <c r="G1363" s="120" t="n">
        <v>0</v>
      </c>
      <c r="H1363" s="120" t="n">
        <v>340500</v>
      </c>
      <c r="I1363" s="120" t="n">
        <f aca="false">I1364</f>
        <v>290500</v>
      </c>
      <c r="J1363" s="120" t="n">
        <f aca="false">J1364</f>
        <v>290500</v>
      </c>
    </row>
    <row r="1364" customFormat="false" ht="12.75" hidden="false" customHeight="false" outlineLevel="0" collapsed="false">
      <c r="A1364" s="121" t="s">
        <v>1325</v>
      </c>
      <c r="B1364" s="121"/>
      <c r="C1364" s="122"/>
      <c r="D1364" s="123" t="n">
        <v>340500</v>
      </c>
      <c r="E1364" s="123" t="n">
        <v>251870.47</v>
      </c>
      <c r="F1364" s="123" t="n">
        <v>0</v>
      </c>
      <c r="G1364" s="123" t="n">
        <v>0</v>
      </c>
      <c r="H1364" s="123" t="n">
        <v>340500</v>
      </c>
      <c r="I1364" s="123" t="n">
        <f aca="false">I1365+I1369</f>
        <v>290500</v>
      </c>
      <c r="J1364" s="123" t="n">
        <f aca="false">J1365+J1369</f>
        <v>290500</v>
      </c>
    </row>
    <row r="1365" customFormat="false" ht="12.75" hidden="false" customHeight="false" outlineLevel="0" collapsed="false">
      <c r="A1365" s="124" t="s">
        <v>522</v>
      </c>
      <c r="B1365" s="124"/>
      <c r="C1365" s="125"/>
      <c r="D1365" s="126" t="n">
        <v>340500</v>
      </c>
      <c r="E1365" s="126" t="n">
        <v>251870.47</v>
      </c>
      <c r="F1365" s="126" t="n">
        <v>0</v>
      </c>
      <c r="G1365" s="126" t="n">
        <v>0</v>
      </c>
      <c r="H1365" s="126" t="n">
        <v>340500</v>
      </c>
      <c r="I1365" s="126" t="n">
        <f aca="false">I1366</f>
        <v>290500</v>
      </c>
      <c r="J1365" s="126" t="n">
        <f aca="false">J1366</f>
        <v>290500</v>
      </c>
    </row>
    <row r="1366" customFormat="false" ht="12.75" hidden="false" customHeight="false" outlineLevel="0" collapsed="false">
      <c r="A1366" s="39"/>
      <c r="B1366" s="39" t="s">
        <v>390</v>
      </c>
      <c r="C1366" s="33" t="s">
        <v>391</v>
      </c>
      <c r="D1366" s="88" t="n">
        <v>340500</v>
      </c>
      <c r="E1366" s="88" t="n">
        <v>251870.47</v>
      </c>
      <c r="F1366" s="88" t="n">
        <v>0</v>
      </c>
      <c r="G1366" s="88" t="n">
        <v>0</v>
      </c>
      <c r="H1366" s="88" t="n">
        <v>340500</v>
      </c>
      <c r="I1366" s="100" t="n">
        <v>290500</v>
      </c>
      <c r="J1366" s="100" t="n">
        <v>290500</v>
      </c>
    </row>
    <row r="1367" customFormat="false" ht="12.75" hidden="false" customHeight="false" outlineLevel="0" collapsed="false">
      <c r="A1367" s="39"/>
      <c r="B1367" s="39" t="s">
        <v>393</v>
      </c>
      <c r="C1367" s="33" t="s">
        <v>198</v>
      </c>
      <c r="D1367" s="88" t="n">
        <v>340500</v>
      </c>
      <c r="E1367" s="88" t="n">
        <v>251870.47</v>
      </c>
      <c r="F1367" s="88" t="n">
        <v>0</v>
      </c>
      <c r="G1367" s="88" t="n">
        <v>0</v>
      </c>
      <c r="H1367" s="88" t="n">
        <v>340500</v>
      </c>
      <c r="I1367" s="100"/>
      <c r="J1367" s="100"/>
    </row>
    <row r="1368" customFormat="false" ht="22.5" hidden="false" customHeight="false" outlineLevel="0" collapsed="false">
      <c r="A1368" s="16" t="s">
        <v>1326</v>
      </c>
      <c r="B1368" s="16" t="s">
        <v>395</v>
      </c>
      <c r="C1368" s="17" t="s">
        <v>1327</v>
      </c>
      <c r="D1368" s="91" t="n">
        <v>115000</v>
      </c>
      <c r="E1368" s="91" t="n">
        <v>66618.2</v>
      </c>
      <c r="F1368" s="91" t="n">
        <v>0</v>
      </c>
      <c r="G1368" s="91" t="n">
        <v>0</v>
      </c>
      <c r="H1368" s="91" t="n">
        <v>115000</v>
      </c>
      <c r="I1368" s="100"/>
      <c r="J1368" s="100"/>
    </row>
    <row r="1369" customFormat="false" ht="12.75" hidden="false" customHeight="false" outlineLevel="0" collapsed="false">
      <c r="A1369" s="16" t="s">
        <v>1328</v>
      </c>
      <c r="B1369" s="16" t="s">
        <v>395</v>
      </c>
      <c r="C1369" s="17" t="s">
        <v>1329</v>
      </c>
      <c r="D1369" s="91" t="n">
        <v>8500</v>
      </c>
      <c r="E1369" s="91" t="n">
        <v>8500</v>
      </c>
      <c r="F1369" s="91" t="n">
        <v>0</v>
      </c>
      <c r="G1369" s="91" t="n">
        <v>0</v>
      </c>
      <c r="H1369" s="91" t="n">
        <v>8500</v>
      </c>
      <c r="I1369" s="100"/>
      <c r="J1369" s="100"/>
    </row>
    <row r="1370" customFormat="false" ht="12.75" hidden="false" customHeight="false" outlineLevel="0" collapsed="false">
      <c r="A1370" s="16" t="s">
        <v>1330</v>
      </c>
      <c r="B1370" s="16" t="s">
        <v>395</v>
      </c>
      <c r="C1370" s="17" t="s">
        <v>1331</v>
      </c>
      <c r="D1370" s="91" t="n">
        <v>60000</v>
      </c>
      <c r="E1370" s="91" t="n">
        <v>33600</v>
      </c>
      <c r="F1370" s="91" t="n">
        <v>0</v>
      </c>
      <c r="G1370" s="91" t="n">
        <v>0</v>
      </c>
      <c r="H1370" s="91" t="n">
        <v>60000</v>
      </c>
      <c r="I1370" s="100"/>
      <c r="J1370" s="100"/>
    </row>
    <row r="1371" customFormat="false" ht="12.75" hidden="false" customHeight="false" outlineLevel="0" collapsed="false">
      <c r="A1371" s="16" t="s">
        <v>1332</v>
      </c>
      <c r="B1371" s="16" t="s">
        <v>395</v>
      </c>
      <c r="C1371" s="17" t="s">
        <v>1333</v>
      </c>
      <c r="D1371" s="91" t="n">
        <v>7000</v>
      </c>
      <c r="E1371" s="91" t="n">
        <v>0</v>
      </c>
      <c r="F1371" s="91" t="n">
        <v>0</v>
      </c>
      <c r="G1371" s="91" t="n">
        <v>0</v>
      </c>
      <c r="H1371" s="91" t="n">
        <v>7000</v>
      </c>
      <c r="I1371" s="100"/>
      <c r="J1371" s="100"/>
    </row>
    <row r="1372" customFormat="false" ht="22.5" hidden="false" customHeight="false" outlineLevel="0" collapsed="false">
      <c r="A1372" s="16" t="s">
        <v>1334</v>
      </c>
      <c r="B1372" s="16" t="s">
        <v>395</v>
      </c>
      <c r="C1372" s="17" t="s">
        <v>1335</v>
      </c>
      <c r="D1372" s="91" t="n">
        <v>150000</v>
      </c>
      <c r="E1372" s="91" t="n">
        <v>143152.27</v>
      </c>
      <c r="F1372" s="91" t="n">
        <v>0</v>
      </c>
      <c r="G1372" s="91" t="n">
        <v>0</v>
      </c>
      <c r="H1372" s="91" t="n">
        <v>150000</v>
      </c>
      <c r="I1372" s="100"/>
      <c r="J1372" s="100"/>
    </row>
    <row r="1373" customFormat="false" ht="12.75" hidden="false" customHeight="false" outlineLevel="0" collapsed="false">
      <c r="A1373" s="115" t="s">
        <v>1336</v>
      </c>
      <c r="B1373" s="115"/>
      <c r="C1373" s="116"/>
      <c r="D1373" s="117" t="n">
        <v>455500</v>
      </c>
      <c r="E1373" s="117" t="n">
        <v>0</v>
      </c>
      <c r="F1373" s="117" t="n">
        <v>-205500</v>
      </c>
      <c r="G1373" s="117" t="n">
        <v>-45.12</v>
      </c>
      <c r="H1373" s="117" t="n">
        <v>250000</v>
      </c>
      <c r="I1373" s="117" t="n">
        <f aca="false">I1374</f>
        <v>20000</v>
      </c>
      <c r="J1373" s="117" t="n">
        <f aca="false">J1374</f>
        <v>20000</v>
      </c>
    </row>
    <row r="1374" customFormat="false" ht="12.75" hidden="false" customHeight="false" outlineLevel="0" collapsed="false">
      <c r="A1374" s="118" t="s">
        <v>1337</v>
      </c>
      <c r="B1374" s="118"/>
      <c r="C1374" s="119"/>
      <c r="D1374" s="120" t="n">
        <v>100000</v>
      </c>
      <c r="E1374" s="120" t="n">
        <v>0</v>
      </c>
      <c r="F1374" s="120" t="n">
        <v>150000</v>
      </c>
      <c r="G1374" s="120" t="n">
        <v>150</v>
      </c>
      <c r="H1374" s="120" t="n">
        <v>250000</v>
      </c>
      <c r="I1374" s="120" t="n">
        <f aca="false">I1375</f>
        <v>20000</v>
      </c>
      <c r="J1374" s="120" t="n">
        <f aca="false">J1375</f>
        <v>20000</v>
      </c>
    </row>
    <row r="1375" customFormat="false" ht="12.75" hidden="false" customHeight="false" outlineLevel="0" collapsed="false">
      <c r="A1375" s="121" t="s">
        <v>1338</v>
      </c>
      <c r="B1375" s="121"/>
      <c r="C1375" s="122"/>
      <c r="D1375" s="123" t="n">
        <v>100000</v>
      </c>
      <c r="E1375" s="123" t="n">
        <v>0</v>
      </c>
      <c r="F1375" s="123" t="n">
        <v>150000</v>
      </c>
      <c r="G1375" s="123" t="n">
        <v>150</v>
      </c>
      <c r="H1375" s="123" t="n">
        <v>250000</v>
      </c>
      <c r="I1375" s="123" t="n">
        <f aca="false">I1376+I1380</f>
        <v>20000</v>
      </c>
      <c r="J1375" s="123" t="n">
        <f aca="false">J1376+J1380</f>
        <v>20000</v>
      </c>
    </row>
    <row r="1376" customFormat="false" ht="12.75" hidden="false" customHeight="false" outlineLevel="0" collapsed="false">
      <c r="A1376" s="124" t="s">
        <v>522</v>
      </c>
      <c r="B1376" s="124"/>
      <c r="C1376" s="125"/>
      <c r="D1376" s="126" t="n">
        <v>100000</v>
      </c>
      <c r="E1376" s="126" t="n">
        <v>0</v>
      </c>
      <c r="F1376" s="126" t="n">
        <v>-100000</v>
      </c>
      <c r="G1376" s="126" t="n">
        <v>-100</v>
      </c>
      <c r="H1376" s="126" t="n">
        <v>0</v>
      </c>
      <c r="I1376" s="126" t="n">
        <f aca="false">I1377</f>
        <v>20000</v>
      </c>
      <c r="J1376" s="126" t="n">
        <f aca="false">J1377</f>
        <v>20000</v>
      </c>
    </row>
    <row r="1377" customFormat="false" ht="12.75" hidden="false" customHeight="false" outlineLevel="0" collapsed="false">
      <c r="A1377" s="39"/>
      <c r="B1377" s="39" t="s">
        <v>250</v>
      </c>
      <c r="C1377" s="33" t="s">
        <v>251</v>
      </c>
      <c r="D1377" s="88" t="n">
        <v>100000</v>
      </c>
      <c r="E1377" s="88" t="n">
        <v>0</v>
      </c>
      <c r="F1377" s="88" t="n">
        <v>-100000</v>
      </c>
      <c r="G1377" s="88" t="n">
        <v>-100</v>
      </c>
      <c r="H1377" s="88" t="n">
        <v>0</v>
      </c>
      <c r="I1377" s="100" t="n">
        <v>20000</v>
      </c>
      <c r="J1377" s="100" t="n">
        <v>20000</v>
      </c>
    </row>
    <row r="1378" customFormat="false" ht="12.75" hidden="false" customHeight="false" outlineLevel="0" collapsed="false">
      <c r="A1378" s="39"/>
      <c r="B1378" s="39" t="s">
        <v>286</v>
      </c>
      <c r="C1378" s="33" t="s">
        <v>287</v>
      </c>
      <c r="D1378" s="88" t="n">
        <v>100000</v>
      </c>
      <c r="E1378" s="88" t="n">
        <v>0</v>
      </c>
      <c r="F1378" s="88" t="n">
        <v>-100000</v>
      </c>
      <c r="G1378" s="88" t="n">
        <v>-100</v>
      </c>
      <c r="H1378" s="88" t="n">
        <v>0</v>
      </c>
      <c r="I1378" s="100"/>
      <c r="J1378" s="100"/>
    </row>
    <row r="1379" customFormat="false" ht="12.75" hidden="false" customHeight="false" outlineLevel="0" collapsed="false">
      <c r="A1379" s="16" t="s">
        <v>1339</v>
      </c>
      <c r="B1379" s="16" t="s">
        <v>291</v>
      </c>
      <c r="C1379" s="17" t="s">
        <v>1340</v>
      </c>
      <c r="D1379" s="91" t="n">
        <v>100000</v>
      </c>
      <c r="E1379" s="91" t="n">
        <v>0</v>
      </c>
      <c r="F1379" s="91" t="n">
        <v>-100000</v>
      </c>
      <c r="G1379" s="91" t="n">
        <v>-100</v>
      </c>
      <c r="H1379" s="91" t="n">
        <v>0</v>
      </c>
      <c r="I1379" s="100"/>
      <c r="J1379" s="100"/>
    </row>
    <row r="1380" customFormat="false" ht="12.75" hidden="false" customHeight="false" outlineLevel="0" collapsed="false">
      <c r="A1380" s="124" t="s">
        <v>623</v>
      </c>
      <c r="B1380" s="124"/>
      <c r="C1380" s="125"/>
      <c r="D1380" s="126" t="n">
        <v>0</v>
      </c>
      <c r="E1380" s="126" t="n">
        <v>0</v>
      </c>
      <c r="F1380" s="126" t="n">
        <v>250000</v>
      </c>
      <c r="G1380" s="126" t="n">
        <v>100</v>
      </c>
      <c r="H1380" s="126" t="n">
        <v>250000</v>
      </c>
      <c r="I1380" s="126" t="n">
        <v>0</v>
      </c>
      <c r="J1380" s="126" t="n">
        <v>0</v>
      </c>
    </row>
    <row r="1381" customFormat="false" ht="12.75" hidden="false" customHeight="false" outlineLevel="0" collapsed="false">
      <c r="A1381" s="39"/>
      <c r="B1381" s="39" t="s">
        <v>419</v>
      </c>
      <c r="C1381" s="33" t="s">
        <v>420</v>
      </c>
      <c r="D1381" s="88" t="n">
        <v>0</v>
      </c>
      <c r="E1381" s="88" t="n">
        <v>0</v>
      </c>
      <c r="F1381" s="88" t="n">
        <v>250000</v>
      </c>
      <c r="G1381" s="88" t="n">
        <v>100</v>
      </c>
      <c r="H1381" s="88" t="n">
        <v>250000</v>
      </c>
      <c r="I1381" s="100" t="n">
        <v>0</v>
      </c>
      <c r="J1381" s="100" t="n">
        <v>0</v>
      </c>
    </row>
    <row r="1382" customFormat="false" ht="12.75" hidden="false" customHeight="false" outlineLevel="0" collapsed="false">
      <c r="A1382" s="39"/>
      <c r="B1382" s="39" t="s">
        <v>422</v>
      </c>
      <c r="C1382" s="33" t="s">
        <v>423</v>
      </c>
      <c r="D1382" s="88" t="n">
        <v>0</v>
      </c>
      <c r="E1382" s="88" t="n">
        <v>0</v>
      </c>
      <c r="F1382" s="88" t="n">
        <v>250000</v>
      </c>
      <c r="G1382" s="88" t="n">
        <v>100</v>
      </c>
      <c r="H1382" s="88" t="n">
        <v>250000</v>
      </c>
      <c r="I1382" s="100"/>
      <c r="J1382" s="100"/>
    </row>
    <row r="1383" customFormat="false" ht="22.5" hidden="false" customHeight="false" outlineLevel="0" collapsed="false">
      <c r="A1383" s="16" t="s">
        <v>1341</v>
      </c>
      <c r="B1383" s="16" t="s">
        <v>426</v>
      </c>
      <c r="C1383" s="17" t="s">
        <v>1342</v>
      </c>
      <c r="D1383" s="91" t="n">
        <v>0</v>
      </c>
      <c r="E1383" s="91" t="n">
        <v>0</v>
      </c>
      <c r="F1383" s="91" t="n">
        <v>250000</v>
      </c>
      <c r="G1383" s="91" t="n">
        <v>100</v>
      </c>
      <c r="H1383" s="91" t="n">
        <v>250000</v>
      </c>
      <c r="I1383" s="100"/>
      <c r="J1383" s="100"/>
    </row>
    <row r="1384" customFormat="false" ht="12.75" hidden="false" customHeight="false" outlineLevel="0" collapsed="false">
      <c r="A1384" s="16"/>
      <c r="B1384" s="16"/>
      <c r="C1384" s="17"/>
      <c r="D1384" s="91"/>
      <c r="E1384" s="91"/>
      <c r="F1384" s="91"/>
      <c r="G1384" s="91"/>
      <c r="H1384" s="91"/>
      <c r="I1384" s="100"/>
      <c r="J1384" s="100"/>
    </row>
    <row r="1385" customFormat="false" ht="12.75" hidden="false" customHeight="false" outlineLevel="0" collapsed="false">
      <c r="A1385" s="108"/>
      <c r="B1385" s="108" t="s">
        <v>40</v>
      </c>
      <c r="C1385" s="109"/>
      <c r="D1385" s="108"/>
      <c r="E1385" s="108" t="s">
        <v>41</v>
      </c>
      <c r="F1385" s="108" t="s">
        <v>7</v>
      </c>
      <c r="G1385" s="108"/>
      <c r="H1385" s="108"/>
      <c r="I1385" s="83" t="s">
        <v>9</v>
      </c>
      <c r="J1385" s="83" t="s">
        <v>9</v>
      </c>
    </row>
    <row r="1386" customFormat="false" ht="12.75" hidden="false" customHeight="false" outlineLevel="0" collapsed="false">
      <c r="A1386" s="108" t="s">
        <v>513</v>
      </c>
      <c r="B1386" s="108" t="s">
        <v>42</v>
      </c>
      <c r="C1386" s="109" t="s">
        <v>43</v>
      </c>
      <c r="D1386" s="108" t="s">
        <v>6</v>
      </c>
      <c r="E1386" s="81" t="s">
        <v>514</v>
      </c>
      <c r="F1386" s="108" t="s">
        <v>11</v>
      </c>
      <c r="G1386" s="108" t="s">
        <v>12</v>
      </c>
      <c r="H1386" s="108" t="s">
        <v>515</v>
      </c>
      <c r="I1386" s="83" t="s">
        <v>13</v>
      </c>
      <c r="J1386" s="83" t="s">
        <v>14</v>
      </c>
    </row>
    <row r="1387" customFormat="false" ht="12.75" hidden="false" customHeight="false" outlineLevel="0" collapsed="false">
      <c r="A1387" s="118" t="s">
        <v>1343</v>
      </c>
      <c r="B1387" s="118"/>
      <c r="C1387" s="119"/>
      <c r="D1387" s="120" t="n">
        <v>355500</v>
      </c>
      <c r="E1387" s="120" t="n">
        <v>0</v>
      </c>
      <c r="F1387" s="120" t="n">
        <v>-355500</v>
      </c>
      <c r="G1387" s="120" t="n">
        <v>-100</v>
      </c>
      <c r="H1387" s="120" t="n">
        <v>0</v>
      </c>
      <c r="I1387" s="120" t="n">
        <v>0</v>
      </c>
      <c r="J1387" s="120" t="n">
        <v>0</v>
      </c>
    </row>
    <row r="1388" customFormat="false" ht="12.75" hidden="false" customHeight="false" outlineLevel="0" collapsed="false">
      <c r="A1388" s="121" t="s">
        <v>1344</v>
      </c>
      <c r="B1388" s="121"/>
      <c r="C1388" s="122"/>
      <c r="D1388" s="123" t="n">
        <v>355500</v>
      </c>
      <c r="E1388" s="123" t="n">
        <v>0</v>
      </c>
      <c r="F1388" s="123" t="n">
        <v>-355500</v>
      </c>
      <c r="G1388" s="123" t="n">
        <v>-100</v>
      </c>
      <c r="H1388" s="123" t="n">
        <v>0</v>
      </c>
      <c r="I1388" s="123" t="n">
        <v>0</v>
      </c>
      <c r="J1388" s="123" t="n">
        <v>0</v>
      </c>
    </row>
    <row r="1389" customFormat="false" ht="12.75" hidden="false" customHeight="false" outlineLevel="0" collapsed="false">
      <c r="A1389" s="124" t="s">
        <v>522</v>
      </c>
      <c r="B1389" s="124"/>
      <c r="C1389" s="125"/>
      <c r="D1389" s="126" t="n">
        <v>355500</v>
      </c>
      <c r="E1389" s="126" t="n">
        <v>0</v>
      </c>
      <c r="F1389" s="126" t="n">
        <v>-355500</v>
      </c>
      <c r="G1389" s="126" t="n">
        <v>-100</v>
      </c>
      <c r="H1389" s="126" t="n">
        <v>0</v>
      </c>
      <c r="I1389" s="126" t="n">
        <v>0</v>
      </c>
      <c r="J1389" s="126" t="n">
        <v>0</v>
      </c>
    </row>
    <row r="1390" customFormat="false" ht="12.75" hidden="false" customHeight="false" outlineLevel="0" collapsed="false">
      <c r="A1390" s="39"/>
      <c r="B1390" s="39" t="s">
        <v>250</v>
      </c>
      <c r="C1390" s="33" t="s">
        <v>251</v>
      </c>
      <c r="D1390" s="88" t="n">
        <v>5500</v>
      </c>
      <c r="E1390" s="88" t="n">
        <v>0</v>
      </c>
      <c r="F1390" s="88" t="n">
        <v>-5500</v>
      </c>
      <c r="G1390" s="88" t="n">
        <v>-100</v>
      </c>
      <c r="H1390" s="88" t="n">
        <v>0</v>
      </c>
      <c r="I1390" s="100" t="n">
        <v>0</v>
      </c>
      <c r="J1390" s="100" t="n">
        <v>0</v>
      </c>
    </row>
    <row r="1391" customFormat="false" ht="12.75" hidden="false" customHeight="false" outlineLevel="0" collapsed="false">
      <c r="A1391" s="39"/>
      <c r="B1391" s="39" t="s">
        <v>286</v>
      </c>
      <c r="C1391" s="33" t="s">
        <v>287</v>
      </c>
      <c r="D1391" s="88" t="n">
        <v>5500</v>
      </c>
      <c r="E1391" s="88" t="n">
        <v>0</v>
      </c>
      <c r="F1391" s="88" t="n">
        <v>-5500</v>
      </c>
      <c r="G1391" s="88" t="n">
        <v>-100</v>
      </c>
      <c r="H1391" s="88" t="n">
        <v>0</v>
      </c>
      <c r="I1391" s="100"/>
      <c r="J1391" s="100"/>
    </row>
    <row r="1392" customFormat="false" ht="12.75" hidden="false" customHeight="false" outlineLevel="0" collapsed="false">
      <c r="A1392" s="16" t="s">
        <v>1345</v>
      </c>
      <c r="B1392" s="16" t="s">
        <v>299</v>
      </c>
      <c r="C1392" s="17" t="s">
        <v>1346</v>
      </c>
      <c r="D1392" s="91" t="n">
        <v>5500</v>
      </c>
      <c r="E1392" s="91" t="n">
        <v>0</v>
      </c>
      <c r="F1392" s="91" t="n">
        <v>-5500</v>
      </c>
      <c r="G1392" s="91" t="n">
        <v>-100</v>
      </c>
      <c r="H1392" s="91" t="n">
        <v>0</v>
      </c>
      <c r="I1392" s="100"/>
      <c r="J1392" s="100"/>
    </row>
    <row r="1393" customFormat="false" ht="22.5" hidden="false" customHeight="false" outlineLevel="0" collapsed="false">
      <c r="A1393" s="39"/>
      <c r="B1393" s="39" t="s">
        <v>367</v>
      </c>
      <c r="C1393" s="33" t="s">
        <v>368</v>
      </c>
      <c r="D1393" s="88" t="n">
        <v>350000</v>
      </c>
      <c r="E1393" s="88" t="n">
        <v>0</v>
      </c>
      <c r="F1393" s="88" t="n">
        <v>-350000</v>
      </c>
      <c r="G1393" s="88" t="n">
        <v>-100</v>
      </c>
      <c r="H1393" s="88" t="n">
        <v>0</v>
      </c>
      <c r="I1393" s="100" t="n">
        <v>0</v>
      </c>
      <c r="J1393" s="100" t="n">
        <v>0</v>
      </c>
    </row>
    <row r="1394" customFormat="false" ht="12.75" hidden="false" customHeight="false" outlineLevel="0" collapsed="false">
      <c r="A1394" s="39"/>
      <c r="B1394" s="39" t="s">
        <v>369</v>
      </c>
      <c r="C1394" s="33" t="s">
        <v>370</v>
      </c>
      <c r="D1394" s="88" t="n">
        <v>350000</v>
      </c>
      <c r="E1394" s="88" t="n">
        <v>0</v>
      </c>
      <c r="F1394" s="88" t="n">
        <v>-350000</v>
      </c>
      <c r="G1394" s="88" t="n">
        <v>-100</v>
      </c>
      <c r="H1394" s="88" t="n">
        <v>0</v>
      </c>
      <c r="I1394" s="100"/>
      <c r="J1394" s="100"/>
    </row>
    <row r="1395" customFormat="false" ht="12.75" hidden="false" customHeight="false" outlineLevel="0" collapsed="false">
      <c r="A1395" s="16" t="s">
        <v>1347</v>
      </c>
      <c r="B1395" s="16" t="s">
        <v>371</v>
      </c>
      <c r="C1395" s="17" t="s">
        <v>1348</v>
      </c>
      <c r="D1395" s="91" t="n">
        <v>350000</v>
      </c>
      <c r="E1395" s="91" t="n">
        <v>0</v>
      </c>
      <c r="F1395" s="91" t="n">
        <v>-350000</v>
      </c>
      <c r="G1395" s="91" t="n">
        <v>-100</v>
      </c>
      <c r="H1395" s="91" t="n">
        <v>0</v>
      </c>
      <c r="I1395" s="100"/>
      <c r="J1395" s="100"/>
    </row>
    <row r="1396" customFormat="false" ht="12.75" hidden="false" customHeight="false" outlineLevel="0" collapsed="false">
      <c r="A1396" s="115" t="s">
        <v>1349</v>
      </c>
      <c r="B1396" s="115"/>
      <c r="C1396" s="116"/>
      <c r="D1396" s="117" t="n">
        <v>825000</v>
      </c>
      <c r="E1396" s="117" t="n">
        <v>561930.63</v>
      </c>
      <c r="F1396" s="117" t="n">
        <v>0</v>
      </c>
      <c r="G1396" s="117" t="n">
        <v>0</v>
      </c>
      <c r="H1396" s="117" t="n">
        <v>825000</v>
      </c>
      <c r="I1396" s="117" t="n">
        <f aca="false">I1397</f>
        <v>1105000</v>
      </c>
      <c r="J1396" s="117" t="n">
        <f aca="false">J1397</f>
        <v>1105000</v>
      </c>
    </row>
    <row r="1397" customFormat="false" ht="12.75" hidden="false" customHeight="false" outlineLevel="0" collapsed="false">
      <c r="A1397" s="118" t="s">
        <v>1350</v>
      </c>
      <c r="B1397" s="118"/>
      <c r="C1397" s="119"/>
      <c r="D1397" s="120" t="n">
        <v>825000</v>
      </c>
      <c r="E1397" s="120" t="n">
        <v>561930.63</v>
      </c>
      <c r="F1397" s="120" t="n">
        <v>0</v>
      </c>
      <c r="G1397" s="120" t="n">
        <v>0</v>
      </c>
      <c r="H1397" s="120" t="n">
        <v>825000</v>
      </c>
      <c r="I1397" s="120" t="n">
        <f aca="false">I1398+I1410</f>
        <v>1105000</v>
      </c>
      <c r="J1397" s="120" t="n">
        <f aca="false">J1398+J1410</f>
        <v>1105000</v>
      </c>
    </row>
    <row r="1398" customFormat="false" ht="12.75" hidden="false" customHeight="false" outlineLevel="0" collapsed="false">
      <c r="A1398" s="121" t="s">
        <v>1351</v>
      </c>
      <c r="B1398" s="121"/>
      <c r="C1398" s="122"/>
      <c r="D1398" s="123" t="n">
        <v>780000</v>
      </c>
      <c r="E1398" s="123" t="n">
        <v>561930.63</v>
      </c>
      <c r="F1398" s="123" t="n">
        <v>0</v>
      </c>
      <c r="G1398" s="123" t="n">
        <v>0</v>
      </c>
      <c r="H1398" s="123" t="n">
        <v>780000</v>
      </c>
      <c r="I1398" s="123" t="n">
        <f aca="false">I1399+I1402+I1406</f>
        <v>1060000</v>
      </c>
      <c r="J1398" s="123" t="n">
        <f aca="false">J1399+J1402+J1406</f>
        <v>1060000</v>
      </c>
    </row>
    <row r="1399" customFormat="false" ht="12.75" hidden="false" customHeight="false" outlineLevel="0" collapsed="false">
      <c r="A1399" s="124" t="s">
        <v>522</v>
      </c>
      <c r="B1399" s="124"/>
      <c r="C1399" s="125"/>
      <c r="D1399" s="126" t="n">
        <v>0</v>
      </c>
      <c r="E1399" s="126" t="n">
        <v>0</v>
      </c>
      <c r="F1399" s="126" t="n">
        <v>0</v>
      </c>
      <c r="G1399" s="126" t="n">
        <v>0</v>
      </c>
      <c r="H1399" s="126" t="n">
        <v>0</v>
      </c>
      <c r="I1399" s="126" t="n">
        <f aca="false">I1400</f>
        <v>80000</v>
      </c>
      <c r="J1399" s="126" t="n">
        <f aca="false">J1400</f>
        <v>80000</v>
      </c>
    </row>
    <row r="1400" customFormat="false" ht="12.75" hidden="false" customHeight="false" outlineLevel="0" collapsed="false">
      <c r="A1400" s="135"/>
      <c r="B1400" s="98" t="n">
        <v>32</v>
      </c>
      <c r="C1400" s="33" t="s">
        <v>251</v>
      </c>
      <c r="D1400" s="88" t="n">
        <v>0</v>
      </c>
      <c r="E1400" s="88" t="n">
        <v>0</v>
      </c>
      <c r="F1400" s="88" t="n">
        <v>0</v>
      </c>
      <c r="G1400" s="88" t="n">
        <v>0</v>
      </c>
      <c r="H1400" s="88" t="n">
        <v>0</v>
      </c>
      <c r="I1400" s="100" t="n">
        <v>80000</v>
      </c>
      <c r="J1400" s="100" t="n">
        <v>80000</v>
      </c>
    </row>
    <row r="1401" customFormat="false" ht="12.75" hidden="false" customHeight="false" outlineLevel="0" collapsed="false">
      <c r="A1401" s="135"/>
      <c r="B1401" s="39" t="s">
        <v>286</v>
      </c>
      <c r="C1401" s="33" t="s">
        <v>287</v>
      </c>
      <c r="D1401" s="88" t="n">
        <v>0</v>
      </c>
      <c r="E1401" s="88" t="n">
        <v>0</v>
      </c>
      <c r="F1401" s="88" t="n">
        <v>0</v>
      </c>
      <c r="G1401" s="88" t="n">
        <v>0</v>
      </c>
      <c r="H1401" s="88" t="n">
        <v>0</v>
      </c>
      <c r="I1401" s="100"/>
      <c r="J1401" s="100"/>
    </row>
    <row r="1402" customFormat="false" ht="12.75" hidden="false" customHeight="false" outlineLevel="0" collapsed="false">
      <c r="A1402" s="124" t="s">
        <v>540</v>
      </c>
      <c r="B1402" s="124"/>
      <c r="C1402" s="125"/>
      <c r="D1402" s="126" t="n">
        <v>180000</v>
      </c>
      <c r="E1402" s="126" t="n">
        <v>0</v>
      </c>
      <c r="F1402" s="126" t="n">
        <v>0</v>
      </c>
      <c r="G1402" s="126" t="n">
        <v>0</v>
      </c>
      <c r="H1402" s="126" t="n">
        <v>180000</v>
      </c>
      <c r="I1402" s="126" t="n">
        <f aca="false">I1403</f>
        <v>280000</v>
      </c>
      <c r="J1402" s="126" t="n">
        <f aca="false">J1403</f>
        <v>280000</v>
      </c>
    </row>
    <row r="1403" customFormat="false" ht="12.75" hidden="false" customHeight="false" outlineLevel="0" collapsed="false">
      <c r="A1403" s="39"/>
      <c r="B1403" s="98" t="n">
        <v>32</v>
      </c>
      <c r="C1403" s="33" t="s">
        <v>251</v>
      </c>
      <c r="D1403" s="88" t="n">
        <v>180000</v>
      </c>
      <c r="E1403" s="88" t="n">
        <v>0</v>
      </c>
      <c r="F1403" s="88" t="n">
        <v>0</v>
      </c>
      <c r="G1403" s="88" t="n">
        <v>0</v>
      </c>
      <c r="H1403" s="88" t="n">
        <v>180000</v>
      </c>
      <c r="I1403" s="133" t="n">
        <v>280000</v>
      </c>
      <c r="J1403" s="133" t="n">
        <v>280000</v>
      </c>
    </row>
    <row r="1404" customFormat="false" ht="12.75" hidden="false" customHeight="false" outlineLevel="0" collapsed="false">
      <c r="A1404" s="39"/>
      <c r="B1404" s="39" t="s">
        <v>286</v>
      </c>
      <c r="C1404" s="33" t="s">
        <v>287</v>
      </c>
      <c r="D1404" s="88" t="n">
        <v>180000</v>
      </c>
      <c r="E1404" s="88" t="n">
        <v>0</v>
      </c>
      <c r="F1404" s="88" t="n">
        <v>0</v>
      </c>
      <c r="G1404" s="88" t="n">
        <v>0</v>
      </c>
      <c r="H1404" s="88" t="n">
        <v>180000</v>
      </c>
      <c r="I1404" s="100"/>
      <c r="J1404" s="100"/>
    </row>
    <row r="1405" customFormat="false" ht="12.75" hidden="false" customHeight="false" outlineLevel="0" collapsed="false">
      <c r="A1405" s="16" t="s">
        <v>1352</v>
      </c>
      <c r="B1405" s="16" t="s">
        <v>291</v>
      </c>
      <c r="C1405" s="17" t="s">
        <v>1353</v>
      </c>
      <c r="D1405" s="91" t="n">
        <v>180000</v>
      </c>
      <c r="E1405" s="91" t="n">
        <v>0</v>
      </c>
      <c r="F1405" s="91" t="n">
        <v>0</v>
      </c>
      <c r="G1405" s="91" t="n">
        <v>0</v>
      </c>
      <c r="H1405" s="91" t="n">
        <v>180000</v>
      </c>
      <c r="I1405" s="100"/>
      <c r="J1405" s="100"/>
    </row>
    <row r="1406" customFormat="false" ht="12.75" hidden="false" customHeight="false" outlineLevel="0" collapsed="false">
      <c r="A1406" s="124" t="s">
        <v>621</v>
      </c>
      <c r="B1406" s="124"/>
      <c r="C1406" s="125"/>
      <c r="D1406" s="126" t="n">
        <v>600000</v>
      </c>
      <c r="E1406" s="126" t="n">
        <v>561930.63</v>
      </c>
      <c r="F1406" s="126" t="n">
        <v>0</v>
      </c>
      <c r="G1406" s="126" t="n">
        <v>0</v>
      </c>
      <c r="H1406" s="126" t="n">
        <v>600000</v>
      </c>
      <c r="I1406" s="126" t="n">
        <f aca="false">I1407</f>
        <v>700000</v>
      </c>
      <c r="J1406" s="126" t="n">
        <f aca="false">J1407</f>
        <v>700000</v>
      </c>
    </row>
    <row r="1407" customFormat="false" ht="12.75" hidden="false" customHeight="false" outlineLevel="0" collapsed="false">
      <c r="A1407" s="39"/>
      <c r="B1407" s="39" t="s">
        <v>250</v>
      </c>
      <c r="C1407" s="33" t="s">
        <v>251</v>
      </c>
      <c r="D1407" s="88" t="n">
        <v>600000</v>
      </c>
      <c r="E1407" s="88" t="n">
        <v>561930.63</v>
      </c>
      <c r="F1407" s="88" t="n">
        <v>0</v>
      </c>
      <c r="G1407" s="88" t="n">
        <v>0</v>
      </c>
      <c r="H1407" s="88" t="n">
        <v>600000</v>
      </c>
      <c r="I1407" s="100" t="n">
        <v>700000</v>
      </c>
      <c r="J1407" s="100" t="n">
        <v>700000</v>
      </c>
    </row>
    <row r="1408" customFormat="false" ht="12.75" hidden="false" customHeight="false" outlineLevel="0" collapsed="false">
      <c r="A1408" s="39"/>
      <c r="B1408" s="39" t="s">
        <v>286</v>
      </c>
      <c r="C1408" s="33" t="s">
        <v>287</v>
      </c>
      <c r="D1408" s="88" t="n">
        <v>600000</v>
      </c>
      <c r="E1408" s="88" t="n">
        <v>561930.63</v>
      </c>
      <c r="F1408" s="88" t="n">
        <v>0</v>
      </c>
      <c r="G1408" s="88" t="n">
        <v>0</v>
      </c>
      <c r="H1408" s="88" t="n">
        <v>600000</v>
      </c>
      <c r="I1408" s="100"/>
      <c r="J1408" s="100"/>
    </row>
    <row r="1409" customFormat="false" ht="12.75" hidden="false" customHeight="false" outlineLevel="0" collapsed="false">
      <c r="A1409" s="16" t="s">
        <v>1354</v>
      </c>
      <c r="B1409" s="16" t="s">
        <v>291</v>
      </c>
      <c r="C1409" s="17" t="s">
        <v>1353</v>
      </c>
      <c r="D1409" s="91" t="n">
        <v>600000</v>
      </c>
      <c r="E1409" s="91" t="n">
        <v>561930.63</v>
      </c>
      <c r="F1409" s="91" t="n">
        <v>0</v>
      </c>
      <c r="G1409" s="91" t="n">
        <v>0</v>
      </c>
      <c r="H1409" s="91" t="n">
        <v>600000</v>
      </c>
      <c r="I1409" s="100"/>
      <c r="J1409" s="100"/>
    </row>
    <row r="1410" customFormat="false" ht="12.75" hidden="false" customHeight="false" outlineLevel="0" collapsed="false">
      <c r="A1410" s="121" t="s">
        <v>1355</v>
      </c>
      <c r="B1410" s="121"/>
      <c r="C1410" s="122"/>
      <c r="D1410" s="123" t="n">
        <v>45000</v>
      </c>
      <c r="E1410" s="123" t="n">
        <v>0</v>
      </c>
      <c r="F1410" s="123" t="n">
        <v>0</v>
      </c>
      <c r="G1410" s="123" t="n">
        <v>0</v>
      </c>
      <c r="H1410" s="123" t="n">
        <v>45000</v>
      </c>
      <c r="I1410" s="123" t="n">
        <f aca="false">I1411</f>
        <v>45000</v>
      </c>
      <c r="J1410" s="123" t="n">
        <f aca="false">J1411</f>
        <v>45000</v>
      </c>
    </row>
    <row r="1411" customFormat="false" ht="12.75" hidden="false" customHeight="false" outlineLevel="0" collapsed="false">
      <c r="A1411" s="124" t="s">
        <v>522</v>
      </c>
      <c r="B1411" s="124"/>
      <c r="C1411" s="125"/>
      <c r="D1411" s="126" t="n">
        <v>45000</v>
      </c>
      <c r="E1411" s="126" t="n">
        <v>0</v>
      </c>
      <c r="F1411" s="126" t="n">
        <v>0</v>
      </c>
      <c r="G1411" s="126" t="n">
        <v>0</v>
      </c>
      <c r="H1411" s="126" t="n">
        <v>45000</v>
      </c>
      <c r="I1411" s="126" t="n">
        <f aca="false">I1412</f>
        <v>45000</v>
      </c>
      <c r="J1411" s="126" t="n">
        <f aca="false">J1412</f>
        <v>45000</v>
      </c>
    </row>
    <row r="1412" customFormat="false" ht="12.75" hidden="false" customHeight="false" outlineLevel="0" collapsed="false">
      <c r="A1412" s="39"/>
      <c r="B1412" s="39" t="s">
        <v>390</v>
      </c>
      <c r="C1412" s="33" t="s">
        <v>391</v>
      </c>
      <c r="D1412" s="88" t="n">
        <v>45000</v>
      </c>
      <c r="E1412" s="88" t="n">
        <v>0</v>
      </c>
      <c r="F1412" s="88" t="n">
        <v>0</v>
      </c>
      <c r="G1412" s="88" t="n">
        <v>0</v>
      </c>
      <c r="H1412" s="88" t="n">
        <v>45000</v>
      </c>
      <c r="I1412" s="100" t="n">
        <v>45000</v>
      </c>
      <c r="J1412" s="100" t="n">
        <v>45000</v>
      </c>
    </row>
    <row r="1413" customFormat="false" ht="12.75" hidden="false" customHeight="false" outlineLevel="0" collapsed="false">
      <c r="A1413" s="39"/>
      <c r="B1413" s="39" t="s">
        <v>397</v>
      </c>
      <c r="C1413" s="33" t="s">
        <v>201</v>
      </c>
      <c r="D1413" s="88" t="n">
        <v>45000</v>
      </c>
      <c r="E1413" s="88" t="n">
        <v>0</v>
      </c>
      <c r="F1413" s="88" t="n">
        <v>0</v>
      </c>
      <c r="G1413" s="88" t="n">
        <v>0</v>
      </c>
      <c r="H1413" s="88" t="n">
        <v>45000</v>
      </c>
      <c r="I1413" s="94"/>
      <c r="J1413" s="94"/>
    </row>
    <row r="1414" customFormat="false" ht="12.75" hidden="false" customHeight="false" outlineLevel="0" collapsed="false">
      <c r="A1414" s="16" t="s">
        <v>1356</v>
      </c>
      <c r="B1414" s="16" t="s">
        <v>398</v>
      </c>
      <c r="C1414" s="17" t="s">
        <v>1357</v>
      </c>
      <c r="D1414" s="91" t="n">
        <v>45000</v>
      </c>
      <c r="E1414" s="91" t="n">
        <v>0</v>
      </c>
      <c r="F1414" s="91" t="n">
        <v>0</v>
      </c>
      <c r="G1414" s="91" t="n">
        <v>0</v>
      </c>
      <c r="H1414" s="91" t="n">
        <v>45000</v>
      </c>
      <c r="I1414" s="100"/>
      <c r="J1414" s="100"/>
    </row>
    <row r="1415" customFormat="false" ht="12.75" hidden="false" customHeight="false" outlineLevel="0" collapsed="false">
      <c r="A1415" s="115" t="s">
        <v>1358</v>
      </c>
      <c r="B1415" s="115"/>
      <c r="C1415" s="116"/>
      <c r="D1415" s="117" t="n">
        <v>15000</v>
      </c>
      <c r="E1415" s="117" t="n">
        <v>8000</v>
      </c>
      <c r="F1415" s="117" t="n">
        <v>0</v>
      </c>
      <c r="G1415" s="117" t="n">
        <v>0</v>
      </c>
      <c r="H1415" s="117" t="n">
        <v>15000</v>
      </c>
      <c r="I1415" s="117" t="n">
        <f aca="false">I1416</f>
        <v>15000</v>
      </c>
      <c r="J1415" s="117" t="n">
        <f aca="false">J1416</f>
        <v>15000</v>
      </c>
    </row>
    <row r="1416" customFormat="false" ht="12.75" hidden="false" customHeight="false" outlineLevel="0" collapsed="false">
      <c r="A1416" s="118" t="s">
        <v>930</v>
      </c>
      <c r="B1416" s="118"/>
      <c r="C1416" s="119"/>
      <c r="D1416" s="120" t="n">
        <v>15000</v>
      </c>
      <c r="E1416" s="120" t="n">
        <v>8000</v>
      </c>
      <c r="F1416" s="120" t="n">
        <v>0</v>
      </c>
      <c r="G1416" s="120" t="n">
        <v>0</v>
      </c>
      <c r="H1416" s="120" t="n">
        <v>15000</v>
      </c>
      <c r="I1416" s="120" t="n">
        <f aca="false">I1417</f>
        <v>15000</v>
      </c>
      <c r="J1416" s="120" t="n">
        <f aca="false">J1417</f>
        <v>15000</v>
      </c>
    </row>
    <row r="1417" customFormat="false" ht="12.75" hidden="false" customHeight="false" outlineLevel="0" collapsed="false">
      <c r="A1417" s="121" t="s">
        <v>967</v>
      </c>
      <c r="B1417" s="121"/>
      <c r="C1417" s="122"/>
      <c r="D1417" s="123" t="n">
        <v>15000</v>
      </c>
      <c r="E1417" s="123" t="n">
        <v>8000</v>
      </c>
      <c r="F1417" s="123" t="n">
        <v>0</v>
      </c>
      <c r="G1417" s="123" t="n">
        <v>0</v>
      </c>
      <c r="H1417" s="123" t="n">
        <v>15000</v>
      </c>
      <c r="I1417" s="123" t="n">
        <f aca="false">I1418</f>
        <v>15000</v>
      </c>
      <c r="J1417" s="123" t="n">
        <f aca="false">J1418</f>
        <v>15000</v>
      </c>
    </row>
    <row r="1418" customFormat="false" ht="12.75" hidden="false" customHeight="false" outlineLevel="0" collapsed="false">
      <c r="A1418" s="124" t="s">
        <v>522</v>
      </c>
      <c r="B1418" s="124"/>
      <c r="C1418" s="125"/>
      <c r="D1418" s="126" t="n">
        <v>15000</v>
      </c>
      <c r="E1418" s="126" t="n">
        <v>8000</v>
      </c>
      <c r="F1418" s="126" t="n">
        <v>0</v>
      </c>
      <c r="G1418" s="126" t="n">
        <v>0</v>
      </c>
      <c r="H1418" s="126" t="n">
        <v>15000</v>
      </c>
      <c r="I1418" s="126" t="n">
        <f aca="false">I1419</f>
        <v>15000</v>
      </c>
      <c r="J1418" s="126" t="n">
        <f aca="false">J1419</f>
        <v>15000</v>
      </c>
    </row>
    <row r="1419" customFormat="false" ht="22.5" hidden="false" customHeight="false" outlineLevel="0" collapsed="false">
      <c r="A1419" s="39"/>
      <c r="B1419" s="39" t="s">
        <v>377</v>
      </c>
      <c r="C1419" s="33" t="s">
        <v>378</v>
      </c>
      <c r="D1419" s="88" t="n">
        <v>15000</v>
      </c>
      <c r="E1419" s="88" t="n">
        <v>8000</v>
      </c>
      <c r="F1419" s="88" t="n">
        <v>0</v>
      </c>
      <c r="G1419" s="88" t="n">
        <v>0</v>
      </c>
      <c r="H1419" s="88" t="n">
        <v>15000</v>
      </c>
      <c r="I1419" s="100" t="n">
        <v>15000</v>
      </c>
      <c r="J1419" s="100" t="n">
        <v>15000</v>
      </c>
    </row>
    <row r="1420" customFormat="false" ht="22.5" hidden="false" customHeight="false" outlineLevel="0" collapsed="false">
      <c r="A1420" s="39"/>
      <c r="B1420" s="39" t="s">
        <v>382</v>
      </c>
      <c r="C1420" s="33" t="s">
        <v>383</v>
      </c>
      <c r="D1420" s="88" t="n">
        <v>15000</v>
      </c>
      <c r="E1420" s="88" t="n">
        <v>8000</v>
      </c>
      <c r="F1420" s="88" t="n">
        <v>0</v>
      </c>
      <c r="G1420" s="88" t="n">
        <v>0</v>
      </c>
      <c r="H1420" s="88" t="n">
        <v>15000</v>
      </c>
      <c r="I1420" s="100"/>
      <c r="J1420" s="100"/>
    </row>
    <row r="1421" customFormat="false" ht="12.75" hidden="false" customHeight="false" outlineLevel="0" collapsed="false">
      <c r="A1421" s="16" t="s">
        <v>1359</v>
      </c>
      <c r="B1421" s="16" t="s">
        <v>387</v>
      </c>
      <c r="C1421" s="17" t="s">
        <v>1360</v>
      </c>
      <c r="D1421" s="91" t="n">
        <v>15000</v>
      </c>
      <c r="E1421" s="91" t="n">
        <v>8000</v>
      </c>
      <c r="F1421" s="91" t="n">
        <v>0</v>
      </c>
      <c r="G1421" s="91" t="n">
        <v>0</v>
      </c>
      <c r="H1421" s="91" t="n">
        <v>15000</v>
      </c>
      <c r="I1421" s="100"/>
      <c r="J1421" s="100"/>
    </row>
    <row r="1422" customFormat="false" ht="12.75" hidden="false" customHeight="false" outlineLevel="0" collapsed="false">
      <c r="A1422" s="16"/>
      <c r="B1422" s="16"/>
      <c r="C1422" s="17"/>
      <c r="D1422" s="91"/>
      <c r="E1422" s="91"/>
      <c r="F1422" s="91"/>
      <c r="G1422" s="91"/>
      <c r="H1422" s="91"/>
      <c r="I1422" s="100"/>
      <c r="J1422" s="100"/>
    </row>
    <row r="1423" customFormat="false" ht="12.75" hidden="false" customHeight="false" outlineLevel="0" collapsed="false">
      <c r="A1423" s="16"/>
      <c r="B1423" s="16"/>
      <c r="C1423" s="17"/>
      <c r="D1423" s="91"/>
      <c r="E1423" s="91"/>
      <c r="F1423" s="91"/>
      <c r="G1423" s="91"/>
      <c r="H1423" s="91"/>
      <c r="I1423" s="100"/>
      <c r="J1423" s="100"/>
    </row>
    <row r="1424" customFormat="false" ht="12.75" hidden="false" customHeight="false" outlineLevel="0" collapsed="false">
      <c r="A1424" s="16"/>
      <c r="B1424" s="16"/>
      <c r="C1424" s="17"/>
      <c r="D1424" s="91"/>
      <c r="E1424" s="91"/>
      <c r="F1424" s="91"/>
      <c r="G1424" s="91"/>
      <c r="H1424" s="91"/>
      <c r="I1424" s="100"/>
      <c r="J1424" s="100"/>
    </row>
    <row r="1425" customFormat="false" ht="12.75" hidden="false" customHeight="false" outlineLevel="0" collapsed="false">
      <c r="A1425" s="16"/>
      <c r="B1425" s="16"/>
      <c r="C1425" s="17"/>
      <c r="D1425" s="91"/>
      <c r="E1425" s="91"/>
      <c r="F1425" s="91"/>
      <c r="G1425" s="91"/>
      <c r="H1425" s="91"/>
      <c r="I1425" s="100"/>
      <c r="J1425" s="100"/>
    </row>
    <row r="1426" customFormat="false" ht="12.75" hidden="false" customHeight="false" outlineLevel="0" collapsed="false">
      <c r="A1426" s="108"/>
      <c r="B1426" s="108" t="s">
        <v>40</v>
      </c>
      <c r="C1426" s="109"/>
      <c r="D1426" s="108"/>
      <c r="E1426" s="108" t="s">
        <v>41</v>
      </c>
      <c r="F1426" s="108" t="s">
        <v>7</v>
      </c>
      <c r="G1426" s="108"/>
      <c r="H1426" s="108"/>
      <c r="I1426" s="83" t="s">
        <v>9</v>
      </c>
      <c r="J1426" s="83" t="s">
        <v>9</v>
      </c>
    </row>
    <row r="1427" customFormat="false" ht="12.75" hidden="false" customHeight="false" outlineLevel="0" collapsed="false">
      <c r="A1427" s="108" t="s">
        <v>513</v>
      </c>
      <c r="B1427" s="108" t="s">
        <v>42</v>
      </c>
      <c r="C1427" s="109" t="s">
        <v>43</v>
      </c>
      <c r="D1427" s="108" t="s">
        <v>6</v>
      </c>
      <c r="E1427" s="81" t="s">
        <v>514</v>
      </c>
      <c r="F1427" s="108" t="s">
        <v>11</v>
      </c>
      <c r="G1427" s="108" t="s">
        <v>12</v>
      </c>
      <c r="H1427" s="108" t="s">
        <v>515</v>
      </c>
      <c r="I1427" s="83" t="s">
        <v>13</v>
      </c>
      <c r="J1427" s="83" t="s">
        <v>14</v>
      </c>
    </row>
    <row r="1428" customFormat="false" ht="12.75" hidden="false" customHeight="false" outlineLevel="0" collapsed="false">
      <c r="A1428" s="115" t="s">
        <v>1361</v>
      </c>
      <c r="B1428" s="115"/>
      <c r="C1428" s="116"/>
      <c r="D1428" s="117" t="n">
        <v>200000</v>
      </c>
      <c r="E1428" s="117" t="n">
        <v>75136.25</v>
      </c>
      <c r="F1428" s="117" t="n">
        <v>-60000</v>
      </c>
      <c r="G1428" s="117" t="n">
        <v>-30</v>
      </c>
      <c r="H1428" s="117" t="n">
        <v>140000</v>
      </c>
      <c r="I1428" s="117" t="n">
        <f aca="false">I1429</f>
        <v>150000</v>
      </c>
      <c r="J1428" s="117" t="n">
        <f aca="false">J1429</f>
        <v>150000</v>
      </c>
    </row>
    <row r="1429" customFormat="false" ht="12.75" hidden="false" customHeight="false" outlineLevel="0" collapsed="false">
      <c r="A1429" s="118" t="s">
        <v>1362</v>
      </c>
      <c r="B1429" s="118"/>
      <c r="C1429" s="119"/>
      <c r="D1429" s="120" t="n">
        <v>200000</v>
      </c>
      <c r="E1429" s="120" t="n">
        <v>75136.25</v>
      </c>
      <c r="F1429" s="120" t="n">
        <v>-60000</v>
      </c>
      <c r="G1429" s="120" t="n">
        <v>-30</v>
      </c>
      <c r="H1429" s="120" t="n">
        <v>140000</v>
      </c>
      <c r="I1429" s="120" t="n">
        <f aca="false">I1430</f>
        <v>150000</v>
      </c>
      <c r="J1429" s="120" t="n">
        <f aca="false">J1430</f>
        <v>150000</v>
      </c>
    </row>
    <row r="1430" customFormat="false" ht="12.75" hidden="false" customHeight="false" outlineLevel="0" collapsed="false">
      <c r="A1430" s="121" t="s">
        <v>1363</v>
      </c>
      <c r="B1430" s="121"/>
      <c r="C1430" s="122"/>
      <c r="D1430" s="123" t="n">
        <v>200000</v>
      </c>
      <c r="E1430" s="123" t="n">
        <v>75136.25</v>
      </c>
      <c r="F1430" s="123" t="n">
        <v>-60000</v>
      </c>
      <c r="G1430" s="123" t="n">
        <v>-30</v>
      </c>
      <c r="H1430" s="123" t="n">
        <v>140000</v>
      </c>
      <c r="I1430" s="123" t="n">
        <f aca="false">I1431</f>
        <v>150000</v>
      </c>
      <c r="J1430" s="123" t="n">
        <f aca="false">J1431</f>
        <v>150000</v>
      </c>
    </row>
    <row r="1431" customFormat="false" ht="12.75" hidden="false" customHeight="false" outlineLevel="0" collapsed="false">
      <c r="A1431" s="124" t="s">
        <v>522</v>
      </c>
      <c r="B1431" s="124"/>
      <c r="C1431" s="125"/>
      <c r="D1431" s="126" t="n">
        <v>200000</v>
      </c>
      <c r="E1431" s="126" t="n">
        <v>75136.25</v>
      </c>
      <c r="F1431" s="126" t="n">
        <v>-60000</v>
      </c>
      <c r="G1431" s="126" t="n">
        <v>-30</v>
      </c>
      <c r="H1431" s="126" t="n">
        <v>140000</v>
      </c>
      <c r="I1431" s="126" t="n">
        <f aca="false">I1432</f>
        <v>150000</v>
      </c>
      <c r="J1431" s="126" t="n">
        <f aca="false">J1432</f>
        <v>150000</v>
      </c>
    </row>
    <row r="1432" customFormat="false" ht="12.75" hidden="false" customHeight="false" outlineLevel="0" collapsed="false">
      <c r="A1432" s="39"/>
      <c r="B1432" s="39" t="s">
        <v>250</v>
      </c>
      <c r="C1432" s="33" t="s">
        <v>251</v>
      </c>
      <c r="D1432" s="88" t="n">
        <v>200000</v>
      </c>
      <c r="E1432" s="88" t="n">
        <v>75136.25</v>
      </c>
      <c r="F1432" s="88" t="n">
        <v>-60000</v>
      </c>
      <c r="G1432" s="88" t="n">
        <v>-30</v>
      </c>
      <c r="H1432" s="88" t="n">
        <v>140000</v>
      </c>
      <c r="I1432" s="100" t="n">
        <v>150000</v>
      </c>
      <c r="J1432" s="100" t="n">
        <v>150000</v>
      </c>
    </row>
    <row r="1433" customFormat="false" ht="12.75" hidden="false" customHeight="false" outlineLevel="0" collapsed="false">
      <c r="A1433" s="39"/>
      <c r="B1433" s="39" t="s">
        <v>286</v>
      </c>
      <c r="C1433" s="33" t="s">
        <v>287</v>
      </c>
      <c r="D1433" s="88" t="n">
        <v>200000</v>
      </c>
      <c r="E1433" s="88" t="n">
        <v>75136.25</v>
      </c>
      <c r="F1433" s="88" t="n">
        <v>-60000</v>
      </c>
      <c r="G1433" s="88" t="n">
        <v>-30</v>
      </c>
      <c r="H1433" s="88" t="n">
        <v>140000</v>
      </c>
      <c r="I1433" s="100"/>
      <c r="J1433" s="100"/>
    </row>
    <row r="1434" customFormat="false" ht="12.75" hidden="false" customHeight="false" outlineLevel="0" collapsed="false">
      <c r="A1434" s="16" t="s">
        <v>1364</v>
      </c>
      <c r="B1434" s="16" t="s">
        <v>311</v>
      </c>
      <c r="C1434" s="17" t="s">
        <v>1365</v>
      </c>
      <c r="D1434" s="91" t="n">
        <v>200000</v>
      </c>
      <c r="E1434" s="91" t="n">
        <v>75136.25</v>
      </c>
      <c r="F1434" s="91" t="n">
        <v>-60000</v>
      </c>
      <c r="G1434" s="91" t="n">
        <v>-30</v>
      </c>
      <c r="H1434" s="91" t="n">
        <v>140000</v>
      </c>
      <c r="I1434" s="100"/>
      <c r="J1434" s="100"/>
    </row>
    <row r="1435" customFormat="false" ht="12.75" hidden="false" customHeight="false" outlineLevel="0" collapsed="false">
      <c r="A1435" s="16"/>
      <c r="B1435" s="16"/>
      <c r="C1435" s="17"/>
      <c r="D1435" s="91"/>
      <c r="E1435" s="91"/>
      <c r="F1435" s="91"/>
      <c r="G1435" s="91"/>
      <c r="H1435" s="91"/>
      <c r="I1435" s="100"/>
      <c r="J1435" s="100"/>
    </row>
    <row r="1436" customFormat="false" ht="12.75" hidden="false" customHeight="false" outlineLevel="0" collapsed="false">
      <c r="A1436" s="16"/>
      <c r="B1436" s="16"/>
      <c r="C1436" s="17"/>
      <c r="D1436" s="91"/>
      <c r="E1436" s="91"/>
      <c r="F1436" s="91"/>
      <c r="G1436" s="91"/>
      <c r="H1436" s="91"/>
      <c r="I1436" s="100"/>
      <c r="J1436" s="100"/>
    </row>
    <row r="1437" customFormat="false" ht="12.75" hidden="false" customHeight="false" outlineLevel="0" collapsed="false">
      <c r="A1437" s="16"/>
      <c r="B1437" s="16"/>
      <c r="C1437" s="17"/>
      <c r="D1437" s="91"/>
      <c r="E1437" s="91"/>
      <c r="F1437" s="91"/>
      <c r="G1437" s="91"/>
      <c r="H1437" s="91"/>
      <c r="I1437" s="100"/>
      <c r="J1437" s="100"/>
    </row>
    <row r="1438" customFormat="false" ht="12.75" hidden="false" customHeight="false" outlineLevel="0" collapsed="false">
      <c r="A1438" s="141" t="s">
        <v>1366</v>
      </c>
      <c r="B1438" s="141"/>
      <c r="C1438" s="142"/>
      <c r="D1438" s="143" t="n">
        <v>4691500</v>
      </c>
      <c r="E1438" s="143" t="n">
        <v>3714833.35</v>
      </c>
      <c r="F1438" s="143" t="n">
        <v>556500</v>
      </c>
      <c r="G1438" s="143" t="n">
        <v>11.86</v>
      </c>
      <c r="H1438" s="143" t="n">
        <v>5248000</v>
      </c>
      <c r="I1438" s="143" t="n">
        <f aca="false">I1439+I1600</f>
        <v>5041500</v>
      </c>
      <c r="J1438" s="143" t="n">
        <f aca="false">J1439+J1600</f>
        <v>5041500</v>
      </c>
    </row>
    <row r="1439" customFormat="false" ht="12.75" hidden="false" customHeight="false" outlineLevel="0" collapsed="false">
      <c r="A1439" s="115" t="s">
        <v>1367</v>
      </c>
      <c r="B1439" s="115"/>
      <c r="C1439" s="116"/>
      <c r="D1439" s="117" t="n">
        <v>3750000</v>
      </c>
      <c r="E1439" s="117" t="n">
        <v>3280538.16</v>
      </c>
      <c r="F1439" s="117" t="n">
        <v>676000</v>
      </c>
      <c r="G1439" s="117" t="n">
        <v>18.03</v>
      </c>
      <c r="H1439" s="117" t="n">
        <v>4426000</v>
      </c>
      <c r="I1439" s="117" t="n">
        <f aca="false">I1440+I1490+I1500+I1514+I1527+I1541+I1557+I1568+I1576+I1587</f>
        <v>4000000</v>
      </c>
      <c r="J1439" s="117" t="n">
        <f aca="false">J1440+J1490+J1500+J1514+J1527+J1541+J1557+J1568+J1576+J1587</f>
        <v>4000000</v>
      </c>
    </row>
    <row r="1440" customFormat="false" ht="12.75" hidden="false" customHeight="false" outlineLevel="0" collapsed="false">
      <c r="A1440" s="118" t="s">
        <v>1368</v>
      </c>
      <c r="B1440" s="118"/>
      <c r="C1440" s="119"/>
      <c r="D1440" s="120" t="n">
        <v>1413870</v>
      </c>
      <c r="E1440" s="120" t="n">
        <v>829616.15</v>
      </c>
      <c r="F1440" s="120" t="n">
        <v>-332260</v>
      </c>
      <c r="G1440" s="120" t="n">
        <v>-23.5</v>
      </c>
      <c r="H1440" s="120" t="n">
        <v>1081610</v>
      </c>
      <c r="I1440" s="120" t="n">
        <f aca="false">I1441+I1471</f>
        <v>1413870</v>
      </c>
      <c r="J1440" s="120" t="n">
        <f aca="false">J1441+J1471</f>
        <v>1413870</v>
      </c>
    </row>
    <row r="1441" customFormat="false" ht="12.75" hidden="false" customHeight="false" outlineLevel="0" collapsed="false">
      <c r="A1441" s="121" t="s">
        <v>1369</v>
      </c>
      <c r="B1441" s="121"/>
      <c r="C1441" s="122"/>
      <c r="D1441" s="123" t="n">
        <v>871250</v>
      </c>
      <c r="E1441" s="123" t="n">
        <v>806105.75</v>
      </c>
      <c r="F1441" s="123" t="n">
        <v>94740</v>
      </c>
      <c r="G1441" s="123" t="n">
        <v>10.87</v>
      </c>
      <c r="H1441" s="123" t="n">
        <v>965990</v>
      </c>
      <c r="I1441" s="123" t="n">
        <f aca="false">I1442</f>
        <v>871250</v>
      </c>
      <c r="J1441" s="123" t="n">
        <f aca="false">J1442</f>
        <v>871250</v>
      </c>
    </row>
    <row r="1442" customFormat="false" ht="12.75" hidden="false" customHeight="false" outlineLevel="0" collapsed="false">
      <c r="A1442" s="124" t="s">
        <v>522</v>
      </c>
      <c r="B1442" s="124"/>
      <c r="C1442" s="125"/>
      <c r="D1442" s="126" t="n">
        <v>871250</v>
      </c>
      <c r="E1442" s="126" t="n">
        <v>806105.75</v>
      </c>
      <c r="F1442" s="126" t="n">
        <v>94740</v>
      </c>
      <c r="G1442" s="126" t="n">
        <v>10.87</v>
      </c>
      <c r="H1442" s="126" t="n">
        <v>965990</v>
      </c>
      <c r="I1442" s="126" t="n">
        <f aca="false">I1443+I1451</f>
        <v>871250</v>
      </c>
      <c r="J1442" s="126" t="n">
        <f aca="false">J1443+J1451</f>
        <v>871250</v>
      </c>
    </row>
    <row r="1443" customFormat="false" ht="12.75" hidden="false" customHeight="false" outlineLevel="0" collapsed="false">
      <c r="A1443" s="39"/>
      <c r="B1443" s="39" t="s">
        <v>230</v>
      </c>
      <c r="C1443" s="33" t="s">
        <v>231</v>
      </c>
      <c r="D1443" s="88" t="n">
        <v>702365</v>
      </c>
      <c r="E1443" s="88" t="n">
        <v>532346.95</v>
      </c>
      <c r="F1443" s="88" t="n">
        <v>-35260</v>
      </c>
      <c r="G1443" s="88" t="n">
        <v>-5.02</v>
      </c>
      <c r="H1443" s="88" t="n">
        <v>667105</v>
      </c>
      <c r="I1443" s="100" t="n">
        <v>702365</v>
      </c>
      <c r="J1443" s="100" t="n">
        <v>702365</v>
      </c>
    </row>
    <row r="1444" customFormat="false" ht="12.75" hidden="false" customHeight="false" outlineLevel="0" collapsed="false">
      <c r="A1444" s="39"/>
      <c r="B1444" s="39" t="s">
        <v>233</v>
      </c>
      <c r="C1444" s="33" t="s">
        <v>234</v>
      </c>
      <c r="D1444" s="88" t="n">
        <v>600260</v>
      </c>
      <c r="E1444" s="88" t="n">
        <v>456950.15</v>
      </c>
      <c r="F1444" s="88" t="n">
        <v>-27620</v>
      </c>
      <c r="G1444" s="88" t="n">
        <v>-4.6</v>
      </c>
      <c r="H1444" s="88" t="n">
        <v>572640</v>
      </c>
      <c r="I1444" s="100"/>
      <c r="J1444" s="100"/>
    </row>
    <row r="1445" customFormat="false" ht="12.75" hidden="false" customHeight="false" outlineLevel="0" collapsed="false">
      <c r="A1445" s="16" t="s">
        <v>1370</v>
      </c>
      <c r="B1445" s="16" t="s">
        <v>235</v>
      </c>
      <c r="C1445" s="17" t="s">
        <v>236</v>
      </c>
      <c r="D1445" s="91" t="n">
        <v>600260</v>
      </c>
      <c r="E1445" s="91" t="n">
        <v>456950.15</v>
      </c>
      <c r="F1445" s="91" t="n">
        <v>-27620</v>
      </c>
      <c r="G1445" s="91" t="n">
        <v>-4.6</v>
      </c>
      <c r="H1445" s="91" t="n">
        <v>572640</v>
      </c>
      <c r="I1445" s="100"/>
      <c r="J1445" s="100"/>
    </row>
    <row r="1446" customFormat="false" ht="12.75" hidden="false" customHeight="false" outlineLevel="0" collapsed="false">
      <c r="A1446" s="39"/>
      <c r="B1446" s="39" t="s">
        <v>237</v>
      </c>
      <c r="C1446" s="33" t="s">
        <v>238</v>
      </c>
      <c r="D1446" s="88" t="n">
        <v>5000</v>
      </c>
      <c r="E1446" s="88" t="n">
        <v>0</v>
      </c>
      <c r="F1446" s="88" t="n">
        <v>-5000</v>
      </c>
      <c r="G1446" s="88" t="n">
        <v>-100</v>
      </c>
      <c r="H1446" s="88" t="n">
        <v>0</v>
      </c>
      <c r="I1446" s="100"/>
      <c r="J1446" s="100"/>
    </row>
    <row r="1447" customFormat="false" ht="12.75" hidden="false" customHeight="false" outlineLevel="0" collapsed="false">
      <c r="A1447" s="16" t="s">
        <v>1371</v>
      </c>
      <c r="B1447" s="16" t="s">
        <v>240</v>
      </c>
      <c r="C1447" s="17" t="s">
        <v>238</v>
      </c>
      <c r="D1447" s="91" t="n">
        <v>5000</v>
      </c>
      <c r="E1447" s="91" t="n">
        <v>0</v>
      </c>
      <c r="F1447" s="91" t="n">
        <v>-5000</v>
      </c>
      <c r="G1447" s="91" t="n">
        <v>-100</v>
      </c>
      <c r="H1447" s="91" t="n">
        <v>0</v>
      </c>
      <c r="I1447" s="100"/>
      <c r="J1447" s="100"/>
    </row>
    <row r="1448" customFormat="false" ht="12.75" hidden="false" customHeight="false" outlineLevel="0" collapsed="false">
      <c r="A1448" s="39"/>
      <c r="B1448" s="39" t="s">
        <v>241</v>
      </c>
      <c r="C1448" s="33" t="s">
        <v>242</v>
      </c>
      <c r="D1448" s="88" t="n">
        <v>97105</v>
      </c>
      <c r="E1448" s="88" t="n">
        <v>75396.8</v>
      </c>
      <c r="F1448" s="88" t="n">
        <v>-2640</v>
      </c>
      <c r="G1448" s="88" t="n">
        <v>-2.72</v>
      </c>
      <c r="H1448" s="88" t="n">
        <v>94465</v>
      </c>
      <c r="I1448" s="100"/>
      <c r="J1448" s="100"/>
    </row>
    <row r="1449" customFormat="false" ht="12.75" hidden="false" customHeight="false" outlineLevel="0" collapsed="false">
      <c r="A1449" s="16" t="s">
        <v>1372</v>
      </c>
      <c r="B1449" s="16" t="s">
        <v>244</v>
      </c>
      <c r="C1449" s="17" t="s">
        <v>245</v>
      </c>
      <c r="D1449" s="91" t="n">
        <v>87465</v>
      </c>
      <c r="E1449" s="91" t="n">
        <v>75396.8</v>
      </c>
      <c r="F1449" s="91" t="n">
        <v>7000</v>
      </c>
      <c r="G1449" s="91" t="n">
        <v>8</v>
      </c>
      <c r="H1449" s="91" t="n">
        <v>94465</v>
      </c>
      <c r="I1449" s="100"/>
      <c r="J1449" s="100"/>
    </row>
    <row r="1450" customFormat="false" ht="12.75" hidden="false" customHeight="false" outlineLevel="0" collapsed="false">
      <c r="A1450" s="16" t="s">
        <v>1373</v>
      </c>
      <c r="B1450" s="16" t="s">
        <v>247</v>
      </c>
      <c r="C1450" s="17" t="s">
        <v>248</v>
      </c>
      <c r="D1450" s="91" t="n">
        <v>9640</v>
      </c>
      <c r="E1450" s="91" t="n">
        <v>0</v>
      </c>
      <c r="F1450" s="91" t="n">
        <v>-9640</v>
      </c>
      <c r="G1450" s="91" t="n">
        <v>-100</v>
      </c>
      <c r="H1450" s="91" t="n">
        <v>0</v>
      </c>
      <c r="I1450" s="100"/>
      <c r="J1450" s="100"/>
    </row>
    <row r="1451" customFormat="false" ht="12.75" hidden="false" customHeight="false" outlineLevel="0" collapsed="false">
      <c r="A1451" s="39"/>
      <c r="B1451" s="39" t="s">
        <v>250</v>
      </c>
      <c r="C1451" s="33" t="s">
        <v>251</v>
      </c>
      <c r="D1451" s="88" t="n">
        <v>168885</v>
      </c>
      <c r="E1451" s="88" t="n">
        <v>273758.8</v>
      </c>
      <c r="F1451" s="88" t="n">
        <v>130000</v>
      </c>
      <c r="G1451" s="88" t="n">
        <v>76.98</v>
      </c>
      <c r="H1451" s="88" t="n">
        <v>298885</v>
      </c>
      <c r="I1451" s="100" t="n">
        <v>168885</v>
      </c>
      <c r="J1451" s="100" t="n">
        <v>168885</v>
      </c>
    </row>
    <row r="1452" customFormat="false" ht="12.75" hidden="false" customHeight="false" outlineLevel="0" collapsed="false">
      <c r="A1452" s="39"/>
      <c r="B1452" s="39" t="s">
        <v>253</v>
      </c>
      <c r="C1452" s="33" t="s">
        <v>254</v>
      </c>
      <c r="D1452" s="88" t="n">
        <v>12220</v>
      </c>
      <c r="E1452" s="88" t="n">
        <v>8014.51</v>
      </c>
      <c r="F1452" s="88" t="n">
        <v>0</v>
      </c>
      <c r="G1452" s="88" t="n">
        <v>0</v>
      </c>
      <c r="H1452" s="88" t="n">
        <v>12220</v>
      </c>
      <c r="I1452" s="100"/>
      <c r="J1452" s="100"/>
    </row>
    <row r="1453" customFormat="false" ht="12.75" hidden="false" customHeight="false" outlineLevel="0" collapsed="false">
      <c r="A1453" s="16" t="s">
        <v>1374</v>
      </c>
      <c r="B1453" s="16" t="s">
        <v>256</v>
      </c>
      <c r="C1453" s="17" t="s">
        <v>257</v>
      </c>
      <c r="D1453" s="91" t="n">
        <v>9400</v>
      </c>
      <c r="E1453" s="91" t="n">
        <v>8014.51</v>
      </c>
      <c r="F1453" s="91" t="n">
        <v>0</v>
      </c>
      <c r="G1453" s="91" t="n">
        <v>0</v>
      </c>
      <c r="H1453" s="91" t="n">
        <v>9400</v>
      </c>
      <c r="I1453" s="93"/>
      <c r="J1453" s="93"/>
    </row>
    <row r="1454" customFormat="false" ht="12.75" hidden="false" customHeight="false" outlineLevel="0" collapsed="false">
      <c r="A1454" s="16" t="s">
        <v>1375</v>
      </c>
      <c r="B1454" s="16" t="s">
        <v>262</v>
      </c>
      <c r="C1454" s="17" t="s">
        <v>263</v>
      </c>
      <c r="D1454" s="91" t="n">
        <v>2820</v>
      </c>
      <c r="E1454" s="91" t="n">
        <v>0</v>
      </c>
      <c r="F1454" s="91" t="n">
        <v>0</v>
      </c>
      <c r="G1454" s="91" t="n">
        <v>0</v>
      </c>
      <c r="H1454" s="91" t="n">
        <v>2820</v>
      </c>
      <c r="I1454" s="93"/>
      <c r="J1454" s="93"/>
    </row>
    <row r="1455" customFormat="false" ht="12.75" hidden="false" customHeight="false" outlineLevel="0" collapsed="false">
      <c r="A1455" s="39"/>
      <c r="B1455" s="39" t="s">
        <v>265</v>
      </c>
      <c r="C1455" s="33" t="s">
        <v>266</v>
      </c>
      <c r="D1455" s="88" t="n">
        <v>26790</v>
      </c>
      <c r="E1455" s="88" t="n">
        <v>28903.72</v>
      </c>
      <c r="F1455" s="88" t="n">
        <v>0</v>
      </c>
      <c r="G1455" s="88" t="n">
        <v>0</v>
      </c>
      <c r="H1455" s="88" t="n">
        <v>26790</v>
      </c>
      <c r="I1455" s="100"/>
      <c r="J1455" s="100"/>
    </row>
    <row r="1456" customFormat="false" ht="12.75" hidden="false" customHeight="false" outlineLevel="0" collapsed="false">
      <c r="A1456" s="16" t="s">
        <v>1376</v>
      </c>
      <c r="B1456" s="16" t="s">
        <v>268</v>
      </c>
      <c r="C1456" s="17" t="s">
        <v>269</v>
      </c>
      <c r="D1456" s="91" t="n">
        <v>9400</v>
      </c>
      <c r="E1456" s="91" t="n">
        <v>7012.88</v>
      </c>
      <c r="F1456" s="91" t="n">
        <v>0</v>
      </c>
      <c r="G1456" s="91" t="n">
        <v>0</v>
      </c>
      <c r="H1456" s="91" t="n">
        <v>9400</v>
      </c>
      <c r="I1456" s="100"/>
      <c r="J1456" s="100"/>
    </row>
    <row r="1457" customFormat="false" ht="12.75" hidden="false" customHeight="false" outlineLevel="0" collapsed="false">
      <c r="A1457" s="16" t="s">
        <v>1377</v>
      </c>
      <c r="B1457" s="16" t="s">
        <v>274</v>
      </c>
      <c r="C1457" s="17" t="s">
        <v>275</v>
      </c>
      <c r="D1457" s="91" t="n">
        <v>16920</v>
      </c>
      <c r="E1457" s="91" t="n">
        <v>15595.64</v>
      </c>
      <c r="F1457" s="91" t="n">
        <v>0</v>
      </c>
      <c r="G1457" s="91" t="n">
        <v>0</v>
      </c>
      <c r="H1457" s="91" t="n">
        <v>16920</v>
      </c>
      <c r="I1457" s="100"/>
      <c r="J1457" s="100"/>
    </row>
    <row r="1458" customFormat="false" ht="12.75" hidden="false" customHeight="false" outlineLevel="0" collapsed="false">
      <c r="A1458" s="16" t="s">
        <v>1378</v>
      </c>
      <c r="B1458" s="16" t="s">
        <v>277</v>
      </c>
      <c r="C1458" s="17" t="s">
        <v>278</v>
      </c>
      <c r="D1458" s="91" t="n">
        <v>470</v>
      </c>
      <c r="E1458" s="91" t="n">
        <v>6295.2</v>
      </c>
      <c r="F1458" s="91" t="n">
        <v>0</v>
      </c>
      <c r="G1458" s="91" t="n">
        <v>0</v>
      </c>
      <c r="H1458" s="91" t="n">
        <v>470</v>
      </c>
      <c r="I1458" s="100"/>
      <c r="J1458" s="100"/>
    </row>
    <row r="1459" customFormat="false" ht="12.75" hidden="false" customHeight="false" outlineLevel="0" collapsed="false">
      <c r="A1459" s="39"/>
      <c r="B1459" s="39" t="s">
        <v>286</v>
      </c>
      <c r="C1459" s="33" t="s">
        <v>287</v>
      </c>
      <c r="D1459" s="88" t="n">
        <v>110250</v>
      </c>
      <c r="E1459" s="88" t="n">
        <v>226455.25</v>
      </c>
      <c r="F1459" s="88" t="n">
        <v>130000</v>
      </c>
      <c r="G1459" s="88" t="n">
        <v>117.91</v>
      </c>
      <c r="H1459" s="88" t="n">
        <v>240250</v>
      </c>
      <c r="I1459" s="100"/>
      <c r="J1459" s="100"/>
    </row>
    <row r="1460" customFormat="false" ht="12.75" hidden="false" customHeight="false" outlineLevel="0" collapsed="false">
      <c r="A1460" s="16" t="s">
        <v>1379</v>
      </c>
      <c r="B1460" s="16" t="s">
        <v>288</v>
      </c>
      <c r="C1460" s="17" t="s">
        <v>289</v>
      </c>
      <c r="D1460" s="91" t="n">
        <v>9400</v>
      </c>
      <c r="E1460" s="91" t="n">
        <v>9066.14</v>
      </c>
      <c r="F1460" s="91" t="n">
        <v>0</v>
      </c>
      <c r="G1460" s="91" t="n">
        <v>0</v>
      </c>
      <c r="H1460" s="91" t="n">
        <v>9400</v>
      </c>
      <c r="I1460" s="94"/>
      <c r="J1460" s="94"/>
    </row>
    <row r="1461" customFormat="false" ht="12.75" hidden="false" customHeight="false" outlineLevel="0" collapsed="false">
      <c r="A1461" s="16" t="s">
        <v>1380</v>
      </c>
      <c r="B1461" s="16" t="s">
        <v>291</v>
      </c>
      <c r="C1461" s="17" t="s">
        <v>292</v>
      </c>
      <c r="D1461" s="91" t="n">
        <v>75000</v>
      </c>
      <c r="E1461" s="91" t="n">
        <v>193456.89</v>
      </c>
      <c r="F1461" s="91" t="n">
        <v>130000</v>
      </c>
      <c r="G1461" s="91" t="n">
        <v>173.33</v>
      </c>
      <c r="H1461" s="91" t="n">
        <v>205000</v>
      </c>
      <c r="I1461" s="100"/>
      <c r="J1461" s="100"/>
    </row>
    <row r="1462" customFormat="false" ht="12.75" hidden="false" customHeight="false" outlineLevel="0" collapsed="false">
      <c r="A1462" s="16" t="s">
        <v>1381</v>
      </c>
      <c r="B1462" s="16" t="s">
        <v>296</v>
      </c>
      <c r="C1462" s="17" t="s">
        <v>297</v>
      </c>
      <c r="D1462" s="91" t="n">
        <v>2820</v>
      </c>
      <c r="E1462" s="91" t="n">
        <v>2810.64</v>
      </c>
      <c r="F1462" s="91" t="n">
        <v>0</v>
      </c>
      <c r="G1462" s="91" t="n">
        <v>0</v>
      </c>
      <c r="H1462" s="91" t="n">
        <v>2820</v>
      </c>
      <c r="I1462" s="100"/>
      <c r="J1462" s="100"/>
    </row>
    <row r="1463" customFormat="false" ht="12.75" hidden="false" customHeight="false" outlineLevel="0" collapsed="false">
      <c r="A1463" s="16" t="s">
        <v>1382</v>
      </c>
      <c r="B1463" s="16" t="s">
        <v>308</v>
      </c>
      <c r="C1463" s="17" t="s">
        <v>309</v>
      </c>
      <c r="D1463" s="91" t="n">
        <v>20680</v>
      </c>
      <c r="E1463" s="91" t="n">
        <v>18856.76</v>
      </c>
      <c r="F1463" s="91" t="n">
        <v>0</v>
      </c>
      <c r="G1463" s="91" t="n">
        <v>0</v>
      </c>
      <c r="H1463" s="91" t="n">
        <v>20680</v>
      </c>
      <c r="I1463" s="100"/>
      <c r="J1463" s="100"/>
    </row>
    <row r="1464" customFormat="false" ht="12.75" hidden="false" customHeight="false" outlineLevel="0" collapsed="false">
      <c r="A1464" s="16" t="s">
        <v>1383</v>
      </c>
      <c r="B1464" s="16" t="s">
        <v>311</v>
      </c>
      <c r="C1464" s="17" t="s">
        <v>312</v>
      </c>
      <c r="D1464" s="91" t="n">
        <v>2350</v>
      </c>
      <c r="E1464" s="91" t="n">
        <v>2264.82</v>
      </c>
      <c r="F1464" s="91" t="n">
        <v>0</v>
      </c>
      <c r="G1464" s="91" t="n">
        <v>0</v>
      </c>
      <c r="H1464" s="91" t="n">
        <v>2350</v>
      </c>
      <c r="I1464" s="100"/>
      <c r="J1464" s="100"/>
    </row>
    <row r="1465" customFormat="false" ht="12.75" hidden="false" customHeight="false" outlineLevel="0" collapsed="false">
      <c r="A1465" s="39"/>
      <c r="B1465" s="39" t="s">
        <v>316</v>
      </c>
      <c r="C1465" s="33" t="s">
        <v>317</v>
      </c>
      <c r="D1465" s="88" t="n">
        <v>19625</v>
      </c>
      <c r="E1465" s="88" t="n">
        <v>10385.32</v>
      </c>
      <c r="F1465" s="88" t="n">
        <v>0</v>
      </c>
      <c r="G1465" s="88" t="n">
        <v>0</v>
      </c>
      <c r="H1465" s="88" t="n">
        <v>19625</v>
      </c>
      <c r="I1465" s="100"/>
      <c r="J1465" s="100"/>
    </row>
    <row r="1466" customFormat="false" ht="12.75" hidden="false" customHeight="false" outlineLevel="0" collapsed="false">
      <c r="A1466" s="16" t="s">
        <v>1384</v>
      </c>
      <c r="B1466" s="16" t="s">
        <v>319</v>
      </c>
      <c r="C1466" s="17" t="s">
        <v>1385</v>
      </c>
      <c r="D1466" s="91" t="n">
        <v>14100</v>
      </c>
      <c r="E1466" s="91" t="n">
        <v>6286.6</v>
      </c>
      <c r="F1466" s="91" t="n">
        <v>0</v>
      </c>
      <c r="G1466" s="91" t="n">
        <v>0</v>
      </c>
      <c r="H1466" s="91" t="n">
        <v>14100</v>
      </c>
      <c r="I1466" s="100"/>
      <c r="J1466" s="100"/>
    </row>
    <row r="1467" customFormat="false" ht="12.75" hidden="false" customHeight="false" outlineLevel="0" collapsed="false">
      <c r="A1467" s="16" t="s">
        <v>1386</v>
      </c>
      <c r="B1467" s="16" t="s">
        <v>327</v>
      </c>
      <c r="C1467" s="17" t="s">
        <v>952</v>
      </c>
      <c r="D1467" s="91" t="n">
        <v>3600</v>
      </c>
      <c r="E1467" s="91" t="n">
        <v>2100</v>
      </c>
      <c r="F1467" s="91" t="n">
        <v>0</v>
      </c>
      <c r="G1467" s="91" t="n">
        <v>0</v>
      </c>
      <c r="H1467" s="91" t="n">
        <v>3600</v>
      </c>
      <c r="I1467" s="100"/>
      <c r="J1467" s="100"/>
    </row>
    <row r="1468" customFormat="false" ht="12.75" hidden="false" customHeight="false" outlineLevel="0" collapsed="false">
      <c r="A1468" s="16" t="s">
        <v>1387</v>
      </c>
      <c r="B1468" s="16" t="s">
        <v>334</v>
      </c>
      <c r="C1468" s="17" t="s">
        <v>317</v>
      </c>
      <c r="D1468" s="91" t="n">
        <v>1925</v>
      </c>
      <c r="E1468" s="91" t="n">
        <v>1998.72</v>
      </c>
      <c r="F1468" s="91" t="n">
        <v>0</v>
      </c>
      <c r="G1468" s="91" t="n">
        <v>0</v>
      </c>
      <c r="H1468" s="91" t="n">
        <v>1925</v>
      </c>
      <c r="I1468" s="100"/>
      <c r="J1468" s="100"/>
    </row>
    <row r="1469" customFormat="false" ht="12.75" hidden="false" customHeight="false" outlineLevel="0" collapsed="false">
      <c r="A1469" s="108"/>
      <c r="B1469" s="108" t="s">
        <v>40</v>
      </c>
      <c r="C1469" s="109"/>
      <c r="D1469" s="108"/>
      <c r="E1469" s="108" t="s">
        <v>41</v>
      </c>
      <c r="F1469" s="108" t="s">
        <v>7</v>
      </c>
      <c r="G1469" s="108"/>
      <c r="H1469" s="108"/>
      <c r="I1469" s="83" t="s">
        <v>9</v>
      </c>
      <c r="J1469" s="83" t="s">
        <v>9</v>
      </c>
    </row>
    <row r="1470" customFormat="false" ht="12.75" hidden="false" customHeight="false" outlineLevel="0" collapsed="false">
      <c r="A1470" s="108" t="s">
        <v>513</v>
      </c>
      <c r="B1470" s="108" t="s">
        <v>42</v>
      </c>
      <c r="C1470" s="109" t="s">
        <v>43</v>
      </c>
      <c r="D1470" s="108" t="s">
        <v>6</v>
      </c>
      <c r="E1470" s="81" t="s">
        <v>514</v>
      </c>
      <c r="F1470" s="108" t="s">
        <v>11</v>
      </c>
      <c r="G1470" s="108" t="s">
        <v>12</v>
      </c>
      <c r="H1470" s="108" t="s">
        <v>515</v>
      </c>
      <c r="I1470" s="83" t="s">
        <v>13</v>
      </c>
      <c r="J1470" s="83" t="s">
        <v>14</v>
      </c>
    </row>
    <row r="1471" customFormat="false" ht="12.75" hidden="false" customHeight="false" outlineLevel="0" collapsed="false">
      <c r="A1471" s="121" t="s">
        <v>1388</v>
      </c>
      <c r="B1471" s="121"/>
      <c r="C1471" s="122"/>
      <c r="D1471" s="123" t="n">
        <v>542620</v>
      </c>
      <c r="E1471" s="123" t="n">
        <v>23510.4</v>
      </c>
      <c r="F1471" s="123" t="n">
        <v>-427000</v>
      </c>
      <c r="G1471" s="123" t="n">
        <v>-78.69</v>
      </c>
      <c r="H1471" s="123" t="n">
        <v>115620</v>
      </c>
      <c r="I1471" s="123" t="n">
        <f aca="false">I1472+I1485</f>
        <v>542620</v>
      </c>
      <c r="J1471" s="123" t="n">
        <f aca="false">J1472+J1485</f>
        <v>542620</v>
      </c>
    </row>
    <row r="1472" customFormat="false" ht="12.75" hidden="false" customHeight="false" outlineLevel="0" collapsed="false">
      <c r="A1472" s="124" t="s">
        <v>522</v>
      </c>
      <c r="B1472" s="124"/>
      <c r="C1472" s="125"/>
      <c r="D1472" s="126" t="n">
        <v>542620</v>
      </c>
      <c r="E1472" s="126" t="n">
        <v>23510.4</v>
      </c>
      <c r="F1472" s="126" t="n">
        <v>-427000</v>
      </c>
      <c r="G1472" s="126" t="n">
        <v>-78.69</v>
      </c>
      <c r="H1472" s="126" t="n">
        <v>115620</v>
      </c>
      <c r="I1472" s="126" t="n">
        <f aca="false">I1473</f>
        <v>159980</v>
      </c>
      <c r="J1472" s="126" t="n">
        <f aca="false">J1473</f>
        <v>159980</v>
      </c>
    </row>
    <row r="1473" customFormat="false" ht="12.75" hidden="false" customHeight="false" outlineLevel="0" collapsed="false">
      <c r="A1473" s="39"/>
      <c r="B1473" s="39" t="s">
        <v>419</v>
      </c>
      <c r="C1473" s="33" t="s">
        <v>420</v>
      </c>
      <c r="D1473" s="88" t="n">
        <v>165620</v>
      </c>
      <c r="E1473" s="88" t="n">
        <v>23510.4</v>
      </c>
      <c r="F1473" s="88" t="n">
        <v>-50000</v>
      </c>
      <c r="G1473" s="88" t="n">
        <v>-30.19</v>
      </c>
      <c r="H1473" s="88" t="n">
        <v>115620</v>
      </c>
      <c r="I1473" s="100" t="n">
        <v>159980</v>
      </c>
      <c r="J1473" s="100" t="n">
        <v>159980</v>
      </c>
    </row>
    <row r="1474" customFormat="false" ht="12.75" hidden="false" customHeight="false" outlineLevel="0" collapsed="false">
      <c r="A1474" s="39"/>
      <c r="B1474" s="39" t="s">
        <v>432</v>
      </c>
      <c r="C1474" s="33" t="s">
        <v>433</v>
      </c>
      <c r="D1474" s="88" t="n">
        <v>159980</v>
      </c>
      <c r="E1474" s="88" t="n">
        <v>23510.4</v>
      </c>
      <c r="F1474" s="88" t="n">
        <v>-50000</v>
      </c>
      <c r="G1474" s="88" t="n">
        <v>-31.25</v>
      </c>
      <c r="H1474" s="88" t="n">
        <v>109980</v>
      </c>
      <c r="I1474" s="100"/>
      <c r="J1474" s="100"/>
    </row>
    <row r="1475" customFormat="false" ht="12.75" hidden="false" customHeight="false" outlineLevel="0" collapsed="false">
      <c r="A1475" s="16" t="s">
        <v>1389</v>
      </c>
      <c r="B1475" s="16" t="s">
        <v>434</v>
      </c>
      <c r="C1475" s="17" t="s">
        <v>435</v>
      </c>
      <c r="D1475" s="91" t="n">
        <v>15980</v>
      </c>
      <c r="E1475" s="91" t="n">
        <v>13560</v>
      </c>
      <c r="F1475" s="91" t="n">
        <v>0</v>
      </c>
      <c r="G1475" s="91" t="n">
        <v>0</v>
      </c>
      <c r="H1475" s="91" t="n">
        <v>15980</v>
      </c>
      <c r="I1475" s="100"/>
      <c r="J1475" s="100"/>
    </row>
    <row r="1476" customFormat="false" ht="12.75" hidden="false" customHeight="false" outlineLevel="0" collapsed="false">
      <c r="A1476" s="16" t="s">
        <v>1390</v>
      </c>
      <c r="B1476" s="16" t="s">
        <v>437</v>
      </c>
      <c r="C1476" s="17" t="s">
        <v>438</v>
      </c>
      <c r="D1476" s="91" t="n">
        <v>15000</v>
      </c>
      <c r="E1476" s="91" t="n">
        <v>0</v>
      </c>
      <c r="F1476" s="91" t="n">
        <v>0</v>
      </c>
      <c r="G1476" s="91" t="n">
        <v>0</v>
      </c>
      <c r="H1476" s="91" t="n">
        <v>15000</v>
      </c>
      <c r="I1476" s="100"/>
      <c r="J1476" s="100"/>
    </row>
    <row r="1477" customFormat="false" ht="12.75" hidden="false" customHeight="false" outlineLevel="0" collapsed="false">
      <c r="A1477" s="16" t="s">
        <v>1391</v>
      </c>
      <c r="B1477" s="16" t="s">
        <v>440</v>
      </c>
      <c r="C1477" s="17" t="s">
        <v>441</v>
      </c>
      <c r="D1477" s="91" t="n">
        <v>9000</v>
      </c>
      <c r="E1477" s="91" t="n">
        <v>6800</v>
      </c>
      <c r="F1477" s="91" t="n">
        <v>0</v>
      </c>
      <c r="G1477" s="91" t="n">
        <v>0</v>
      </c>
      <c r="H1477" s="91" t="n">
        <v>9000</v>
      </c>
      <c r="I1477" s="100"/>
      <c r="J1477" s="100"/>
    </row>
    <row r="1478" customFormat="false" ht="12.75" hidden="false" customHeight="false" outlineLevel="0" collapsed="false">
      <c r="A1478" s="16" t="s">
        <v>1392</v>
      </c>
      <c r="B1478" s="16" t="s">
        <v>445</v>
      </c>
      <c r="C1478" s="17" t="s">
        <v>446</v>
      </c>
      <c r="D1478" s="91" t="n">
        <v>5000</v>
      </c>
      <c r="E1478" s="91" t="n">
        <v>3150.4</v>
      </c>
      <c r="F1478" s="91" t="n">
        <v>0</v>
      </c>
      <c r="G1478" s="91" t="n">
        <v>0</v>
      </c>
      <c r="H1478" s="91" t="n">
        <v>5000</v>
      </c>
      <c r="I1478" s="100"/>
      <c r="J1478" s="100"/>
    </row>
    <row r="1479" customFormat="false" ht="12.75" hidden="false" customHeight="false" outlineLevel="0" collapsed="false">
      <c r="A1479" s="16" t="s">
        <v>1393</v>
      </c>
      <c r="B1479" s="16" t="s">
        <v>445</v>
      </c>
      <c r="C1479" s="17" t="s">
        <v>446</v>
      </c>
      <c r="D1479" s="91" t="n">
        <v>115000</v>
      </c>
      <c r="E1479" s="91" t="n">
        <v>0</v>
      </c>
      <c r="F1479" s="91" t="n">
        <v>-50000</v>
      </c>
      <c r="G1479" s="91" t="n">
        <v>-43.48</v>
      </c>
      <c r="H1479" s="91" t="n">
        <v>65000</v>
      </c>
      <c r="I1479" s="100"/>
      <c r="J1479" s="100"/>
    </row>
    <row r="1480" customFormat="false" ht="12.75" hidden="false" customHeight="false" outlineLevel="0" collapsed="false">
      <c r="A1480" s="39"/>
      <c r="B1480" s="39" t="s">
        <v>455</v>
      </c>
      <c r="C1480" s="33" t="s">
        <v>456</v>
      </c>
      <c r="D1480" s="88" t="n">
        <v>5640</v>
      </c>
      <c r="E1480" s="88" t="n">
        <v>0</v>
      </c>
      <c r="F1480" s="88" t="n">
        <v>0</v>
      </c>
      <c r="G1480" s="88" t="n">
        <v>0</v>
      </c>
      <c r="H1480" s="88" t="n">
        <v>5640</v>
      </c>
      <c r="I1480" s="100"/>
      <c r="J1480" s="100"/>
    </row>
    <row r="1481" customFormat="false" ht="12.75" hidden="false" customHeight="false" outlineLevel="0" collapsed="false">
      <c r="A1481" s="16" t="s">
        <v>1394</v>
      </c>
      <c r="B1481" s="16" t="s">
        <v>458</v>
      </c>
      <c r="C1481" s="17" t="s">
        <v>459</v>
      </c>
      <c r="D1481" s="91" t="n">
        <v>5640</v>
      </c>
      <c r="E1481" s="91" t="n">
        <v>0</v>
      </c>
      <c r="F1481" s="91" t="n">
        <v>0</v>
      </c>
      <c r="G1481" s="91" t="n">
        <v>0</v>
      </c>
      <c r="H1481" s="91" t="n">
        <v>5640</v>
      </c>
      <c r="I1481" s="100"/>
      <c r="J1481" s="100"/>
    </row>
    <row r="1482" customFormat="false" ht="14.25" hidden="false" customHeight="true" outlineLevel="0" collapsed="false">
      <c r="A1482" s="39"/>
      <c r="B1482" s="39" t="s">
        <v>467</v>
      </c>
      <c r="C1482" s="33" t="s">
        <v>468</v>
      </c>
      <c r="D1482" s="88" t="n">
        <v>377000</v>
      </c>
      <c r="E1482" s="88" t="n">
        <v>0</v>
      </c>
      <c r="F1482" s="88" t="n">
        <v>-377000</v>
      </c>
      <c r="G1482" s="88" t="n">
        <v>-100</v>
      </c>
      <c r="H1482" s="88" t="n">
        <v>0</v>
      </c>
      <c r="I1482" s="100"/>
      <c r="J1482" s="100"/>
    </row>
    <row r="1483" customFormat="false" ht="12.75" hidden="false" customHeight="false" outlineLevel="0" collapsed="false">
      <c r="A1483" s="39"/>
      <c r="B1483" s="39" t="s">
        <v>470</v>
      </c>
      <c r="C1483" s="33" t="s">
        <v>471</v>
      </c>
      <c r="D1483" s="88" t="n">
        <v>377000</v>
      </c>
      <c r="E1483" s="88" t="n">
        <v>0</v>
      </c>
      <c r="F1483" s="88" t="n">
        <v>-377000</v>
      </c>
      <c r="G1483" s="88" t="n">
        <v>-100</v>
      </c>
      <c r="H1483" s="88" t="n">
        <v>0</v>
      </c>
      <c r="I1483" s="100"/>
      <c r="J1483" s="100"/>
    </row>
    <row r="1484" customFormat="false" ht="12.75" hidden="false" customHeight="false" outlineLevel="0" collapsed="false">
      <c r="A1484" s="16" t="s">
        <v>1395</v>
      </c>
      <c r="B1484" s="16" t="s">
        <v>473</v>
      </c>
      <c r="C1484" s="17" t="s">
        <v>471</v>
      </c>
      <c r="D1484" s="91" t="n">
        <v>377000</v>
      </c>
      <c r="E1484" s="91" t="n">
        <v>0</v>
      </c>
      <c r="F1484" s="91" t="n">
        <v>-377000</v>
      </c>
      <c r="G1484" s="91" t="n">
        <v>-100</v>
      </c>
      <c r="H1484" s="91" t="n">
        <v>0</v>
      </c>
      <c r="I1484" s="100"/>
      <c r="J1484" s="100"/>
    </row>
    <row r="1485" customFormat="false" ht="12.75" hidden="false" customHeight="false" outlineLevel="0" collapsed="false">
      <c r="A1485" s="124" t="s">
        <v>623</v>
      </c>
      <c r="B1485" s="124"/>
      <c r="C1485" s="125"/>
      <c r="D1485" s="131" t="n">
        <v>0</v>
      </c>
      <c r="E1485" s="131" t="n">
        <v>0</v>
      </c>
      <c r="F1485" s="131" t="n">
        <v>0</v>
      </c>
      <c r="G1485" s="131" t="n">
        <v>0</v>
      </c>
      <c r="H1485" s="131" t="n">
        <v>0</v>
      </c>
      <c r="I1485" s="131" t="n">
        <f aca="false">I1486+I1488</f>
        <v>382640</v>
      </c>
      <c r="J1485" s="131" t="n">
        <f aca="false">J1486+J1488</f>
        <v>382640</v>
      </c>
    </row>
    <row r="1486" customFormat="false" ht="12.75" hidden="false" customHeight="false" outlineLevel="0" collapsed="false">
      <c r="A1486" s="16"/>
      <c r="B1486" s="39" t="s">
        <v>419</v>
      </c>
      <c r="C1486" s="33" t="s">
        <v>420</v>
      </c>
      <c r="D1486" s="88" t="n">
        <v>0</v>
      </c>
      <c r="E1486" s="88" t="n">
        <v>0</v>
      </c>
      <c r="F1486" s="88" t="n">
        <v>0</v>
      </c>
      <c r="G1486" s="88" t="n">
        <v>0</v>
      </c>
      <c r="H1486" s="88" t="n">
        <v>0</v>
      </c>
      <c r="I1486" s="100" t="n">
        <v>5640</v>
      </c>
      <c r="J1486" s="100" t="n">
        <v>5640</v>
      </c>
    </row>
    <row r="1487" customFormat="false" ht="12.75" hidden="false" customHeight="false" outlineLevel="0" collapsed="false">
      <c r="A1487" s="16"/>
      <c r="B1487" s="39" t="s">
        <v>455</v>
      </c>
      <c r="C1487" s="33" t="s">
        <v>456</v>
      </c>
      <c r="D1487" s="88" t="n">
        <v>0</v>
      </c>
      <c r="E1487" s="88" t="n">
        <v>0</v>
      </c>
      <c r="F1487" s="88" t="n">
        <v>0</v>
      </c>
      <c r="G1487" s="88" t="n">
        <v>0</v>
      </c>
      <c r="H1487" s="88" t="n">
        <v>0</v>
      </c>
      <c r="I1487" s="100"/>
      <c r="J1487" s="100"/>
    </row>
    <row r="1488" customFormat="false" ht="12" hidden="false" customHeight="true" outlineLevel="0" collapsed="false">
      <c r="A1488" s="16"/>
      <c r="B1488" s="39" t="s">
        <v>467</v>
      </c>
      <c r="C1488" s="33" t="s">
        <v>468</v>
      </c>
      <c r="D1488" s="88" t="n">
        <v>0</v>
      </c>
      <c r="E1488" s="88" t="n">
        <v>0</v>
      </c>
      <c r="F1488" s="88" t="n">
        <v>0</v>
      </c>
      <c r="G1488" s="88" t="n">
        <v>0</v>
      </c>
      <c r="H1488" s="88" t="n">
        <v>0</v>
      </c>
      <c r="I1488" s="100" t="n">
        <v>377000</v>
      </c>
      <c r="J1488" s="100" t="n">
        <v>377000</v>
      </c>
    </row>
    <row r="1489" customFormat="false" ht="12.75" hidden="false" customHeight="false" outlineLevel="0" collapsed="false">
      <c r="A1489" s="16"/>
      <c r="B1489" s="39" t="s">
        <v>470</v>
      </c>
      <c r="C1489" s="33" t="s">
        <v>471</v>
      </c>
      <c r="D1489" s="88" t="n">
        <v>0</v>
      </c>
      <c r="E1489" s="88" t="n">
        <v>0</v>
      </c>
      <c r="F1489" s="88" t="n">
        <v>0</v>
      </c>
      <c r="G1489" s="88" t="n">
        <v>0</v>
      </c>
      <c r="H1489" s="88" t="n">
        <v>0</v>
      </c>
      <c r="I1489" s="100"/>
      <c r="J1489" s="100"/>
    </row>
    <row r="1490" customFormat="false" ht="12.75" hidden="false" customHeight="false" outlineLevel="0" collapsed="false">
      <c r="A1490" s="118" t="s">
        <v>1396</v>
      </c>
      <c r="B1490" s="118"/>
      <c r="C1490" s="119"/>
      <c r="D1490" s="120" t="n">
        <v>167300</v>
      </c>
      <c r="E1490" s="120" t="n">
        <v>125253.43</v>
      </c>
      <c r="F1490" s="120" t="n">
        <v>-12000</v>
      </c>
      <c r="G1490" s="120" t="n">
        <v>-7.17</v>
      </c>
      <c r="H1490" s="120" t="n">
        <v>155300</v>
      </c>
      <c r="I1490" s="120" t="n">
        <f aca="false">I1491</f>
        <v>167300</v>
      </c>
      <c r="J1490" s="120" t="n">
        <f aca="false">J1491</f>
        <v>167300</v>
      </c>
    </row>
    <row r="1491" customFormat="false" ht="12.75" hidden="false" customHeight="false" outlineLevel="0" collapsed="false">
      <c r="A1491" s="121" t="s">
        <v>1397</v>
      </c>
      <c r="B1491" s="121"/>
      <c r="C1491" s="122"/>
      <c r="D1491" s="123" t="n">
        <v>167300</v>
      </c>
      <c r="E1491" s="123" t="n">
        <v>125253.43</v>
      </c>
      <c r="F1491" s="123" t="n">
        <v>-12000</v>
      </c>
      <c r="G1491" s="123" t="n">
        <v>-7.17</v>
      </c>
      <c r="H1491" s="123" t="n">
        <v>155300</v>
      </c>
      <c r="I1491" s="123" t="n">
        <f aca="false">I1492</f>
        <v>167300</v>
      </c>
      <c r="J1491" s="123" t="n">
        <f aca="false">J1492</f>
        <v>167300</v>
      </c>
    </row>
    <row r="1492" customFormat="false" ht="12.75" hidden="false" customHeight="false" outlineLevel="0" collapsed="false">
      <c r="A1492" s="124" t="s">
        <v>522</v>
      </c>
      <c r="B1492" s="124"/>
      <c r="C1492" s="125"/>
      <c r="D1492" s="126" t="n">
        <v>167300</v>
      </c>
      <c r="E1492" s="126" t="n">
        <v>125253.43</v>
      </c>
      <c r="F1492" s="126" t="n">
        <v>-12000</v>
      </c>
      <c r="G1492" s="126" t="n">
        <v>-7.17</v>
      </c>
      <c r="H1492" s="126" t="n">
        <v>155300</v>
      </c>
      <c r="I1492" s="126" t="n">
        <f aca="false">I1493</f>
        <v>167300</v>
      </c>
      <c r="J1492" s="126" t="n">
        <f aca="false">J1493</f>
        <v>167300</v>
      </c>
    </row>
    <row r="1493" customFormat="false" ht="12.75" hidden="false" customHeight="false" outlineLevel="0" collapsed="false">
      <c r="A1493" s="39"/>
      <c r="B1493" s="39" t="s">
        <v>250</v>
      </c>
      <c r="C1493" s="33" t="s">
        <v>251</v>
      </c>
      <c r="D1493" s="88" t="n">
        <v>167300</v>
      </c>
      <c r="E1493" s="88" t="n">
        <v>125253.43</v>
      </c>
      <c r="F1493" s="88" t="n">
        <v>-12000</v>
      </c>
      <c r="G1493" s="88" t="n">
        <v>-7.17</v>
      </c>
      <c r="H1493" s="88" t="n">
        <v>155300</v>
      </c>
      <c r="I1493" s="100" t="n">
        <v>167300</v>
      </c>
      <c r="J1493" s="100" t="n">
        <v>167300</v>
      </c>
    </row>
    <row r="1494" customFormat="false" ht="12.75" hidden="false" customHeight="false" outlineLevel="0" collapsed="false">
      <c r="A1494" s="39"/>
      <c r="B1494" s="39" t="s">
        <v>286</v>
      </c>
      <c r="C1494" s="33" t="s">
        <v>287</v>
      </c>
      <c r="D1494" s="88" t="n">
        <v>133600</v>
      </c>
      <c r="E1494" s="88" t="n">
        <v>92916.54</v>
      </c>
      <c r="F1494" s="88" t="n">
        <v>-15000</v>
      </c>
      <c r="G1494" s="88" t="n">
        <v>-11.23</v>
      </c>
      <c r="H1494" s="88" t="n">
        <v>118600</v>
      </c>
      <c r="I1494" s="100"/>
      <c r="J1494" s="100"/>
    </row>
    <row r="1495" customFormat="false" ht="12.75" hidden="false" customHeight="false" outlineLevel="0" collapsed="false">
      <c r="A1495" s="16" t="s">
        <v>1398</v>
      </c>
      <c r="B1495" s="16" t="s">
        <v>305</v>
      </c>
      <c r="C1495" s="17" t="s">
        <v>306</v>
      </c>
      <c r="D1495" s="91" t="n">
        <v>80600</v>
      </c>
      <c r="E1495" s="91" t="n">
        <v>57751.15</v>
      </c>
      <c r="F1495" s="91" t="n">
        <v>-15000</v>
      </c>
      <c r="G1495" s="91" t="n">
        <v>-18.61</v>
      </c>
      <c r="H1495" s="91" t="n">
        <v>65600</v>
      </c>
      <c r="I1495" s="100"/>
      <c r="J1495" s="100"/>
    </row>
    <row r="1496" customFormat="false" ht="12.75" hidden="false" customHeight="false" outlineLevel="0" collapsed="false">
      <c r="A1496" s="16" t="s">
        <v>1399</v>
      </c>
      <c r="B1496" s="16" t="s">
        <v>311</v>
      </c>
      <c r="C1496" s="17" t="s">
        <v>312</v>
      </c>
      <c r="D1496" s="91" t="n">
        <v>53000</v>
      </c>
      <c r="E1496" s="91" t="n">
        <v>35165.39</v>
      </c>
      <c r="F1496" s="91" t="n">
        <v>0</v>
      </c>
      <c r="G1496" s="91" t="n">
        <v>0</v>
      </c>
      <c r="H1496" s="91" t="n">
        <v>53000</v>
      </c>
      <c r="I1496" s="100"/>
      <c r="J1496" s="100"/>
    </row>
    <row r="1497" customFormat="false" ht="12.75" hidden="false" customHeight="false" outlineLevel="0" collapsed="false">
      <c r="A1497" s="39"/>
      <c r="B1497" s="39" t="s">
        <v>316</v>
      </c>
      <c r="C1497" s="33" t="s">
        <v>317</v>
      </c>
      <c r="D1497" s="88" t="n">
        <v>33700</v>
      </c>
      <c r="E1497" s="88" t="n">
        <v>32336.89</v>
      </c>
      <c r="F1497" s="88" t="n">
        <v>3000</v>
      </c>
      <c r="G1497" s="88" t="n">
        <v>8.9</v>
      </c>
      <c r="H1497" s="88" t="n">
        <v>36700</v>
      </c>
      <c r="I1497" s="100"/>
      <c r="J1497" s="100"/>
    </row>
    <row r="1498" customFormat="false" ht="12.75" hidden="false" customHeight="false" outlineLevel="0" collapsed="false">
      <c r="A1498" s="16" t="s">
        <v>1400</v>
      </c>
      <c r="B1498" s="16" t="s">
        <v>324</v>
      </c>
      <c r="C1498" s="17" t="s">
        <v>325</v>
      </c>
      <c r="D1498" s="91" t="n">
        <v>7000</v>
      </c>
      <c r="E1498" s="91" t="n">
        <v>9374.5</v>
      </c>
      <c r="F1498" s="91" t="n">
        <v>3000</v>
      </c>
      <c r="G1498" s="91" t="n">
        <v>42.86</v>
      </c>
      <c r="H1498" s="91" t="n">
        <v>10000</v>
      </c>
      <c r="I1498" s="100"/>
      <c r="J1498" s="100"/>
    </row>
    <row r="1499" customFormat="false" ht="12.75" hidden="false" customHeight="false" outlineLevel="0" collapsed="false">
      <c r="A1499" s="16" t="s">
        <v>1401</v>
      </c>
      <c r="B1499" s="16" t="s">
        <v>334</v>
      </c>
      <c r="C1499" s="17" t="s">
        <v>317</v>
      </c>
      <c r="D1499" s="91" t="n">
        <v>26700</v>
      </c>
      <c r="E1499" s="91" t="n">
        <v>22962.39</v>
      </c>
      <c r="F1499" s="91" t="n">
        <v>0</v>
      </c>
      <c r="G1499" s="91" t="n">
        <v>0</v>
      </c>
      <c r="H1499" s="91" t="n">
        <v>26700</v>
      </c>
      <c r="I1499" s="100"/>
      <c r="J1499" s="100"/>
    </row>
    <row r="1500" customFormat="false" ht="12.75" hidden="false" customHeight="false" outlineLevel="0" collapsed="false">
      <c r="A1500" s="118" t="s">
        <v>1402</v>
      </c>
      <c r="B1500" s="118"/>
      <c r="C1500" s="119"/>
      <c r="D1500" s="120" t="n">
        <v>113670</v>
      </c>
      <c r="E1500" s="120" t="n">
        <v>82884.85</v>
      </c>
      <c r="F1500" s="120" t="n">
        <v>4210</v>
      </c>
      <c r="G1500" s="120" t="n">
        <v>3.7</v>
      </c>
      <c r="H1500" s="120" t="n">
        <v>117880</v>
      </c>
      <c r="I1500" s="120" t="n">
        <f aca="false">I1501</f>
        <v>113670</v>
      </c>
      <c r="J1500" s="120" t="n">
        <f aca="false">J1501</f>
        <v>113670</v>
      </c>
    </row>
    <row r="1501" customFormat="false" ht="12.75" hidden="false" customHeight="false" outlineLevel="0" collapsed="false">
      <c r="A1501" s="121" t="s">
        <v>1403</v>
      </c>
      <c r="B1501" s="121"/>
      <c r="C1501" s="122"/>
      <c r="D1501" s="123" t="n">
        <v>113670</v>
      </c>
      <c r="E1501" s="123" t="n">
        <v>82884.85</v>
      </c>
      <c r="F1501" s="123" t="n">
        <v>4210</v>
      </c>
      <c r="G1501" s="123" t="n">
        <v>3.7</v>
      </c>
      <c r="H1501" s="123" t="n">
        <v>117880</v>
      </c>
      <c r="I1501" s="123" t="n">
        <f aca="false">I1502</f>
        <v>113670</v>
      </c>
      <c r="J1501" s="123" t="n">
        <f aca="false">J1502</f>
        <v>113670</v>
      </c>
    </row>
    <row r="1502" customFormat="false" ht="12.75" hidden="false" customHeight="false" outlineLevel="0" collapsed="false">
      <c r="A1502" s="124" t="s">
        <v>522</v>
      </c>
      <c r="B1502" s="124"/>
      <c r="C1502" s="125"/>
      <c r="D1502" s="126" t="n">
        <v>113670</v>
      </c>
      <c r="E1502" s="126" t="n">
        <v>82884.85</v>
      </c>
      <c r="F1502" s="126" t="n">
        <v>4210</v>
      </c>
      <c r="G1502" s="126" t="n">
        <v>3.7</v>
      </c>
      <c r="H1502" s="126" t="n">
        <v>117880</v>
      </c>
      <c r="I1502" s="126" t="n">
        <f aca="false">I1503</f>
        <v>113670</v>
      </c>
      <c r="J1502" s="126" t="n">
        <f aca="false">J1503</f>
        <v>113670</v>
      </c>
    </row>
    <row r="1503" customFormat="false" ht="12.75" hidden="false" customHeight="false" outlineLevel="0" collapsed="false">
      <c r="A1503" s="39"/>
      <c r="B1503" s="39" t="s">
        <v>250</v>
      </c>
      <c r="C1503" s="33" t="s">
        <v>251</v>
      </c>
      <c r="D1503" s="88" t="n">
        <v>113670</v>
      </c>
      <c r="E1503" s="88" t="n">
        <v>82884.85</v>
      </c>
      <c r="F1503" s="88" t="n">
        <v>4210</v>
      </c>
      <c r="G1503" s="88" t="n">
        <v>3.7</v>
      </c>
      <c r="H1503" s="88" t="n">
        <v>117880</v>
      </c>
      <c r="I1503" s="133" t="n">
        <v>113670</v>
      </c>
      <c r="J1503" s="133" t="n">
        <v>113670</v>
      </c>
    </row>
    <row r="1504" customFormat="false" ht="12.75" hidden="false" customHeight="false" outlineLevel="0" collapsed="false">
      <c r="A1504" s="39"/>
      <c r="B1504" s="39" t="s">
        <v>286</v>
      </c>
      <c r="C1504" s="33" t="s">
        <v>287</v>
      </c>
      <c r="D1504" s="88" t="n">
        <v>98240</v>
      </c>
      <c r="E1504" s="88" t="n">
        <v>73339.85</v>
      </c>
      <c r="F1504" s="88" t="n">
        <v>4210</v>
      </c>
      <c r="G1504" s="88" t="n">
        <v>4.29</v>
      </c>
      <c r="H1504" s="88" t="n">
        <v>102450</v>
      </c>
      <c r="I1504" s="100"/>
      <c r="J1504" s="100"/>
    </row>
    <row r="1505" customFormat="false" ht="12.75" hidden="false" customHeight="false" outlineLevel="0" collapsed="false">
      <c r="A1505" s="16" t="s">
        <v>1404</v>
      </c>
      <c r="B1505" s="16" t="s">
        <v>288</v>
      </c>
      <c r="C1505" s="17" t="s">
        <v>1405</v>
      </c>
      <c r="D1505" s="91" t="n">
        <v>9700</v>
      </c>
      <c r="E1505" s="91" t="n">
        <v>6150.5</v>
      </c>
      <c r="F1505" s="91" t="n">
        <v>-1690</v>
      </c>
      <c r="G1505" s="91" t="n">
        <v>-17.42</v>
      </c>
      <c r="H1505" s="91" t="n">
        <v>8010</v>
      </c>
      <c r="I1505" s="100"/>
      <c r="J1505" s="100"/>
    </row>
    <row r="1506" customFormat="false" ht="12.75" hidden="false" customHeight="false" outlineLevel="0" collapsed="false">
      <c r="A1506" s="16" t="s">
        <v>1406</v>
      </c>
      <c r="B1506" s="16" t="s">
        <v>305</v>
      </c>
      <c r="C1506" s="17" t="s">
        <v>306</v>
      </c>
      <c r="D1506" s="91" t="n">
        <v>84220</v>
      </c>
      <c r="E1506" s="91" t="n">
        <v>57017.85</v>
      </c>
      <c r="F1506" s="91" t="n">
        <v>0</v>
      </c>
      <c r="G1506" s="91" t="n">
        <v>0</v>
      </c>
      <c r="H1506" s="91" t="n">
        <v>84220</v>
      </c>
      <c r="I1506" s="100"/>
      <c r="J1506" s="100"/>
    </row>
    <row r="1507" customFormat="false" ht="12.75" hidden="false" customHeight="false" outlineLevel="0" collapsed="false">
      <c r="A1507" s="16" t="s">
        <v>1407</v>
      </c>
      <c r="B1507" s="16" t="s">
        <v>311</v>
      </c>
      <c r="C1507" s="17" t="s">
        <v>312</v>
      </c>
      <c r="D1507" s="91" t="n">
        <v>4320</v>
      </c>
      <c r="E1507" s="91" t="n">
        <v>10171.5</v>
      </c>
      <c r="F1507" s="91" t="n">
        <v>5900</v>
      </c>
      <c r="G1507" s="91" t="n">
        <v>136.57</v>
      </c>
      <c r="H1507" s="91" t="n">
        <v>10220</v>
      </c>
      <c r="I1507" s="100"/>
      <c r="J1507" s="100"/>
    </row>
    <row r="1508" customFormat="false" ht="12.75" hidden="false" customHeight="false" outlineLevel="0" collapsed="false">
      <c r="A1508" s="39"/>
      <c r="B1508" s="39" t="s">
        <v>316</v>
      </c>
      <c r="C1508" s="33" t="s">
        <v>317</v>
      </c>
      <c r="D1508" s="88" t="n">
        <v>15430</v>
      </c>
      <c r="E1508" s="88" t="n">
        <v>9545</v>
      </c>
      <c r="F1508" s="88" t="n">
        <v>0</v>
      </c>
      <c r="G1508" s="88" t="n">
        <v>0</v>
      </c>
      <c r="H1508" s="88" t="n">
        <v>15430</v>
      </c>
      <c r="I1508" s="100"/>
      <c r="J1508" s="100"/>
    </row>
    <row r="1509" customFormat="false" ht="12.75" hidden="false" customHeight="false" outlineLevel="0" collapsed="false">
      <c r="A1509" s="16" t="s">
        <v>1408</v>
      </c>
      <c r="B1509" s="16" t="s">
        <v>324</v>
      </c>
      <c r="C1509" s="17" t="s">
        <v>325</v>
      </c>
      <c r="D1509" s="91" t="n">
        <v>6110</v>
      </c>
      <c r="E1509" s="91" t="n">
        <v>0</v>
      </c>
      <c r="F1509" s="91" t="n">
        <v>0</v>
      </c>
      <c r="G1509" s="91" t="n">
        <v>0</v>
      </c>
      <c r="H1509" s="91" t="n">
        <v>6110</v>
      </c>
      <c r="I1509" s="100"/>
      <c r="J1509" s="100"/>
    </row>
    <row r="1510" customFormat="false" ht="12.75" hidden="false" customHeight="false" outlineLevel="0" collapsed="false">
      <c r="A1510" s="16" t="s">
        <v>1409</v>
      </c>
      <c r="B1510" s="16" t="s">
        <v>334</v>
      </c>
      <c r="C1510" s="17" t="s">
        <v>317</v>
      </c>
      <c r="D1510" s="91" t="n">
        <v>9320</v>
      </c>
      <c r="E1510" s="91" t="n">
        <v>9545</v>
      </c>
      <c r="F1510" s="91" t="n">
        <v>0</v>
      </c>
      <c r="G1510" s="91" t="n">
        <v>0</v>
      </c>
      <c r="H1510" s="91" t="n">
        <v>9320</v>
      </c>
      <c r="I1510" s="100"/>
      <c r="J1510" s="100"/>
    </row>
    <row r="1511" customFormat="false" ht="12.75" hidden="false" customHeight="false" outlineLevel="0" collapsed="false">
      <c r="A1511" s="16"/>
      <c r="B1511" s="16"/>
      <c r="C1511" s="17"/>
      <c r="D1511" s="91"/>
      <c r="E1511" s="91"/>
      <c r="F1511" s="91"/>
      <c r="G1511" s="91"/>
      <c r="H1511" s="91"/>
      <c r="I1511" s="100"/>
      <c r="J1511" s="100"/>
    </row>
    <row r="1512" customFormat="false" ht="12.75" hidden="false" customHeight="false" outlineLevel="0" collapsed="false">
      <c r="A1512" s="108"/>
      <c r="B1512" s="108" t="s">
        <v>40</v>
      </c>
      <c r="C1512" s="109"/>
      <c r="D1512" s="108"/>
      <c r="E1512" s="108" t="s">
        <v>41</v>
      </c>
      <c r="F1512" s="108" t="s">
        <v>7</v>
      </c>
      <c r="G1512" s="108"/>
      <c r="H1512" s="108"/>
      <c r="I1512" s="83" t="s">
        <v>9</v>
      </c>
      <c r="J1512" s="83" t="s">
        <v>9</v>
      </c>
    </row>
    <row r="1513" customFormat="false" ht="12.75" hidden="false" customHeight="false" outlineLevel="0" collapsed="false">
      <c r="A1513" s="108" t="s">
        <v>513</v>
      </c>
      <c r="B1513" s="108" t="s">
        <v>42</v>
      </c>
      <c r="C1513" s="109" t="s">
        <v>43</v>
      </c>
      <c r="D1513" s="108" t="s">
        <v>6</v>
      </c>
      <c r="E1513" s="81" t="s">
        <v>514</v>
      </c>
      <c r="F1513" s="108" t="s">
        <v>11</v>
      </c>
      <c r="G1513" s="108" t="s">
        <v>12</v>
      </c>
      <c r="H1513" s="108" t="s">
        <v>515</v>
      </c>
      <c r="I1513" s="83" t="s">
        <v>13</v>
      </c>
      <c r="J1513" s="83" t="s">
        <v>14</v>
      </c>
    </row>
    <row r="1514" customFormat="false" ht="12.75" hidden="false" customHeight="false" outlineLevel="0" collapsed="false">
      <c r="A1514" s="118" t="s">
        <v>1410</v>
      </c>
      <c r="B1514" s="118"/>
      <c r="C1514" s="119"/>
      <c r="D1514" s="120" t="n">
        <v>392350</v>
      </c>
      <c r="E1514" s="120" t="n">
        <v>613707.48</v>
      </c>
      <c r="F1514" s="120" t="n">
        <v>824840</v>
      </c>
      <c r="G1514" s="120" t="n">
        <v>210.23</v>
      </c>
      <c r="H1514" s="120" t="n">
        <v>1217190</v>
      </c>
      <c r="I1514" s="120" t="n">
        <f aca="false">I1515</f>
        <v>392350</v>
      </c>
      <c r="J1514" s="120" t="n">
        <f aca="false">J1515</f>
        <v>392350</v>
      </c>
    </row>
    <row r="1515" customFormat="false" ht="12.75" hidden="false" customHeight="false" outlineLevel="0" collapsed="false">
      <c r="A1515" s="121" t="s">
        <v>1411</v>
      </c>
      <c r="B1515" s="121"/>
      <c r="C1515" s="122"/>
      <c r="D1515" s="123" t="n">
        <v>392350</v>
      </c>
      <c r="E1515" s="123" t="n">
        <v>613707.48</v>
      </c>
      <c r="F1515" s="123" t="n">
        <v>824840</v>
      </c>
      <c r="G1515" s="123" t="n">
        <v>210.23</v>
      </c>
      <c r="H1515" s="123" t="n">
        <v>1217190</v>
      </c>
      <c r="I1515" s="123" t="n">
        <f aca="false">I1516+I1524</f>
        <v>392350</v>
      </c>
      <c r="J1515" s="123" t="n">
        <f aca="false">J1516+J1524</f>
        <v>392350</v>
      </c>
    </row>
    <row r="1516" customFormat="false" ht="12.75" hidden="false" customHeight="false" outlineLevel="0" collapsed="false">
      <c r="A1516" s="124" t="s">
        <v>522</v>
      </c>
      <c r="B1516" s="124"/>
      <c r="C1516" s="125"/>
      <c r="D1516" s="126" t="n">
        <v>392350</v>
      </c>
      <c r="E1516" s="126" t="n">
        <v>613707.48</v>
      </c>
      <c r="F1516" s="126" t="n">
        <v>824840</v>
      </c>
      <c r="G1516" s="126" t="n">
        <v>210.23</v>
      </c>
      <c r="H1516" s="126" t="n">
        <v>1217190</v>
      </c>
      <c r="I1516" s="126" t="n">
        <f aca="false">I1517</f>
        <v>272750</v>
      </c>
      <c r="J1516" s="126" t="n">
        <f aca="false">J1517</f>
        <v>272750</v>
      </c>
    </row>
    <row r="1517" customFormat="false" ht="12.75" hidden="false" customHeight="false" outlineLevel="0" collapsed="false">
      <c r="A1517" s="39"/>
      <c r="B1517" s="39" t="s">
        <v>250</v>
      </c>
      <c r="C1517" s="33" t="s">
        <v>251</v>
      </c>
      <c r="D1517" s="88" t="n">
        <v>392350</v>
      </c>
      <c r="E1517" s="88" t="n">
        <v>613707.48</v>
      </c>
      <c r="F1517" s="88" t="n">
        <v>824840</v>
      </c>
      <c r="G1517" s="88" t="n">
        <v>210.23</v>
      </c>
      <c r="H1517" s="88" t="n">
        <v>1217190</v>
      </c>
      <c r="I1517" s="100" t="n">
        <v>272750</v>
      </c>
      <c r="J1517" s="100" t="n">
        <v>272750</v>
      </c>
    </row>
    <row r="1518" customFormat="false" ht="12.75" hidden="false" customHeight="false" outlineLevel="0" collapsed="false">
      <c r="A1518" s="39"/>
      <c r="B1518" s="39" t="s">
        <v>286</v>
      </c>
      <c r="C1518" s="33" t="s">
        <v>287</v>
      </c>
      <c r="D1518" s="88" t="n">
        <v>343750</v>
      </c>
      <c r="E1518" s="88" t="n">
        <v>564466.27</v>
      </c>
      <c r="F1518" s="88" t="n">
        <v>809840</v>
      </c>
      <c r="G1518" s="88" t="n">
        <v>235.59</v>
      </c>
      <c r="H1518" s="88" t="n">
        <v>1153590</v>
      </c>
      <c r="I1518" s="100"/>
      <c r="J1518" s="100"/>
    </row>
    <row r="1519" customFormat="false" ht="12.75" hidden="false" customHeight="false" outlineLevel="0" collapsed="false">
      <c r="A1519" s="16" t="s">
        <v>1412</v>
      </c>
      <c r="B1519" s="16" t="s">
        <v>305</v>
      </c>
      <c r="C1519" s="17" t="s">
        <v>306</v>
      </c>
      <c r="D1519" s="91" t="n">
        <v>272750</v>
      </c>
      <c r="E1519" s="91" t="n">
        <v>475718.71</v>
      </c>
      <c r="F1519" s="91" t="n">
        <v>561100</v>
      </c>
      <c r="G1519" s="91" t="n">
        <v>205.72</v>
      </c>
      <c r="H1519" s="91" t="n">
        <v>833850</v>
      </c>
      <c r="I1519" s="100"/>
      <c r="J1519" s="100"/>
    </row>
    <row r="1520" customFormat="false" ht="12.75" hidden="false" customHeight="false" outlineLevel="0" collapsed="false">
      <c r="A1520" s="16" t="s">
        <v>1413</v>
      </c>
      <c r="B1520" s="16" t="s">
        <v>311</v>
      </c>
      <c r="C1520" s="17" t="s">
        <v>312</v>
      </c>
      <c r="D1520" s="91" t="n">
        <v>71000</v>
      </c>
      <c r="E1520" s="91" t="n">
        <v>88747.56</v>
      </c>
      <c r="F1520" s="91" t="n">
        <v>248740</v>
      </c>
      <c r="G1520" s="91" t="n">
        <v>350.34</v>
      </c>
      <c r="H1520" s="91" t="n">
        <v>319740</v>
      </c>
      <c r="I1520" s="100"/>
      <c r="J1520" s="100"/>
    </row>
    <row r="1521" customFormat="false" ht="12.75" hidden="false" customHeight="false" outlineLevel="0" collapsed="false">
      <c r="A1521" s="39"/>
      <c r="B1521" s="39" t="s">
        <v>316</v>
      </c>
      <c r="C1521" s="33" t="s">
        <v>317</v>
      </c>
      <c r="D1521" s="88" t="n">
        <v>48600</v>
      </c>
      <c r="E1521" s="88" t="n">
        <v>49241.21</v>
      </c>
      <c r="F1521" s="88" t="n">
        <v>15000</v>
      </c>
      <c r="G1521" s="88" t="n">
        <v>30.86</v>
      </c>
      <c r="H1521" s="88" t="n">
        <v>63600</v>
      </c>
      <c r="I1521" s="100"/>
      <c r="J1521" s="100"/>
    </row>
    <row r="1522" customFormat="false" ht="12.75" hidden="false" customHeight="false" outlineLevel="0" collapsed="false">
      <c r="A1522" s="16" t="s">
        <v>1414</v>
      </c>
      <c r="B1522" s="16" t="s">
        <v>324</v>
      </c>
      <c r="C1522" s="17" t="s">
        <v>325</v>
      </c>
      <c r="D1522" s="91" t="n">
        <v>12900</v>
      </c>
      <c r="E1522" s="91" t="n">
        <v>13077.48</v>
      </c>
      <c r="F1522" s="91" t="n">
        <v>15000</v>
      </c>
      <c r="G1522" s="91" t="n">
        <v>116.28</v>
      </c>
      <c r="H1522" s="91" t="n">
        <v>27900</v>
      </c>
      <c r="I1522" s="100"/>
      <c r="J1522" s="100"/>
    </row>
    <row r="1523" customFormat="false" ht="12.75" hidden="false" customHeight="false" outlineLevel="0" collapsed="false">
      <c r="A1523" s="16" t="s">
        <v>1415</v>
      </c>
      <c r="B1523" s="16" t="s">
        <v>334</v>
      </c>
      <c r="C1523" s="17" t="s">
        <v>317</v>
      </c>
      <c r="D1523" s="91" t="n">
        <v>35700</v>
      </c>
      <c r="E1523" s="91" t="n">
        <v>36163.73</v>
      </c>
      <c r="F1523" s="91" t="n">
        <v>0</v>
      </c>
      <c r="G1523" s="91" t="n">
        <v>0</v>
      </c>
      <c r="H1523" s="91" t="n">
        <v>35700</v>
      </c>
      <c r="I1523" s="100"/>
      <c r="J1523" s="100"/>
    </row>
    <row r="1524" customFormat="false" ht="12.75" hidden="false" customHeight="false" outlineLevel="0" collapsed="false">
      <c r="A1524" s="124" t="s">
        <v>796</v>
      </c>
      <c r="B1524" s="124"/>
      <c r="C1524" s="125"/>
      <c r="D1524" s="132" t="n">
        <v>0</v>
      </c>
      <c r="E1524" s="132" t="n">
        <v>0</v>
      </c>
      <c r="F1524" s="132" t="n">
        <v>0</v>
      </c>
      <c r="G1524" s="132" t="n">
        <v>0</v>
      </c>
      <c r="H1524" s="132" t="n">
        <v>0</v>
      </c>
      <c r="I1524" s="126" t="n">
        <f aca="false">I1525</f>
        <v>119600</v>
      </c>
      <c r="J1524" s="126" t="n">
        <f aca="false">J1525</f>
        <v>119600</v>
      </c>
    </row>
    <row r="1525" customFormat="false" ht="12.75" hidden="false" customHeight="false" outlineLevel="0" collapsed="false">
      <c r="A1525" s="16"/>
      <c r="B1525" s="39" t="s">
        <v>250</v>
      </c>
      <c r="C1525" s="33" t="s">
        <v>251</v>
      </c>
      <c r="D1525" s="90" t="n">
        <v>0</v>
      </c>
      <c r="E1525" s="90" t="n">
        <v>0</v>
      </c>
      <c r="F1525" s="90" t="n">
        <v>0</v>
      </c>
      <c r="G1525" s="90" t="n">
        <v>0</v>
      </c>
      <c r="H1525" s="90" t="n">
        <v>0</v>
      </c>
      <c r="I1525" s="100" t="n">
        <v>119600</v>
      </c>
      <c r="J1525" s="100" t="n">
        <v>119600</v>
      </c>
    </row>
    <row r="1526" customFormat="false" ht="12.75" hidden="false" customHeight="false" outlineLevel="0" collapsed="false">
      <c r="A1526" s="16"/>
      <c r="B1526" s="39" t="s">
        <v>286</v>
      </c>
      <c r="C1526" s="33" t="s">
        <v>287</v>
      </c>
      <c r="D1526" s="90" t="n">
        <v>0</v>
      </c>
      <c r="E1526" s="90" t="n">
        <v>0</v>
      </c>
      <c r="F1526" s="90" t="n">
        <v>0</v>
      </c>
      <c r="G1526" s="90" t="n">
        <v>0</v>
      </c>
      <c r="H1526" s="90" t="n">
        <v>0</v>
      </c>
      <c r="I1526" s="100"/>
      <c r="J1526" s="100"/>
    </row>
    <row r="1527" customFormat="false" ht="12.75" hidden="false" customHeight="false" outlineLevel="0" collapsed="false">
      <c r="A1527" s="118" t="s">
        <v>1416</v>
      </c>
      <c r="B1527" s="118"/>
      <c r="C1527" s="119"/>
      <c r="D1527" s="120" t="n">
        <v>120120</v>
      </c>
      <c r="E1527" s="120" t="n">
        <v>102583.05</v>
      </c>
      <c r="F1527" s="120" t="n">
        <v>-3000</v>
      </c>
      <c r="G1527" s="120" t="n">
        <v>-2.5</v>
      </c>
      <c r="H1527" s="120" t="n">
        <v>117120</v>
      </c>
      <c r="I1527" s="120" t="n">
        <f aca="false">I1528</f>
        <v>120120</v>
      </c>
      <c r="J1527" s="120" t="n">
        <f aca="false">J1528</f>
        <v>120120</v>
      </c>
    </row>
    <row r="1528" customFormat="false" ht="12.75" hidden="false" customHeight="false" outlineLevel="0" collapsed="false">
      <c r="A1528" s="121" t="s">
        <v>1417</v>
      </c>
      <c r="B1528" s="121"/>
      <c r="C1528" s="122"/>
      <c r="D1528" s="123" t="n">
        <v>120120</v>
      </c>
      <c r="E1528" s="123" t="n">
        <v>102583.05</v>
      </c>
      <c r="F1528" s="123" t="n">
        <v>-3000</v>
      </c>
      <c r="G1528" s="123" t="n">
        <v>-2.5</v>
      </c>
      <c r="H1528" s="123" t="n">
        <v>117120</v>
      </c>
      <c r="I1528" s="123" t="n">
        <f aca="false">I1529</f>
        <v>120120</v>
      </c>
      <c r="J1528" s="123" t="n">
        <f aca="false">J1529</f>
        <v>120120</v>
      </c>
    </row>
    <row r="1529" customFormat="false" ht="12.75" hidden="false" customHeight="false" outlineLevel="0" collapsed="false">
      <c r="A1529" s="124" t="s">
        <v>522</v>
      </c>
      <c r="B1529" s="124"/>
      <c r="C1529" s="125"/>
      <c r="D1529" s="126" t="n">
        <v>120120</v>
      </c>
      <c r="E1529" s="126" t="n">
        <v>102583.05</v>
      </c>
      <c r="F1529" s="126" t="n">
        <v>-3000</v>
      </c>
      <c r="G1529" s="126" t="n">
        <v>-2.5</v>
      </c>
      <c r="H1529" s="126" t="n">
        <v>117120</v>
      </c>
      <c r="I1529" s="126" t="n">
        <f aca="false">I1530</f>
        <v>120120</v>
      </c>
      <c r="J1529" s="126" t="n">
        <f aca="false">J1530</f>
        <v>120120</v>
      </c>
    </row>
    <row r="1530" customFormat="false" ht="12.75" hidden="false" customHeight="false" outlineLevel="0" collapsed="false">
      <c r="A1530" s="39"/>
      <c r="B1530" s="39" t="s">
        <v>250</v>
      </c>
      <c r="C1530" s="33" t="s">
        <v>251</v>
      </c>
      <c r="D1530" s="88" t="n">
        <v>120120</v>
      </c>
      <c r="E1530" s="88" t="n">
        <v>102583.05</v>
      </c>
      <c r="F1530" s="88" t="n">
        <v>-3000</v>
      </c>
      <c r="G1530" s="88" t="n">
        <v>-2.5</v>
      </c>
      <c r="H1530" s="88" t="n">
        <v>117120</v>
      </c>
      <c r="I1530" s="100" t="n">
        <v>120120</v>
      </c>
      <c r="J1530" s="100" t="n">
        <v>120120</v>
      </c>
    </row>
    <row r="1531" customFormat="false" ht="12.75" hidden="false" customHeight="false" outlineLevel="0" collapsed="false">
      <c r="A1531" s="39"/>
      <c r="B1531" s="39" t="s">
        <v>265</v>
      </c>
      <c r="C1531" s="33" t="s">
        <v>266</v>
      </c>
      <c r="D1531" s="88" t="n">
        <v>1000</v>
      </c>
      <c r="E1531" s="88" t="n">
        <v>135.19</v>
      </c>
      <c r="F1531" s="88" t="n">
        <v>0</v>
      </c>
      <c r="G1531" s="88" t="n">
        <v>0</v>
      </c>
      <c r="H1531" s="88" t="n">
        <v>1000</v>
      </c>
      <c r="I1531" s="100"/>
      <c r="J1531" s="100"/>
    </row>
    <row r="1532" customFormat="false" ht="12.75" hidden="false" customHeight="false" outlineLevel="0" collapsed="false">
      <c r="A1532" s="16" t="s">
        <v>1418</v>
      </c>
      <c r="B1532" s="16" t="s">
        <v>277</v>
      </c>
      <c r="C1532" s="17" t="s">
        <v>278</v>
      </c>
      <c r="D1532" s="91" t="n">
        <v>1000</v>
      </c>
      <c r="E1532" s="91" t="n">
        <v>135.19</v>
      </c>
      <c r="F1532" s="91" t="n">
        <v>0</v>
      </c>
      <c r="G1532" s="91" t="n">
        <v>0</v>
      </c>
      <c r="H1532" s="91" t="n">
        <v>1000</v>
      </c>
      <c r="I1532" s="100"/>
      <c r="J1532" s="100"/>
    </row>
    <row r="1533" customFormat="false" ht="12.75" hidden="false" customHeight="false" outlineLevel="0" collapsed="false">
      <c r="A1533" s="39"/>
      <c r="B1533" s="39" t="s">
        <v>286</v>
      </c>
      <c r="C1533" s="33" t="s">
        <v>287</v>
      </c>
      <c r="D1533" s="88" t="n">
        <v>109120</v>
      </c>
      <c r="E1533" s="88" t="n">
        <v>89368.85</v>
      </c>
      <c r="F1533" s="88" t="n">
        <v>-6200</v>
      </c>
      <c r="G1533" s="88" t="n">
        <v>-5.68</v>
      </c>
      <c r="H1533" s="88" t="n">
        <v>102920</v>
      </c>
      <c r="I1533" s="100"/>
      <c r="J1533" s="100"/>
    </row>
    <row r="1534" customFormat="false" ht="12.75" hidden="false" customHeight="false" outlineLevel="0" collapsed="false">
      <c r="A1534" s="16" t="s">
        <v>1419</v>
      </c>
      <c r="B1534" s="16" t="s">
        <v>288</v>
      </c>
      <c r="C1534" s="17" t="s">
        <v>289</v>
      </c>
      <c r="D1534" s="91" t="n">
        <v>10000</v>
      </c>
      <c r="E1534" s="91" t="n">
        <v>0</v>
      </c>
      <c r="F1534" s="91" t="n">
        <v>-10000</v>
      </c>
      <c r="G1534" s="91" t="n">
        <v>-100</v>
      </c>
      <c r="H1534" s="91" t="n">
        <v>0</v>
      </c>
      <c r="I1534" s="100"/>
      <c r="J1534" s="100"/>
    </row>
    <row r="1535" customFormat="false" ht="12.75" hidden="false" customHeight="false" outlineLevel="0" collapsed="false">
      <c r="A1535" s="16" t="s">
        <v>1420</v>
      </c>
      <c r="B1535" s="16" t="s">
        <v>291</v>
      </c>
      <c r="C1535" s="17" t="s">
        <v>292</v>
      </c>
      <c r="D1535" s="91" t="n">
        <v>22820</v>
      </c>
      <c r="E1535" s="91" t="n">
        <v>0</v>
      </c>
      <c r="F1535" s="91" t="n">
        <v>-10000</v>
      </c>
      <c r="G1535" s="91" t="n">
        <v>-43.82</v>
      </c>
      <c r="H1535" s="91" t="n">
        <v>12820</v>
      </c>
      <c r="I1535" s="100"/>
      <c r="J1535" s="100"/>
    </row>
    <row r="1536" customFormat="false" ht="12.75" hidden="false" customHeight="false" outlineLevel="0" collapsed="false">
      <c r="A1536" s="16" t="s">
        <v>1421</v>
      </c>
      <c r="B1536" s="16" t="s">
        <v>305</v>
      </c>
      <c r="C1536" s="17" t="s">
        <v>306</v>
      </c>
      <c r="D1536" s="91" t="n">
        <v>31000</v>
      </c>
      <c r="E1536" s="91" t="n">
        <v>30266.69</v>
      </c>
      <c r="F1536" s="91" t="n">
        <v>0</v>
      </c>
      <c r="G1536" s="91" t="n">
        <v>0</v>
      </c>
      <c r="H1536" s="91" t="n">
        <v>31000</v>
      </c>
      <c r="I1536" s="100"/>
      <c r="J1536" s="100"/>
    </row>
    <row r="1537" customFormat="false" ht="12.75" hidden="false" customHeight="false" outlineLevel="0" collapsed="false">
      <c r="A1537" s="16" t="s">
        <v>1422</v>
      </c>
      <c r="B1537" s="16" t="s">
        <v>311</v>
      </c>
      <c r="C1537" s="17" t="s">
        <v>312</v>
      </c>
      <c r="D1537" s="91" t="n">
        <v>45300</v>
      </c>
      <c r="E1537" s="91" t="n">
        <v>59102.16</v>
      </c>
      <c r="F1537" s="91" t="n">
        <v>13800</v>
      </c>
      <c r="G1537" s="91" t="n">
        <v>30.46</v>
      </c>
      <c r="H1537" s="91" t="n">
        <v>59100</v>
      </c>
      <c r="I1537" s="100"/>
      <c r="J1537" s="100"/>
    </row>
    <row r="1538" customFormat="false" ht="12.75" hidden="false" customHeight="false" outlineLevel="0" collapsed="false">
      <c r="A1538" s="39"/>
      <c r="B1538" s="39" t="s">
        <v>316</v>
      </c>
      <c r="C1538" s="33" t="s">
        <v>317</v>
      </c>
      <c r="D1538" s="88" t="n">
        <v>10000</v>
      </c>
      <c r="E1538" s="88" t="n">
        <v>13079.01</v>
      </c>
      <c r="F1538" s="88" t="n">
        <v>3200</v>
      </c>
      <c r="G1538" s="88" t="n">
        <v>32</v>
      </c>
      <c r="H1538" s="88" t="n">
        <v>13200</v>
      </c>
      <c r="I1538" s="100"/>
      <c r="J1538" s="100"/>
    </row>
    <row r="1539" customFormat="false" ht="12.75" hidden="false" customHeight="false" outlineLevel="0" collapsed="false">
      <c r="A1539" s="16" t="s">
        <v>1423</v>
      </c>
      <c r="B1539" s="16" t="s">
        <v>324</v>
      </c>
      <c r="C1539" s="17" t="s">
        <v>325</v>
      </c>
      <c r="D1539" s="91" t="n">
        <v>3000</v>
      </c>
      <c r="E1539" s="91" t="n">
        <v>5947</v>
      </c>
      <c r="F1539" s="91" t="n">
        <v>3000</v>
      </c>
      <c r="G1539" s="91" t="n">
        <v>100</v>
      </c>
      <c r="H1539" s="91" t="n">
        <v>6000</v>
      </c>
      <c r="I1539" s="100"/>
      <c r="J1539" s="100"/>
    </row>
    <row r="1540" customFormat="false" ht="12.75" hidden="false" customHeight="false" outlineLevel="0" collapsed="false">
      <c r="A1540" s="16" t="s">
        <v>1424</v>
      </c>
      <c r="B1540" s="16" t="s">
        <v>334</v>
      </c>
      <c r="C1540" s="17" t="s">
        <v>317</v>
      </c>
      <c r="D1540" s="91" t="n">
        <v>7000</v>
      </c>
      <c r="E1540" s="91" t="n">
        <v>7132.01</v>
      </c>
      <c r="F1540" s="91" t="n">
        <v>200</v>
      </c>
      <c r="G1540" s="91" t="n">
        <v>2.86</v>
      </c>
      <c r="H1540" s="91" t="n">
        <v>7200</v>
      </c>
      <c r="I1540" s="100"/>
      <c r="J1540" s="100"/>
    </row>
    <row r="1541" customFormat="false" ht="12.75" hidden="false" customHeight="false" outlineLevel="0" collapsed="false">
      <c r="A1541" s="118" t="s">
        <v>1425</v>
      </c>
      <c r="B1541" s="118"/>
      <c r="C1541" s="119"/>
      <c r="D1541" s="120" t="n">
        <v>760000</v>
      </c>
      <c r="E1541" s="120" t="n">
        <v>618459.47</v>
      </c>
      <c r="F1541" s="120" t="n">
        <v>-127520</v>
      </c>
      <c r="G1541" s="120" t="n">
        <v>-16.78</v>
      </c>
      <c r="H1541" s="120" t="n">
        <v>632480</v>
      </c>
      <c r="I1541" s="120" t="n">
        <f aca="false">I1542</f>
        <v>760000</v>
      </c>
      <c r="J1541" s="120" t="n">
        <f aca="false">J1542</f>
        <v>760000</v>
      </c>
    </row>
    <row r="1542" customFormat="false" ht="12.75" hidden="false" customHeight="false" outlineLevel="0" collapsed="false">
      <c r="A1542" s="121" t="s">
        <v>1426</v>
      </c>
      <c r="B1542" s="121"/>
      <c r="C1542" s="122"/>
      <c r="D1542" s="123" t="n">
        <v>760000</v>
      </c>
      <c r="E1542" s="123" t="n">
        <v>618459.47</v>
      </c>
      <c r="F1542" s="123" t="n">
        <v>-127520</v>
      </c>
      <c r="G1542" s="123" t="n">
        <v>-16.78</v>
      </c>
      <c r="H1542" s="123" t="n">
        <v>632480</v>
      </c>
      <c r="I1542" s="123" t="n">
        <f aca="false">I1543</f>
        <v>760000</v>
      </c>
      <c r="J1542" s="123" t="n">
        <f aca="false">J1543</f>
        <v>760000</v>
      </c>
    </row>
    <row r="1543" customFormat="false" ht="12.75" hidden="false" customHeight="false" outlineLevel="0" collapsed="false">
      <c r="A1543" s="124" t="s">
        <v>796</v>
      </c>
      <c r="B1543" s="124"/>
      <c r="C1543" s="125"/>
      <c r="D1543" s="126" t="n">
        <v>760000</v>
      </c>
      <c r="E1543" s="126" t="n">
        <v>618459.47</v>
      </c>
      <c r="F1543" s="126" t="n">
        <v>-127520</v>
      </c>
      <c r="G1543" s="126" t="n">
        <v>-16.78</v>
      </c>
      <c r="H1543" s="126" t="n">
        <v>632480</v>
      </c>
      <c r="I1543" s="126" t="n">
        <f aca="false">I1544</f>
        <v>760000</v>
      </c>
      <c r="J1543" s="126" t="n">
        <f aca="false">J1544</f>
        <v>760000</v>
      </c>
    </row>
    <row r="1544" customFormat="false" ht="12.75" hidden="false" customHeight="false" outlineLevel="0" collapsed="false">
      <c r="A1544" s="39"/>
      <c r="B1544" s="39" t="s">
        <v>250</v>
      </c>
      <c r="C1544" s="33" t="s">
        <v>251</v>
      </c>
      <c r="D1544" s="88" t="n">
        <v>760000</v>
      </c>
      <c r="E1544" s="88" t="n">
        <v>618459.47</v>
      </c>
      <c r="F1544" s="88" t="n">
        <v>-127520</v>
      </c>
      <c r="G1544" s="88" t="n">
        <v>-16.78</v>
      </c>
      <c r="H1544" s="88" t="n">
        <v>632480</v>
      </c>
      <c r="I1544" s="100" t="n">
        <v>760000</v>
      </c>
      <c r="J1544" s="100" t="n">
        <v>760000</v>
      </c>
    </row>
    <row r="1545" customFormat="false" ht="12.75" hidden="false" customHeight="false" outlineLevel="0" collapsed="false">
      <c r="A1545" s="39"/>
      <c r="B1545" s="39" t="s">
        <v>265</v>
      </c>
      <c r="C1545" s="33" t="s">
        <v>266</v>
      </c>
      <c r="D1545" s="88" t="n">
        <v>28200</v>
      </c>
      <c r="E1545" s="88" t="n">
        <v>2043.95</v>
      </c>
      <c r="F1545" s="88" t="n">
        <v>-23000</v>
      </c>
      <c r="G1545" s="88" t="n">
        <v>-81.56</v>
      </c>
      <c r="H1545" s="88" t="n">
        <v>5200</v>
      </c>
      <c r="I1545" s="100"/>
      <c r="J1545" s="100"/>
    </row>
    <row r="1546" customFormat="false" ht="12.75" hidden="false" customHeight="false" outlineLevel="0" collapsed="false">
      <c r="A1546" s="16" t="s">
        <v>1427</v>
      </c>
      <c r="B1546" s="16" t="s">
        <v>268</v>
      </c>
      <c r="C1546" s="17" t="s">
        <v>269</v>
      </c>
      <c r="D1546" s="91" t="n">
        <v>28200</v>
      </c>
      <c r="E1546" s="91" t="n">
        <v>2043.95</v>
      </c>
      <c r="F1546" s="91" t="n">
        <v>-23000</v>
      </c>
      <c r="G1546" s="91" t="n">
        <v>-81.56</v>
      </c>
      <c r="H1546" s="91" t="n">
        <v>5200</v>
      </c>
      <c r="I1546" s="100"/>
      <c r="J1546" s="100"/>
    </row>
    <row r="1547" customFormat="false" ht="13.5" hidden="false" customHeight="true" outlineLevel="0" collapsed="false">
      <c r="A1547" s="39"/>
      <c r="B1547" s="39" t="s">
        <v>286</v>
      </c>
      <c r="C1547" s="33" t="s">
        <v>287</v>
      </c>
      <c r="D1547" s="88" t="n">
        <v>463200</v>
      </c>
      <c r="E1547" s="88" t="n">
        <v>379450.8</v>
      </c>
      <c r="F1547" s="88" t="n">
        <v>-75120</v>
      </c>
      <c r="G1547" s="88" t="n">
        <v>-16.22</v>
      </c>
      <c r="H1547" s="88" t="n">
        <v>388080</v>
      </c>
      <c r="I1547" s="100"/>
      <c r="J1547" s="100"/>
    </row>
    <row r="1548" customFormat="false" ht="12.75" hidden="false" customHeight="false" outlineLevel="0" collapsed="false">
      <c r="A1548" s="16" t="s">
        <v>1428</v>
      </c>
      <c r="B1548" s="16" t="s">
        <v>288</v>
      </c>
      <c r="C1548" s="17" t="s">
        <v>289</v>
      </c>
      <c r="D1548" s="91" t="n">
        <v>21620</v>
      </c>
      <c r="E1548" s="91" t="n">
        <v>16500</v>
      </c>
      <c r="F1548" s="91" t="n">
        <v>-5120</v>
      </c>
      <c r="G1548" s="91" t="n">
        <v>-23.68</v>
      </c>
      <c r="H1548" s="91" t="n">
        <v>16500</v>
      </c>
      <c r="I1548" s="100"/>
      <c r="J1548" s="100"/>
    </row>
    <row r="1549" customFormat="false" ht="12.75" hidden="false" customHeight="false" outlineLevel="0" collapsed="false">
      <c r="A1549" s="16" t="s">
        <v>1429</v>
      </c>
      <c r="B1549" s="16" t="s">
        <v>305</v>
      </c>
      <c r="C1549" s="17" t="s">
        <v>306</v>
      </c>
      <c r="D1549" s="91" t="n">
        <v>203580</v>
      </c>
      <c r="E1549" s="91" t="n">
        <v>104482.23</v>
      </c>
      <c r="F1549" s="91" t="n">
        <v>-95000</v>
      </c>
      <c r="G1549" s="91" t="n">
        <v>-46.66</v>
      </c>
      <c r="H1549" s="91" t="n">
        <v>108580</v>
      </c>
      <c r="I1549" s="100"/>
      <c r="J1549" s="100"/>
    </row>
    <row r="1550" customFormat="false" ht="12.75" hidden="false" customHeight="false" outlineLevel="0" collapsed="false">
      <c r="A1550" s="16" t="s">
        <v>1430</v>
      </c>
      <c r="B1550" s="16" t="s">
        <v>311</v>
      </c>
      <c r="C1550" s="17" t="s">
        <v>312</v>
      </c>
      <c r="D1550" s="91" t="n">
        <v>238000</v>
      </c>
      <c r="E1550" s="91" t="n">
        <v>258468.57</v>
      </c>
      <c r="F1550" s="91" t="n">
        <v>25000</v>
      </c>
      <c r="G1550" s="91" t="n">
        <v>10.5</v>
      </c>
      <c r="H1550" s="91" t="n">
        <v>263000</v>
      </c>
      <c r="I1550" s="93"/>
      <c r="J1550" s="93"/>
    </row>
    <row r="1551" customFormat="false" ht="12.75" hidden="false" customHeight="false" outlineLevel="0" collapsed="false">
      <c r="A1551" s="39"/>
      <c r="B1551" s="39" t="s">
        <v>316</v>
      </c>
      <c r="C1551" s="33" t="s">
        <v>317</v>
      </c>
      <c r="D1551" s="88" t="n">
        <v>268600</v>
      </c>
      <c r="E1551" s="88" t="n">
        <v>236964.72</v>
      </c>
      <c r="F1551" s="88" t="n">
        <v>-29400</v>
      </c>
      <c r="G1551" s="88" t="n">
        <v>-10.95</v>
      </c>
      <c r="H1551" s="88" t="n">
        <v>239200</v>
      </c>
      <c r="I1551" s="93"/>
      <c r="J1551" s="93"/>
    </row>
    <row r="1552" customFormat="false" ht="12.75" hidden="false" customHeight="false" outlineLevel="0" collapsed="false">
      <c r="A1552" s="16" t="s">
        <v>1431</v>
      </c>
      <c r="B1552" s="16" t="s">
        <v>324</v>
      </c>
      <c r="C1552" s="17" t="s">
        <v>325</v>
      </c>
      <c r="D1552" s="91" t="n">
        <v>28200</v>
      </c>
      <c r="E1552" s="91" t="n">
        <v>1979</v>
      </c>
      <c r="F1552" s="91" t="n">
        <v>-24000</v>
      </c>
      <c r="G1552" s="91" t="n">
        <v>-85.11</v>
      </c>
      <c r="H1552" s="91" t="n">
        <v>4200</v>
      </c>
      <c r="I1552" s="100"/>
      <c r="J1552" s="100"/>
    </row>
    <row r="1553" customFormat="false" ht="12.75" hidden="false" customHeight="false" outlineLevel="0" collapsed="false">
      <c r="A1553" s="16" t="s">
        <v>1432</v>
      </c>
      <c r="B1553" s="16" t="s">
        <v>334</v>
      </c>
      <c r="C1553" s="17" t="s">
        <v>317</v>
      </c>
      <c r="D1553" s="91" t="n">
        <v>240400</v>
      </c>
      <c r="E1553" s="91" t="n">
        <v>234985.72</v>
      </c>
      <c r="F1553" s="91" t="n">
        <v>-5400</v>
      </c>
      <c r="G1553" s="91" t="n">
        <v>-2.25</v>
      </c>
      <c r="H1553" s="91" t="n">
        <v>235000</v>
      </c>
      <c r="I1553" s="100"/>
      <c r="J1553" s="100"/>
    </row>
    <row r="1554" customFormat="false" ht="12.75" hidden="false" customHeight="false" outlineLevel="0" collapsed="false">
      <c r="A1554" s="16"/>
      <c r="B1554" s="16"/>
      <c r="C1554" s="17"/>
      <c r="D1554" s="91"/>
      <c r="E1554" s="91"/>
      <c r="F1554" s="91"/>
      <c r="G1554" s="91"/>
      <c r="H1554" s="91"/>
      <c r="I1554" s="100"/>
      <c r="J1554" s="100"/>
    </row>
    <row r="1555" customFormat="false" ht="12.75" hidden="false" customHeight="false" outlineLevel="0" collapsed="false">
      <c r="A1555" s="108"/>
      <c r="B1555" s="108" t="s">
        <v>40</v>
      </c>
      <c r="C1555" s="109"/>
      <c r="D1555" s="108"/>
      <c r="E1555" s="108" t="s">
        <v>41</v>
      </c>
      <c r="F1555" s="108" t="s">
        <v>7</v>
      </c>
      <c r="G1555" s="108"/>
      <c r="H1555" s="108"/>
      <c r="I1555" s="83" t="s">
        <v>9</v>
      </c>
      <c r="J1555" s="83" t="s">
        <v>9</v>
      </c>
    </row>
    <row r="1556" customFormat="false" ht="12.75" hidden="false" customHeight="false" outlineLevel="0" collapsed="false">
      <c r="A1556" s="108" t="s">
        <v>513</v>
      </c>
      <c r="B1556" s="108" t="s">
        <v>42</v>
      </c>
      <c r="C1556" s="109" t="s">
        <v>43</v>
      </c>
      <c r="D1556" s="108" t="s">
        <v>6</v>
      </c>
      <c r="E1556" s="81" t="s">
        <v>514</v>
      </c>
      <c r="F1556" s="108" t="s">
        <v>11</v>
      </c>
      <c r="G1556" s="108" t="s">
        <v>12</v>
      </c>
      <c r="H1556" s="108" t="s">
        <v>515</v>
      </c>
      <c r="I1556" s="83" t="s">
        <v>13</v>
      </c>
      <c r="J1556" s="83" t="s">
        <v>14</v>
      </c>
    </row>
    <row r="1557" customFormat="false" ht="12.75" hidden="false" customHeight="false" outlineLevel="0" collapsed="false">
      <c r="A1557" s="118" t="s">
        <v>1433</v>
      </c>
      <c r="B1557" s="118"/>
      <c r="C1557" s="119"/>
      <c r="D1557" s="120" t="n">
        <v>54620</v>
      </c>
      <c r="E1557" s="120" t="n">
        <v>39695.56</v>
      </c>
      <c r="F1557" s="120" t="n">
        <v>0</v>
      </c>
      <c r="G1557" s="120" t="n">
        <v>0</v>
      </c>
      <c r="H1557" s="120" t="n">
        <v>54620</v>
      </c>
      <c r="I1557" s="120" t="n">
        <f aca="false">I1558</f>
        <v>54620</v>
      </c>
      <c r="J1557" s="120" t="n">
        <f aca="false">J1558</f>
        <v>54620</v>
      </c>
    </row>
    <row r="1558" customFormat="false" ht="12.75" hidden="false" customHeight="false" outlineLevel="0" collapsed="false">
      <c r="A1558" s="121" t="s">
        <v>1434</v>
      </c>
      <c r="B1558" s="121"/>
      <c r="C1558" s="122"/>
      <c r="D1558" s="123" t="n">
        <v>54620</v>
      </c>
      <c r="E1558" s="123" t="n">
        <v>39695.56</v>
      </c>
      <c r="F1558" s="123" t="n">
        <v>0</v>
      </c>
      <c r="G1558" s="123" t="n">
        <v>0</v>
      </c>
      <c r="H1558" s="123" t="n">
        <v>54620</v>
      </c>
      <c r="I1558" s="123" t="n">
        <f aca="false">I1559</f>
        <v>54620</v>
      </c>
      <c r="J1558" s="123" t="n">
        <f aca="false">J1559</f>
        <v>54620</v>
      </c>
    </row>
    <row r="1559" customFormat="false" ht="12.75" hidden="false" customHeight="false" outlineLevel="0" collapsed="false">
      <c r="A1559" s="124" t="s">
        <v>522</v>
      </c>
      <c r="B1559" s="124"/>
      <c r="C1559" s="125"/>
      <c r="D1559" s="126" t="n">
        <v>54620</v>
      </c>
      <c r="E1559" s="126" t="n">
        <v>39695.56</v>
      </c>
      <c r="F1559" s="126" t="n">
        <v>0</v>
      </c>
      <c r="G1559" s="126" t="n">
        <v>0</v>
      </c>
      <c r="H1559" s="126" t="n">
        <v>54620</v>
      </c>
      <c r="I1559" s="126" t="n">
        <f aca="false">I1560</f>
        <v>54620</v>
      </c>
      <c r="J1559" s="126" t="n">
        <f aca="false">J1560</f>
        <v>54620</v>
      </c>
    </row>
    <row r="1560" customFormat="false" ht="15" hidden="false" customHeight="true" outlineLevel="0" collapsed="false">
      <c r="A1560" s="39"/>
      <c r="B1560" s="39" t="s">
        <v>250</v>
      </c>
      <c r="C1560" s="33" t="s">
        <v>251</v>
      </c>
      <c r="D1560" s="88" t="n">
        <v>54620</v>
      </c>
      <c r="E1560" s="88" t="n">
        <v>39695.56</v>
      </c>
      <c r="F1560" s="88" t="n">
        <v>0</v>
      </c>
      <c r="G1560" s="88" t="n">
        <v>0</v>
      </c>
      <c r="H1560" s="88" t="n">
        <v>54620</v>
      </c>
      <c r="I1560" s="100" t="n">
        <v>54620</v>
      </c>
      <c r="J1560" s="100" t="n">
        <v>54620</v>
      </c>
    </row>
    <row r="1561" customFormat="false" ht="12.75" hidden="false" customHeight="false" outlineLevel="0" collapsed="false">
      <c r="A1561" s="39"/>
      <c r="B1561" s="39" t="s">
        <v>286</v>
      </c>
      <c r="C1561" s="33" t="s">
        <v>287</v>
      </c>
      <c r="D1561" s="88" t="n">
        <v>45430</v>
      </c>
      <c r="E1561" s="88" t="n">
        <v>38500.56</v>
      </c>
      <c r="F1561" s="88" t="n">
        <v>0</v>
      </c>
      <c r="G1561" s="88" t="n">
        <v>0</v>
      </c>
      <c r="H1561" s="88" t="n">
        <v>45430</v>
      </c>
      <c r="I1561" s="100"/>
      <c r="J1561" s="100"/>
    </row>
    <row r="1562" customFormat="false" ht="12.75" hidden="false" customHeight="false" outlineLevel="0" collapsed="false">
      <c r="A1562" s="16" t="s">
        <v>1435</v>
      </c>
      <c r="B1562" s="16" t="s">
        <v>288</v>
      </c>
      <c r="C1562" s="17" t="s">
        <v>289</v>
      </c>
      <c r="D1562" s="91" t="n">
        <v>6580</v>
      </c>
      <c r="E1562" s="91" t="n">
        <v>0</v>
      </c>
      <c r="F1562" s="91" t="n">
        <v>0</v>
      </c>
      <c r="G1562" s="91" t="n">
        <v>0</v>
      </c>
      <c r="H1562" s="91" t="n">
        <v>6580</v>
      </c>
      <c r="I1562" s="100"/>
      <c r="J1562" s="100"/>
    </row>
    <row r="1563" customFormat="false" ht="12.75" hidden="false" customHeight="false" outlineLevel="0" collapsed="false">
      <c r="A1563" s="16" t="s">
        <v>1436</v>
      </c>
      <c r="B1563" s="16" t="s">
        <v>305</v>
      </c>
      <c r="C1563" s="17" t="s">
        <v>306</v>
      </c>
      <c r="D1563" s="91" t="n">
        <v>26380</v>
      </c>
      <c r="E1563" s="91" t="n">
        <v>26030.56</v>
      </c>
      <c r="F1563" s="91" t="n">
        <v>0</v>
      </c>
      <c r="G1563" s="91" t="n">
        <v>0</v>
      </c>
      <c r="H1563" s="91" t="n">
        <v>26380</v>
      </c>
      <c r="I1563" s="100"/>
      <c r="J1563" s="100"/>
    </row>
    <row r="1564" customFormat="false" ht="14.25" hidden="false" customHeight="true" outlineLevel="0" collapsed="false">
      <c r="A1564" s="16" t="s">
        <v>1437</v>
      </c>
      <c r="B1564" s="16" t="s">
        <v>311</v>
      </c>
      <c r="C1564" s="17" t="s">
        <v>312</v>
      </c>
      <c r="D1564" s="91" t="n">
        <v>12470</v>
      </c>
      <c r="E1564" s="91" t="n">
        <v>12470</v>
      </c>
      <c r="F1564" s="91" t="n">
        <v>0</v>
      </c>
      <c r="G1564" s="91" t="n">
        <v>0</v>
      </c>
      <c r="H1564" s="91" t="n">
        <v>12470</v>
      </c>
      <c r="I1564" s="100"/>
      <c r="J1564" s="100"/>
    </row>
    <row r="1565" customFormat="false" ht="11.25" hidden="false" customHeight="true" outlineLevel="0" collapsed="false">
      <c r="A1565" s="39"/>
      <c r="B1565" s="39" t="s">
        <v>316</v>
      </c>
      <c r="C1565" s="33" t="s">
        <v>317</v>
      </c>
      <c r="D1565" s="88" t="n">
        <v>9190</v>
      </c>
      <c r="E1565" s="88" t="n">
        <v>1195</v>
      </c>
      <c r="F1565" s="88" t="n">
        <v>0</v>
      </c>
      <c r="G1565" s="88" t="n">
        <v>0</v>
      </c>
      <c r="H1565" s="88" t="n">
        <v>9190</v>
      </c>
      <c r="I1565" s="100"/>
      <c r="J1565" s="100"/>
    </row>
    <row r="1566" customFormat="false" ht="12.75" hidden="false" customHeight="false" outlineLevel="0" collapsed="false">
      <c r="A1566" s="16" t="s">
        <v>1438</v>
      </c>
      <c r="B1566" s="16" t="s">
        <v>324</v>
      </c>
      <c r="C1566" s="17" t="s">
        <v>325</v>
      </c>
      <c r="D1566" s="91" t="n">
        <v>2490</v>
      </c>
      <c r="E1566" s="91" t="n">
        <v>1195</v>
      </c>
      <c r="F1566" s="91" t="n">
        <v>0</v>
      </c>
      <c r="G1566" s="91" t="n">
        <v>0</v>
      </c>
      <c r="H1566" s="91" t="n">
        <v>2490</v>
      </c>
      <c r="I1566" s="100"/>
      <c r="J1566" s="100"/>
    </row>
    <row r="1567" customFormat="false" ht="12.75" hidden="false" customHeight="false" outlineLevel="0" collapsed="false">
      <c r="A1567" s="16" t="s">
        <v>1439</v>
      </c>
      <c r="B1567" s="16" t="s">
        <v>334</v>
      </c>
      <c r="C1567" s="17" t="s">
        <v>317</v>
      </c>
      <c r="D1567" s="91" t="n">
        <v>6700</v>
      </c>
      <c r="E1567" s="91" t="n">
        <v>0</v>
      </c>
      <c r="F1567" s="91" t="n">
        <v>0</v>
      </c>
      <c r="G1567" s="91" t="n">
        <v>0</v>
      </c>
      <c r="H1567" s="91" t="n">
        <v>6700</v>
      </c>
      <c r="I1567" s="94"/>
      <c r="J1567" s="94"/>
    </row>
    <row r="1568" customFormat="false" ht="12.75" hidden="false" customHeight="false" outlineLevel="0" collapsed="false">
      <c r="A1568" s="118" t="s">
        <v>1440</v>
      </c>
      <c r="B1568" s="118"/>
      <c r="C1568" s="119"/>
      <c r="D1568" s="120" t="n">
        <v>8460</v>
      </c>
      <c r="E1568" s="120" t="n">
        <v>3148.41</v>
      </c>
      <c r="F1568" s="120" t="n">
        <v>-5200</v>
      </c>
      <c r="G1568" s="120" t="n">
        <v>-61.47</v>
      </c>
      <c r="H1568" s="120" t="n">
        <v>3260</v>
      </c>
      <c r="I1568" s="120" t="n">
        <f aca="false">I1569</f>
        <v>8460</v>
      </c>
      <c r="J1568" s="120" t="n">
        <f aca="false">J1569</f>
        <v>8460</v>
      </c>
    </row>
    <row r="1569" customFormat="false" ht="12.75" hidden="false" customHeight="false" outlineLevel="0" collapsed="false">
      <c r="A1569" s="121" t="s">
        <v>1441</v>
      </c>
      <c r="B1569" s="121"/>
      <c r="C1569" s="122"/>
      <c r="D1569" s="123" t="n">
        <v>8460</v>
      </c>
      <c r="E1569" s="123" t="n">
        <v>3148.41</v>
      </c>
      <c r="F1569" s="123" t="n">
        <v>-5200</v>
      </c>
      <c r="G1569" s="123" t="n">
        <v>-61.47</v>
      </c>
      <c r="H1569" s="123" t="n">
        <v>3260</v>
      </c>
      <c r="I1569" s="123" t="n">
        <f aca="false">I1570</f>
        <v>8460</v>
      </c>
      <c r="J1569" s="123" t="n">
        <f aca="false">J1570</f>
        <v>8460</v>
      </c>
    </row>
    <row r="1570" customFormat="false" ht="12.75" hidden="false" customHeight="false" outlineLevel="0" collapsed="false">
      <c r="A1570" s="124" t="s">
        <v>522</v>
      </c>
      <c r="B1570" s="124"/>
      <c r="C1570" s="125"/>
      <c r="D1570" s="126" t="n">
        <v>8460</v>
      </c>
      <c r="E1570" s="126" t="n">
        <v>3148.41</v>
      </c>
      <c r="F1570" s="126" t="n">
        <v>-5200</v>
      </c>
      <c r="G1570" s="126" t="n">
        <v>-61.47</v>
      </c>
      <c r="H1570" s="126" t="n">
        <v>3260</v>
      </c>
      <c r="I1570" s="126" t="n">
        <f aca="false">I1571</f>
        <v>8460</v>
      </c>
      <c r="J1570" s="126" t="n">
        <f aca="false">J1571</f>
        <v>8460</v>
      </c>
    </row>
    <row r="1571" customFormat="false" ht="12.75" hidden="false" customHeight="false" outlineLevel="0" collapsed="false">
      <c r="A1571" s="39"/>
      <c r="B1571" s="39" t="s">
        <v>250</v>
      </c>
      <c r="C1571" s="33" t="s">
        <v>251</v>
      </c>
      <c r="D1571" s="88" t="n">
        <v>8460</v>
      </c>
      <c r="E1571" s="88" t="n">
        <v>3148.41</v>
      </c>
      <c r="F1571" s="88" t="n">
        <v>-5200</v>
      </c>
      <c r="G1571" s="88" t="n">
        <v>-61.47</v>
      </c>
      <c r="H1571" s="88" t="n">
        <v>3260</v>
      </c>
      <c r="I1571" s="100" t="n">
        <v>8460</v>
      </c>
      <c r="J1571" s="100" t="n">
        <v>8460</v>
      </c>
    </row>
    <row r="1572" customFormat="false" ht="12.75" hidden="false" customHeight="false" outlineLevel="0" collapsed="false">
      <c r="A1572" s="39"/>
      <c r="B1572" s="39" t="s">
        <v>286</v>
      </c>
      <c r="C1572" s="33" t="s">
        <v>287</v>
      </c>
      <c r="D1572" s="88" t="n">
        <v>4700</v>
      </c>
      <c r="E1572" s="88" t="n">
        <v>200</v>
      </c>
      <c r="F1572" s="88" t="n">
        <v>-4500</v>
      </c>
      <c r="G1572" s="88" t="n">
        <v>-95.74</v>
      </c>
      <c r="H1572" s="88" t="n">
        <v>200</v>
      </c>
      <c r="I1572" s="100"/>
      <c r="J1572" s="100"/>
    </row>
    <row r="1573" customFormat="false" ht="15" hidden="false" customHeight="true" outlineLevel="0" collapsed="false">
      <c r="A1573" s="16" t="s">
        <v>1442</v>
      </c>
      <c r="B1573" s="16" t="s">
        <v>311</v>
      </c>
      <c r="C1573" s="17" t="s">
        <v>312</v>
      </c>
      <c r="D1573" s="91" t="n">
        <v>4700</v>
      </c>
      <c r="E1573" s="91" t="n">
        <v>200</v>
      </c>
      <c r="F1573" s="91" t="n">
        <v>-4500</v>
      </c>
      <c r="G1573" s="91" t="n">
        <v>-95.74</v>
      </c>
      <c r="H1573" s="91" t="n">
        <v>200</v>
      </c>
      <c r="I1573" s="100"/>
      <c r="J1573" s="100"/>
    </row>
    <row r="1574" customFormat="false" ht="12.75" hidden="false" customHeight="false" outlineLevel="0" collapsed="false">
      <c r="A1574" s="39"/>
      <c r="B1574" s="39" t="s">
        <v>316</v>
      </c>
      <c r="C1574" s="33" t="s">
        <v>317</v>
      </c>
      <c r="D1574" s="88" t="n">
        <v>3760</v>
      </c>
      <c r="E1574" s="88" t="n">
        <v>2948.41</v>
      </c>
      <c r="F1574" s="88" t="n">
        <v>-700</v>
      </c>
      <c r="G1574" s="88" t="n">
        <v>-18.62</v>
      </c>
      <c r="H1574" s="88" t="n">
        <v>3060</v>
      </c>
      <c r="I1574" s="100"/>
      <c r="J1574" s="100"/>
    </row>
    <row r="1575" customFormat="false" ht="12.75" hidden="false" customHeight="false" outlineLevel="0" collapsed="false">
      <c r="A1575" s="16" t="s">
        <v>1443</v>
      </c>
      <c r="B1575" s="16" t="s">
        <v>334</v>
      </c>
      <c r="C1575" s="17" t="s">
        <v>317</v>
      </c>
      <c r="D1575" s="91" t="n">
        <v>3760</v>
      </c>
      <c r="E1575" s="91" t="n">
        <v>2948.41</v>
      </c>
      <c r="F1575" s="91" t="n">
        <v>-700</v>
      </c>
      <c r="G1575" s="91" t="n">
        <v>-18.62</v>
      </c>
      <c r="H1575" s="91" t="n">
        <v>3060</v>
      </c>
      <c r="I1575" s="100"/>
      <c r="J1575" s="100"/>
    </row>
    <row r="1576" customFormat="false" ht="12.75" hidden="false" customHeight="false" outlineLevel="0" collapsed="false">
      <c r="A1576" s="118" t="s">
        <v>1444</v>
      </c>
      <c r="B1576" s="118"/>
      <c r="C1576" s="119"/>
      <c r="D1576" s="120" t="n">
        <v>26460</v>
      </c>
      <c r="E1576" s="120" t="n">
        <v>11140.6</v>
      </c>
      <c r="F1576" s="120" t="n">
        <v>-14070</v>
      </c>
      <c r="G1576" s="120" t="n">
        <v>-53.17</v>
      </c>
      <c r="H1576" s="120" t="n">
        <v>12390</v>
      </c>
      <c r="I1576" s="120" t="n">
        <f aca="false">I1577</f>
        <v>26460</v>
      </c>
      <c r="J1576" s="120" t="n">
        <f aca="false">J1577</f>
        <v>26460</v>
      </c>
    </row>
    <row r="1577" customFormat="false" ht="12.75" hidden="false" customHeight="false" outlineLevel="0" collapsed="false">
      <c r="A1577" s="121" t="s">
        <v>1445</v>
      </c>
      <c r="B1577" s="121"/>
      <c r="C1577" s="122"/>
      <c r="D1577" s="123" t="n">
        <v>26460</v>
      </c>
      <c r="E1577" s="123" t="n">
        <v>11140.6</v>
      </c>
      <c r="F1577" s="123" t="n">
        <v>-14070</v>
      </c>
      <c r="G1577" s="123" t="n">
        <v>-53.17</v>
      </c>
      <c r="H1577" s="123" t="n">
        <v>12390</v>
      </c>
      <c r="I1577" s="123" t="n">
        <f aca="false">I1578</f>
        <v>26460</v>
      </c>
      <c r="J1577" s="123" t="n">
        <f aca="false">J1578</f>
        <v>26460</v>
      </c>
    </row>
    <row r="1578" customFormat="false" ht="12.75" hidden="false" customHeight="false" outlineLevel="0" collapsed="false">
      <c r="A1578" s="124" t="s">
        <v>522</v>
      </c>
      <c r="B1578" s="124"/>
      <c r="C1578" s="125"/>
      <c r="D1578" s="126" t="n">
        <v>26460</v>
      </c>
      <c r="E1578" s="126" t="n">
        <v>11140.6</v>
      </c>
      <c r="F1578" s="126" t="n">
        <v>-14070</v>
      </c>
      <c r="G1578" s="126" t="n">
        <v>-53.17</v>
      </c>
      <c r="H1578" s="126" t="n">
        <v>12390</v>
      </c>
      <c r="I1578" s="126" t="n">
        <f aca="false">I1579</f>
        <v>26460</v>
      </c>
      <c r="J1578" s="126" t="n">
        <f aca="false">J1579</f>
        <v>26460</v>
      </c>
    </row>
    <row r="1579" customFormat="false" ht="12.75" hidden="false" customHeight="false" outlineLevel="0" collapsed="false">
      <c r="A1579" s="39"/>
      <c r="B1579" s="39" t="s">
        <v>250</v>
      </c>
      <c r="C1579" s="33" t="s">
        <v>251</v>
      </c>
      <c r="D1579" s="88" t="n">
        <v>26460</v>
      </c>
      <c r="E1579" s="88" t="n">
        <v>11140.6</v>
      </c>
      <c r="F1579" s="88" t="n">
        <v>-14070</v>
      </c>
      <c r="G1579" s="88" t="n">
        <v>-53.17</v>
      </c>
      <c r="H1579" s="88" t="n">
        <v>12390</v>
      </c>
      <c r="I1579" s="100" t="n">
        <v>26460</v>
      </c>
      <c r="J1579" s="100" t="n">
        <v>26460</v>
      </c>
    </row>
    <row r="1580" customFormat="false" ht="12.75" hidden="false" customHeight="false" outlineLevel="0" collapsed="false">
      <c r="A1580" s="39"/>
      <c r="B1580" s="39" t="s">
        <v>286</v>
      </c>
      <c r="C1580" s="33" t="s">
        <v>287</v>
      </c>
      <c r="D1580" s="88" t="n">
        <v>21000</v>
      </c>
      <c r="E1580" s="88" t="n">
        <v>5419.6</v>
      </c>
      <c r="F1580" s="88" t="n">
        <v>-14070</v>
      </c>
      <c r="G1580" s="88" t="n">
        <v>-67</v>
      </c>
      <c r="H1580" s="88" t="n">
        <v>6930</v>
      </c>
      <c r="I1580" s="100"/>
      <c r="J1580" s="100"/>
    </row>
    <row r="1581" customFormat="false" ht="12.75" hidden="false" customHeight="false" outlineLevel="0" collapsed="false">
      <c r="A1581" s="16" t="s">
        <v>1446</v>
      </c>
      <c r="B1581" s="16" t="s">
        <v>299</v>
      </c>
      <c r="C1581" s="17" t="s">
        <v>300</v>
      </c>
      <c r="D1581" s="91" t="n">
        <v>1500</v>
      </c>
      <c r="E1581" s="91" t="n">
        <v>0</v>
      </c>
      <c r="F1581" s="91" t="n">
        <v>0</v>
      </c>
      <c r="G1581" s="91" t="n">
        <v>0</v>
      </c>
      <c r="H1581" s="91" t="n">
        <v>1500</v>
      </c>
      <c r="I1581" s="100"/>
      <c r="J1581" s="100"/>
    </row>
    <row r="1582" customFormat="false" ht="12.75" hidden="false" customHeight="false" outlineLevel="0" collapsed="false">
      <c r="A1582" s="16" t="s">
        <v>1447</v>
      </c>
      <c r="B1582" s="16" t="s">
        <v>305</v>
      </c>
      <c r="C1582" s="17" t="s">
        <v>306</v>
      </c>
      <c r="D1582" s="91" t="n">
        <v>16000</v>
      </c>
      <c r="E1582" s="91" t="n">
        <v>989.6</v>
      </c>
      <c r="F1582" s="91" t="n">
        <v>-15000</v>
      </c>
      <c r="G1582" s="91" t="n">
        <v>-93.75</v>
      </c>
      <c r="H1582" s="91" t="n">
        <v>1000</v>
      </c>
      <c r="I1582" s="100"/>
      <c r="J1582" s="100"/>
    </row>
    <row r="1583" customFormat="false" ht="12.75" hidden="false" customHeight="false" outlineLevel="0" collapsed="false">
      <c r="A1583" s="16" t="s">
        <v>1448</v>
      </c>
      <c r="B1583" s="16" t="s">
        <v>311</v>
      </c>
      <c r="C1583" s="17" t="s">
        <v>312</v>
      </c>
      <c r="D1583" s="91" t="n">
        <v>3500</v>
      </c>
      <c r="E1583" s="91" t="n">
        <v>4430</v>
      </c>
      <c r="F1583" s="91" t="n">
        <v>930</v>
      </c>
      <c r="G1583" s="91" t="n">
        <v>26.57</v>
      </c>
      <c r="H1583" s="91" t="n">
        <v>4430</v>
      </c>
      <c r="I1583" s="100"/>
      <c r="J1583" s="100"/>
    </row>
    <row r="1584" customFormat="false" ht="12.75" hidden="false" customHeight="false" outlineLevel="0" collapsed="false">
      <c r="A1584" s="39"/>
      <c r="B1584" s="39" t="s">
        <v>316</v>
      </c>
      <c r="C1584" s="33" t="s">
        <v>317</v>
      </c>
      <c r="D1584" s="88" t="n">
        <v>5460</v>
      </c>
      <c r="E1584" s="88" t="n">
        <v>5721</v>
      </c>
      <c r="F1584" s="88" t="n">
        <v>0</v>
      </c>
      <c r="G1584" s="88" t="n">
        <v>0</v>
      </c>
      <c r="H1584" s="88" t="n">
        <v>5460</v>
      </c>
      <c r="I1584" s="100"/>
      <c r="J1584" s="100"/>
    </row>
    <row r="1585" customFormat="false" ht="12.75" hidden="false" customHeight="false" outlineLevel="0" collapsed="false">
      <c r="A1585" s="16" t="s">
        <v>1449</v>
      </c>
      <c r="B1585" s="16" t="s">
        <v>324</v>
      </c>
      <c r="C1585" s="17" t="s">
        <v>325</v>
      </c>
      <c r="D1585" s="91" t="n">
        <v>1320</v>
      </c>
      <c r="E1585" s="91" t="n">
        <v>940.5</v>
      </c>
      <c r="F1585" s="91" t="n">
        <v>0</v>
      </c>
      <c r="G1585" s="91" t="n">
        <v>0</v>
      </c>
      <c r="H1585" s="91" t="n">
        <v>1320</v>
      </c>
      <c r="I1585" s="100"/>
      <c r="J1585" s="100"/>
    </row>
    <row r="1586" customFormat="false" ht="12.75" hidden="false" customHeight="false" outlineLevel="0" collapsed="false">
      <c r="A1586" s="16" t="s">
        <v>1450</v>
      </c>
      <c r="B1586" s="16" t="s">
        <v>334</v>
      </c>
      <c r="C1586" s="17" t="s">
        <v>317</v>
      </c>
      <c r="D1586" s="91" t="n">
        <v>4140</v>
      </c>
      <c r="E1586" s="91" t="n">
        <v>4780.5</v>
      </c>
      <c r="F1586" s="91" t="n">
        <v>0</v>
      </c>
      <c r="G1586" s="91" t="n">
        <v>0</v>
      </c>
      <c r="H1586" s="91" t="n">
        <v>4140</v>
      </c>
      <c r="I1586" s="100"/>
      <c r="J1586" s="100"/>
    </row>
    <row r="1587" customFormat="false" ht="12.75" hidden="false" customHeight="false" outlineLevel="0" collapsed="false">
      <c r="A1587" s="118" t="s">
        <v>1451</v>
      </c>
      <c r="B1587" s="118"/>
      <c r="C1587" s="119"/>
      <c r="D1587" s="120" t="n">
        <v>693150</v>
      </c>
      <c r="E1587" s="120" t="n">
        <v>854049.16</v>
      </c>
      <c r="F1587" s="120" t="n">
        <v>341000</v>
      </c>
      <c r="G1587" s="120" t="n">
        <v>49.2</v>
      </c>
      <c r="H1587" s="120" t="n">
        <v>1034150</v>
      </c>
      <c r="I1587" s="120" t="n">
        <f aca="false">I1588</f>
        <v>943150</v>
      </c>
      <c r="J1587" s="120" t="n">
        <f aca="false">J1588</f>
        <v>943150</v>
      </c>
    </row>
    <row r="1588" customFormat="false" ht="12.75" hidden="false" customHeight="false" outlineLevel="0" collapsed="false">
      <c r="A1588" s="121" t="s">
        <v>1452</v>
      </c>
      <c r="B1588" s="121"/>
      <c r="C1588" s="122"/>
      <c r="D1588" s="123" t="n">
        <v>693150</v>
      </c>
      <c r="E1588" s="123" t="n">
        <v>854049.16</v>
      </c>
      <c r="F1588" s="123" t="n">
        <v>341000</v>
      </c>
      <c r="G1588" s="123" t="n">
        <v>49.2</v>
      </c>
      <c r="H1588" s="123" t="n">
        <v>1034150</v>
      </c>
      <c r="I1588" s="123" t="n">
        <f aca="false">I1589</f>
        <v>943150</v>
      </c>
      <c r="J1588" s="123" t="n">
        <f aca="false">J1589</f>
        <v>943150</v>
      </c>
    </row>
    <row r="1589" customFormat="false" ht="12.75" hidden="false" customHeight="false" outlineLevel="0" collapsed="false">
      <c r="A1589" s="124" t="s">
        <v>522</v>
      </c>
      <c r="B1589" s="124"/>
      <c r="C1589" s="125"/>
      <c r="D1589" s="126" t="n">
        <v>693150</v>
      </c>
      <c r="E1589" s="126" t="n">
        <v>854049.16</v>
      </c>
      <c r="F1589" s="126" t="n">
        <v>341000</v>
      </c>
      <c r="G1589" s="126" t="n">
        <v>49.2</v>
      </c>
      <c r="H1589" s="126" t="n">
        <v>1034150</v>
      </c>
      <c r="I1589" s="126" t="n">
        <f aca="false">I1590</f>
        <v>943150</v>
      </c>
      <c r="J1589" s="126" t="n">
        <f aca="false">J1590</f>
        <v>943150</v>
      </c>
    </row>
    <row r="1590" customFormat="false" ht="12.75" hidden="false" customHeight="false" outlineLevel="0" collapsed="false">
      <c r="A1590" s="39"/>
      <c r="B1590" s="39" t="s">
        <v>250</v>
      </c>
      <c r="C1590" s="33" t="s">
        <v>251</v>
      </c>
      <c r="D1590" s="88" t="n">
        <v>693150</v>
      </c>
      <c r="E1590" s="88" t="n">
        <v>854049.16</v>
      </c>
      <c r="F1590" s="88" t="n">
        <v>341000</v>
      </c>
      <c r="G1590" s="88" t="n">
        <v>49.2</v>
      </c>
      <c r="H1590" s="88" t="n">
        <v>1034150</v>
      </c>
      <c r="I1590" s="100" t="n">
        <v>943150</v>
      </c>
      <c r="J1590" s="100" t="n">
        <v>943150</v>
      </c>
    </row>
    <row r="1591" customFormat="false" ht="12.75" hidden="false" customHeight="false" outlineLevel="0" collapsed="false">
      <c r="A1591" s="39"/>
      <c r="B1591" s="39" t="s">
        <v>286</v>
      </c>
      <c r="C1591" s="33" t="s">
        <v>287</v>
      </c>
      <c r="D1591" s="88" t="n">
        <v>604100</v>
      </c>
      <c r="E1591" s="88" t="n">
        <v>686160.16</v>
      </c>
      <c r="F1591" s="88" t="n">
        <v>262000</v>
      </c>
      <c r="G1591" s="88" t="n">
        <v>43.37</v>
      </c>
      <c r="H1591" s="88" t="n">
        <v>866100</v>
      </c>
      <c r="I1591" s="100"/>
      <c r="J1591" s="100"/>
    </row>
    <row r="1592" customFormat="false" ht="12.75" hidden="false" customHeight="false" outlineLevel="0" collapsed="false">
      <c r="A1592" s="16" t="s">
        <v>1453</v>
      </c>
      <c r="B1592" s="16" t="s">
        <v>305</v>
      </c>
      <c r="C1592" s="17" t="s">
        <v>306</v>
      </c>
      <c r="D1592" s="91" t="n">
        <v>373300</v>
      </c>
      <c r="E1592" s="91" t="n">
        <v>472542.13</v>
      </c>
      <c r="F1592" s="91" t="n">
        <v>168000</v>
      </c>
      <c r="G1592" s="91" t="n">
        <v>45</v>
      </c>
      <c r="H1592" s="91" t="n">
        <v>541300</v>
      </c>
      <c r="I1592" s="100"/>
      <c r="J1592" s="100"/>
    </row>
    <row r="1593" customFormat="false" ht="12.75" hidden="false" customHeight="false" outlineLevel="0" collapsed="false">
      <c r="A1593" s="16" t="s">
        <v>1454</v>
      </c>
      <c r="B1593" s="16" t="s">
        <v>311</v>
      </c>
      <c r="C1593" s="17" t="s">
        <v>312</v>
      </c>
      <c r="D1593" s="91" t="n">
        <v>179100</v>
      </c>
      <c r="E1593" s="91" t="n">
        <v>177793.03</v>
      </c>
      <c r="F1593" s="91" t="n">
        <v>94000</v>
      </c>
      <c r="G1593" s="91" t="n">
        <v>52.48</v>
      </c>
      <c r="H1593" s="91" t="n">
        <v>273100</v>
      </c>
      <c r="I1593" s="100"/>
      <c r="J1593" s="100"/>
    </row>
    <row r="1594" customFormat="false" ht="12.75" hidden="false" customHeight="false" outlineLevel="0" collapsed="false">
      <c r="A1594" s="16" t="s">
        <v>1455</v>
      </c>
      <c r="B1594" s="16" t="s">
        <v>311</v>
      </c>
      <c r="C1594" s="17" t="s">
        <v>1456</v>
      </c>
      <c r="D1594" s="91" t="n">
        <v>51700</v>
      </c>
      <c r="E1594" s="91" t="n">
        <v>35825</v>
      </c>
      <c r="F1594" s="91" t="n">
        <v>0</v>
      </c>
      <c r="G1594" s="91" t="n">
        <v>0</v>
      </c>
      <c r="H1594" s="91" t="n">
        <v>51700</v>
      </c>
      <c r="I1594" s="100"/>
      <c r="J1594" s="100"/>
    </row>
    <row r="1595" customFormat="false" ht="12.75" hidden="false" customHeight="false" outlineLevel="0" collapsed="false">
      <c r="A1595" s="39"/>
      <c r="B1595" s="39" t="s">
        <v>316</v>
      </c>
      <c r="C1595" s="33" t="s">
        <v>317</v>
      </c>
      <c r="D1595" s="88" t="n">
        <v>89050</v>
      </c>
      <c r="E1595" s="88" t="n">
        <v>167889</v>
      </c>
      <c r="F1595" s="88" t="n">
        <v>79000</v>
      </c>
      <c r="G1595" s="88" t="n">
        <v>88.71</v>
      </c>
      <c r="H1595" s="88" t="n">
        <v>168050</v>
      </c>
      <c r="I1595" s="93"/>
      <c r="J1595" s="93"/>
    </row>
    <row r="1596" customFormat="false" ht="12.75" hidden="false" customHeight="false" outlineLevel="0" collapsed="false">
      <c r="A1596" s="16" t="s">
        <v>1457</v>
      </c>
      <c r="B1596" s="16" t="s">
        <v>324</v>
      </c>
      <c r="C1596" s="17" t="s">
        <v>325</v>
      </c>
      <c r="D1596" s="91" t="n">
        <v>9400</v>
      </c>
      <c r="E1596" s="91" t="n">
        <v>15827.52</v>
      </c>
      <c r="F1596" s="91" t="n">
        <v>6500</v>
      </c>
      <c r="G1596" s="91" t="n">
        <v>69.15</v>
      </c>
      <c r="H1596" s="91" t="n">
        <v>15900</v>
      </c>
      <c r="I1596" s="93"/>
      <c r="J1596" s="93"/>
    </row>
    <row r="1597" customFormat="false" ht="12.75" hidden="false" customHeight="false" outlineLevel="0" collapsed="false">
      <c r="A1597" s="16" t="s">
        <v>1458</v>
      </c>
      <c r="B1597" s="16" t="s">
        <v>334</v>
      </c>
      <c r="C1597" s="17" t="s">
        <v>317</v>
      </c>
      <c r="D1597" s="91" t="n">
        <v>79650</v>
      </c>
      <c r="E1597" s="91" t="n">
        <v>152061.48</v>
      </c>
      <c r="F1597" s="91" t="n">
        <v>72500</v>
      </c>
      <c r="G1597" s="91" t="n">
        <v>91.02</v>
      </c>
      <c r="H1597" s="91" t="n">
        <v>152150</v>
      </c>
      <c r="I1597" s="100"/>
      <c r="J1597" s="100"/>
    </row>
    <row r="1598" customFormat="false" ht="12.75" hidden="false" customHeight="false" outlineLevel="0" collapsed="false">
      <c r="A1598" s="108"/>
      <c r="B1598" s="108" t="s">
        <v>40</v>
      </c>
      <c r="C1598" s="109"/>
      <c r="D1598" s="108"/>
      <c r="E1598" s="108" t="s">
        <v>41</v>
      </c>
      <c r="F1598" s="108" t="s">
        <v>7</v>
      </c>
      <c r="G1598" s="108"/>
      <c r="H1598" s="108"/>
      <c r="I1598" s="83" t="s">
        <v>9</v>
      </c>
      <c r="J1598" s="83" t="s">
        <v>9</v>
      </c>
    </row>
    <row r="1599" customFormat="false" ht="12.75" hidden="false" customHeight="false" outlineLevel="0" collapsed="false">
      <c r="A1599" s="108" t="s">
        <v>513</v>
      </c>
      <c r="B1599" s="108" t="s">
        <v>42</v>
      </c>
      <c r="C1599" s="109" t="s">
        <v>43</v>
      </c>
      <c r="D1599" s="108" t="s">
        <v>6</v>
      </c>
      <c r="E1599" s="81" t="s">
        <v>514</v>
      </c>
      <c r="F1599" s="108" t="s">
        <v>11</v>
      </c>
      <c r="G1599" s="108" t="s">
        <v>12</v>
      </c>
      <c r="H1599" s="108" t="s">
        <v>515</v>
      </c>
      <c r="I1599" s="83" t="s">
        <v>13</v>
      </c>
      <c r="J1599" s="83" t="s">
        <v>14</v>
      </c>
    </row>
    <row r="1600" customFormat="false" ht="12.75" hidden="false" customHeight="false" outlineLevel="0" collapsed="false">
      <c r="A1600" s="115" t="s">
        <v>1459</v>
      </c>
      <c r="B1600" s="115"/>
      <c r="C1600" s="116"/>
      <c r="D1600" s="117" t="n">
        <v>941500</v>
      </c>
      <c r="E1600" s="117" t="n">
        <v>434295.19</v>
      </c>
      <c r="F1600" s="117" t="n">
        <v>-119500</v>
      </c>
      <c r="G1600" s="117" t="n">
        <v>-12.69</v>
      </c>
      <c r="H1600" s="117" t="n">
        <v>822000</v>
      </c>
      <c r="I1600" s="117" t="n">
        <f aca="false">I1601+I1643+I1663+I1673+I1688+I1698+I1712</f>
        <v>1041500</v>
      </c>
      <c r="J1600" s="117" t="n">
        <f aca="false">J1601+J1643+J1663+J1673+J1688+J1698+J1712</f>
        <v>1041500</v>
      </c>
    </row>
    <row r="1601" customFormat="false" ht="12.75" hidden="false" customHeight="false" outlineLevel="0" collapsed="false">
      <c r="A1601" s="118" t="s">
        <v>1460</v>
      </c>
      <c r="B1601" s="118"/>
      <c r="C1601" s="119"/>
      <c r="D1601" s="120" t="n">
        <v>499500</v>
      </c>
      <c r="E1601" s="120" t="n">
        <v>214757.77</v>
      </c>
      <c r="F1601" s="120" t="n">
        <v>-164500</v>
      </c>
      <c r="G1601" s="120" t="n">
        <v>-32.93</v>
      </c>
      <c r="H1601" s="120" t="n">
        <v>335000</v>
      </c>
      <c r="I1601" s="120" t="n">
        <f aca="false">I1602+I1634</f>
        <v>499500</v>
      </c>
      <c r="J1601" s="120" t="n">
        <f aca="false">J1602+J1634</f>
        <v>499500</v>
      </c>
    </row>
    <row r="1602" customFormat="false" ht="12.75" hidden="false" customHeight="false" outlineLevel="0" collapsed="false">
      <c r="A1602" s="121" t="s">
        <v>1461</v>
      </c>
      <c r="B1602" s="121"/>
      <c r="C1602" s="122"/>
      <c r="D1602" s="123" t="n">
        <v>407200</v>
      </c>
      <c r="E1602" s="123" t="n">
        <v>214757.77</v>
      </c>
      <c r="F1602" s="123" t="n">
        <v>-72200</v>
      </c>
      <c r="G1602" s="123" t="n">
        <v>-17.73</v>
      </c>
      <c r="H1602" s="123" t="n">
        <v>335000</v>
      </c>
      <c r="I1602" s="123" t="n">
        <f aca="false">I1603</f>
        <v>407200</v>
      </c>
      <c r="J1602" s="123" t="n">
        <f aca="false">J1603</f>
        <v>407200</v>
      </c>
    </row>
    <row r="1603" customFormat="false" ht="12.75" hidden="false" customHeight="false" outlineLevel="0" collapsed="false">
      <c r="A1603" s="124" t="s">
        <v>1462</v>
      </c>
      <c r="B1603" s="124"/>
      <c r="C1603" s="125"/>
      <c r="D1603" s="126" t="n">
        <v>407200</v>
      </c>
      <c r="E1603" s="126" t="n">
        <v>214757.77</v>
      </c>
      <c r="F1603" s="126" t="n">
        <v>-72200</v>
      </c>
      <c r="G1603" s="126" t="n">
        <v>-17.73</v>
      </c>
      <c r="H1603" s="126" t="n">
        <v>335000</v>
      </c>
      <c r="I1603" s="126" t="n">
        <f aca="false">I1604+I1607+I1627</f>
        <v>407200</v>
      </c>
      <c r="J1603" s="126" t="n">
        <f aca="false">J1604+J1607+J1627</f>
        <v>407200</v>
      </c>
    </row>
    <row r="1604" customFormat="false" ht="12.75" hidden="false" customHeight="false" outlineLevel="0" collapsed="false">
      <c r="A1604" s="39"/>
      <c r="B1604" s="39" t="s">
        <v>230</v>
      </c>
      <c r="C1604" s="33" t="s">
        <v>231</v>
      </c>
      <c r="D1604" s="88" t="n">
        <v>36200</v>
      </c>
      <c r="E1604" s="88" t="n">
        <v>5835</v>
      </c>
      <c r="F1604" s="88" t="n">
        <v>-20280</v>
      </c>
      <c r="G1604" s="88" t="n">
        <v>-56.02</v>
      </c>
      <c r="H1604" s="88" t="n">
        <v>15920</v>
      </c>
      <c r="I1604" s="100" t="n">
        <v>36200</v>
      </c>
      <c r="J1604" s="100" t="n">
        <v>36200</v>
      </c>
    </row>
    <row r="1605" customFormat="false" ht="13.5" hidden="false" customHeight="true" outlineLevel="0" collapsed="false">
      <c r="A1605" s="39"/>
      <c r="B1605" s="39" t="s">
        <v>237</v>
      </c>
      <c r="C1605" s="33" t="s">
        <v>238</v>
      </c>
      <c r="D1605" s="88" t="n">
        <v>36200</v>
      </c>
      <c r="E1605" s="88" t="n">
        <v>5835</v>
      </c>
      <c r="F1605" s="88" t="n">
        <v>-20280</v>
      </c>
      <c r="G1605" s="88" t="n">
        <v>-56.02</v>
      </c>
      <c r="H1605" s="88" t="n">
        <v>15920</v>
      </c>
      <c r="I1605" s="100"/>
      <c r="J1605" s="100"/>
    </row>
    <row r="1606" customFormat="false" ht="11.25" hidden="false" customHeight="true" outlineLevel="0" collapsed="false">
      <c r="A1606" s="16" t="s">
        <v>1463</v>
      </c>
      <c r="B1606" s="16" t="s">
        <v>240</v>
      </c>
      <c r="C1606" s="17" t="s">
        <v>238</v>
      </c>
      <c r="D1606" s="91" t="n">
        <v>36200</v>
      </c>
      <c r="E1606" s="91" t="n">
        <v>5835</v>
      </c>
      <c r="F1606" s="91" t="n">
        <v>-20280</v>
      </c>
      <c r="G1606" s="91" t="n">
        <v>-56.02</v>
      </c>
      <c r="H1606" s="91" t="n">
        <v>15920</v>
      </c>
      <c r="I1606" s="100"/>
      <c r="J1606" s="100"/>
    </row>
    <row r="1607" customFormat="false" ht="12.75" hidden="false" customHeight="false" outlineLevel="0" collapsed="false">
      <c r="A1607" s="39"/>
      <c r="B1607" s="39" t="s">
        <v>250</v>
      </c>
      <c r="C1607" s="33" t="s">
        <v>251</v>
      </c>
      <c r="D1607" s="88" t="n">
        <v>332500</v>
      </c>
      <c r="E1607" s="88" t="n">
        <v>208922.77</v>
      </c>
      <c r="F1607" s="88" t="n">
        <v>-13420</v>
      </c>
      <c r="G1607" s="88" t="n">
        <v>-4.04</v>
      </c>
      <c r="H1607" s="88" t="n">
        <v>319080</v>
      </c>
      <c r="I1607" s="100" t="n">
        <v>332500</v>
      </c>
      <c r="J1607" s="100" t="n">
        <v>332500</v>
      </c>
    </row>
    <row r="1608" customFormat="false" ht="12.75" hidden="false" customHeight="false" outlineLevel="0" collapsed="false">
      <c r="A1608" s="39"/>
      <c r="B1608" s="39" t="s">
        <v>253</v>
      </c>
      <c r="C1608" s="33" t="s">
        <v>254</v>
      </c>
      <c r="D1608" s="88" t="n">
        <v>16500</v>
      </c>
      <c r="E1608" s="88" t="n">
        <v>4607.55</v>
      </c>
      <c r="F1608" s="88" t="n">
        <v>-10200</v>
      </c>
      <c r="G1608" s="88" t="n">
        <v>-61.82</v>
      </c>
      <c r="H1608" s="88" t="n">
        <v>6300</v>
      </c>
      <c r="I1608" s="100"/>
      <c r="J1608" s="100"/>
    </row>
    <row r="1609" customFormat="false" ht="12.75" hidden="false" customHeight="false" outlineLevel="0" collapsed="false">
      <c r="A1609" s="16" t="s">
        <v>1464</v>
      </c>
      <c r="B1609" s="16" t="s">
        <v>259</v>
      </c>
      <c r="C1609" s="17" t="s">
        <v>260</v>
      </c>
      <c r="D1609" s="91" t="n">
        <v>14000</v>
      </c>
      <c r="E1609" s="91" t="n">
        <v>4607.55</v>
      </c>
      <c r="F1609" s="91" t="n">
        <v>-7700</v>
      </c>
      <c r="G1609" s="91" t="n">
        <v>-55</v>
      </c>
      <c r="H1609" s="91" t="n">
        <v>6300</v>
      </c>
      <c r="I1609" s="100"/>
      <c r="J1609" s="100"/>
    </row>
    <row r="1610" customFormat="false" ht="12.75" hidden="false" customHeight="false" outlineLevel="0" collapsed="false">
      <c r="A1610" s="16" t="s">
        <v>1465</v>
      </c>
      <c r="B1610" s="16" t="s">
        <v>262</v>
      </c>
      <c r="C1610" s="17" t="s">
        <v>263</v>
      </c>
      <c r="D1610" s="91" t="n">
        <v>2500</v>
      </c>
      <c r="E1610" s="91" t="n">
        <v>0</v>
      </c>
      <c r="F1610" s="91" t="n">
        <v>-2500</v>
      </c>
      <c r="G1610" s="91" t="n">
        <v>-100</v>
      </c>
      <c r="H1610" s="91" t="n">
        <v>0</v>
      </c>
      <c r="I1610" s="100"/>
      <c r="J1610" s="100"/>
    </row>
    <row r="1611" customFormat="false" ht="12.75" hidden="false" customHeight="false" outlineLevel="0" collapsed="false">
      <c r="A1611" s="39"/>
      <c r="B1611" s="39" t="s">
        <v>265</v>
      </c>
      <c r="C1611" s="33" t="s">
        <v>266</v>
      </c>
      <c r="D1611" s="88" t="n">
        <v>108100</v>
      </c>
      <c r="E1611" s="88" t="n">
        <v>52298.26</v>
      </c>
      <c r="F1611" s="88" t="n">
        <v>-46000</v>
      </c>
      <c r="G1611" s="88" t="n">
        <v>-42.55</v>
      </c>
      <c r="H1611" s="88" t="n">
        <v>62100</v>
      </c>
      <c r="I1611" s="100"/>
      <c r="J1611" s="100"/>
    </row>
    <row r="1612" customFormat="false" ht="12.75" hidden="false" customHeight="false" outlineLevel="0" collapsed="false">
      <c r="A1612" s="16" t="s">
        <v>1466</v>
      </c>
      <c r="B1612" s="16" t="s">
        <v>268</v>
      </c>
      <c r="C1612" s="17" t="s">
        <v>269</v>
      </c>
      <c r="D1612" s="91" t="n">
        <v>13300</v>
      </c>
      <c r="E1612" s="91" t="n">
        <v>13157.78</v>
      </c>
      <c r="F1612" s="91" t="n">
        <v>0</v>
      </c>
      <c r="G1612" s="91" t="n">
        <v>0</v>
      </c>
      <c r="H1612" s="91" t="n">
        <v>13300</v>
      </c>
      <c r="I1612" s="100"/>
      <c r="J1612" s="100"/>
    </row>
    <row r="1613" customFormat="false" ht="12.75" hidden="false" customHeight="false" outlineLevel="0" collapsed="false">
      <c r="A1613" s="16" t="s">
        <v>1467</v>
      </c>
      <c r="B1613" s="16" t="s">
        <v>268</v>
      </c>
      <c r="C1613" s="17" t="s">
        <v>269</v>
      </c>
      <c r="D1613" s="91" t="n">
        <v>8700</v>
      </c>
      <c r="E1613" s="91" t="n">
        <v>7986.97</v>
      </c>
      <c r="F1613" s="91" t="n">
        <v>0</v>
      </c>
      <c r="G1613" s="91" t="n">
        <v>0</v>
      </c>
      <c r="H1613" s="91" t="n">
        <v>8700</v>
      </c>
      <c r="I1613" s="100"/>
      <c r="J1613" s="100"/>
    </row>
    <row r="1614" customFormat="false" ht="12.75" hidden="false" customHeight="false" outlineLevel="0" collapsed="false">
      <c r="A1614" s="16" t="s">
        <v>1468</v>
      </c>
      <c r="B1614" s="16" t="s">
        <v>271</v>
      </c>
      <c r="C1614" s="17" t="s">
        <v>272</v>
      </c>
      <c r="D1614" s="91" t="n">
        <v>46500</v>
      </c>
      <c r="E1614" s="91" t="n">
        <v>315.22</v>
      </c>
      <c r="F1614" s="91" t="n">
        <v>-46000</v>
      </c>
      <c r="G1614" s="91" t="n">
        <v>-98.92</v>
      </c>
      <c r="H1614" s="91" t="n">
        <v>500</v>
      </c>
      <c r="I1614" s="100"/>
      <c r="J1614" s="100"/>
    </row>
    <row r="1615" customFormat="false" ht="12.75" hidden="false" customHeight="false" outlineLevel="0" collapsed="false">
      <c r="A1615" s="16" t="s">
        <v>1469</v>
      </c>
      <c r="B1615" s="16" t="s">
        <v>274</v>
      </c>
      <c r="C1615" s="17" t="s">
        <v>275</v>
      </c>
      <c r="D1615" s="91" t="n">
        <v>38000</v>
      </c>
      <c r="E1615" s="91" t="n">
        <v>30202</v>
      </c>
      <c r="F1615" s="91" t="n">
        <v>0</v>
      </c>
      <c r="G1615" s="91" t="n">
        <v>0</v>
      </c>
      <c r="H1615" s="91" t="n">
        <v>38000</v>
      </c>
      <c r="I1615" s="100"/>
      <c r="J1615" s="100"/>
    </row>
    <row r="1616" customFormat="false" ht="12.75" hidden="false" customHeight="false" outlineLevel="0" collapsed="false">
      <c r="A1616" s="16" t="s">
        <v>1470</v>
      </c>
      <c r="B1616" s="16" t="s">
        <v>277</v>
      </c>
      <c r="C1616" s="17" t="s">
        <v>278</v>
      </c>
      <c r="D1616" s="91" t="n">
        <v>1600</v>
      </c>
      <c r="E1616" s="91" t="n">
        <v>636.29</v>
      </c>
      <c r="F1616" s="91" t="n">
        <v>0</v>
      </c>
      <c r="G1616" s="91" t="n">
        <v>0</v>
      </c>
      <c r="H1616" s="91" t="n">
        <v>1600</v>
      </c>
      <c r="I1616" s="100"/>
      <c r="J1616" s="100"/>
    </row>
    <row r="1617" customFormat="false" ht="12.75" hidden="false" customHeight="false" outlineLevel="0" collapsed="false">
      <c r="A1617" s="39"/>
      <c r="B1617" s="39" t="s">
        <v>286</v>
      </c>
      <c r="C1617" s="33" t="s">
        <v>287</v>
      </c>
      <c r="D1617" s="88" t="n">
        <v>184900</v>
      </c>
      <c r="E1617" s="88" t="n">
        <v>147738.56</v>
      </c>
      <c r="F1617" s="88" t="n">
        <v>42780</v>
      </c>
      <c r="G1617" s="88" t="n">
        <v>23.14</v>
      </c>
      <c r="H1617" s="88" t="n">
        <v>227680</v>
      </c>
      <c r="I1617" s="100"/>
      <c r="J1617" s="100"/>
    </row>
    <row r="1618" customFormat="false" ht="12.75" hidden="false" customHeight="false" outlineLevel="0" collapsed="false">
      <c r="A1618" s="16" t="s">
        <v>1471</v>
      </c>
      <c r="B1618" s="16" t="s">
        <v>288</v>
      </c>
      <c r="C1618" s="17" t="s">
        <v>289</v>
      </c>
      <c r="D1618" s="91" t="n">
        <v>20000</v>
      </c>
      <c r="E1618" s="91" t="n">
        <v>9128.34</v>
      </c>
      <c r="F1618" s="91" t="n">
        <v>0</v>
      </c>
      <c r="G1618" s="91" t="n">
        <v>0</v>
      </c>
      <c r="H1618" s="91" t="n">
        <v>20000</v>
      </c>
      <c r="I1618" s="100"/>
      <c r="J1618" s="100"/>
    </row>
    <row r="1619" customFormat="false" ht="12.75" hidden="false" customHeight="false" outlineLevel="0" collapsed="false">
      <c r="A1619" s="16" t="s">
        <v>1472</v>
      </c>
      <c r="B1619" s="16" t="s">
        <v>291</v>
      </c>
      <c r="C1619" s="17" t="s">
        <v>292</v>
      </c>
      <c r="D1619" s="91" t="n">
        <v>10200</v>
      </c>
      <c r="E1619" s="91" t="n">
        <v>48</v>
      </c>
      <c r="F1619" s="91" t="n">
        <v>37000</v>
      </c>
      <c r="G1619" s="91" t="n">
        <v>362.75</v>
      </c>
      <c r="H1619" s="91" t="n">
        <v>47200</v>
      </c>
      <c r="I1619" s="100"/>
      <c r="J1619" s="100"/>
    </row>
    <row r="1620" customFormat="false" ht="12.75" hidden="false" customHeight="false" outlineLevel="0" collapsed="false">
      <c r="A1620" s="16" t="s">
        <v>1473</v>
      </c>
      <c r="B1620" s="16" t="s">
        <v>296</v>
      </c>
      <c r="C1620" s="17" t="s">
        <v>297</v>
      </c>
      <c r="D1620" s="91" t="n">
        <v>6700</v>
      </c>
      <c r="E1620" s="91" t="n">
        <v>9039.48</v>
      </c>
      <c r="F1620" s="91" t="n">
        <v>5780</v>
      </c>
      <c r="G1620" s="91" t="n">
        <v>86.27</v>
      </c>
      <c r="H1620" s="91" t="n">
        <v>12480</v>
      </c>
      <c r="I1620" s="100"/>
      <c r="J1620" s="100"/>
    </row>
    <row r="1621" customFormat="false" ht="12.75" hidden="false" customHeight="false" outlineLevel="0" collapsed="false">
      <c r="A1621" s="16" t="s">
        <v>1474</v>
      </c>
      <c r="B1621" s="16" t="s">
        <v>299</v>
      </c>
      <c r="C1621" s="17" t="s">
        <v>300</v>
      </c>
      <c r="D1621" s="91" t="n">
        <v>100000</v>
      </c>
      <c r="E1621" s="91" t="n">
        <v>91993.28</v>
      </c>
      <c r="F1621" s="91" t="n">
        <v>0</v>
      </c>
      <c r="G1621" s="91" t="n">
        <v>0</v>
      </c>
      <c r="H1621" s="91" t="n">
        <v>100000</v>
      </c>
      <c r="I1621" s="100"/>
      <c r="J1621" s="100"/>
    </row>
    <row r="1622" customFormat="false" ht="12.75" hidden="false" customHeight="false" outlineLevel="0" collapsed="false">
      <c r="A1622" s="16" t="s">
        <v>1475</v>
      </c>
      <c r="B1622" s="16" t="s">
        <v>305</v>
      </c>
      <c r="C1622" s="17" t="s">
        <v>306</v>
      </c>
      <c r="D1622" s="91" t="n">
        <v>31500</v>
      </c>
      <c r="E1622" s="91" t="n">
        <v>29295.36</v>
      </c>
      <c r="F1622" s="91" t="n">
        <v>0</v>
      </c>
      <c r="G1622" s="91" t="n">
        <v>0</v>
      </c>
      <c r="H1622" s="91" t="n">
        <v>31500</v>
      </c>
      <c r="I1622" s="100"/>
      <c r="J1622" s="100"/>
    </row>
    <row r="1623" customFormat="false" ht="12.75" hidden="false" customHeight="false" outlineLevel="0" collapsed="false">
      <c r="A1623" s="16" t="s">
        <v>1476</v>
      </c>
      <c r="B1623" s="16" t="s">
        <v>311</v>
      </c>
      <c r="C1623" s="17" t="s">
        <v>312</v>
      </c>
      <c r="D1623" s="91" t="n">
        <v>16500</v>
      </c>
      <c r="E1623" s="91" t="n">
        <v>8234.1</v>
      </c>
      <c r="F1623" s="91" t="n">
        <v>0</v>
      </c>
      <c r="G1623" s="91" t="n">
        <v>0</v>
      </c>
      <c r="H1623" s="91" t="n">
        <v>16500</v>
      </c>
      <c r="I1623" s="94"/>
      <c r="J1623" s="94"/>
    </row>
    <row r="1624" customFormat="false" ht="12.75" hidden="false" customHeight="false" outlineLevel="0" collapsed="false">
      <c r="A1624" s="39"/>
      <c r="B1624" s="39" t="s">
        <v>316</v>
      </c>
      <c r="C1624" s="33" t="s">
        <v>317</v>
      </c>
      <c r="D1624" s="88" t="n">
        <v>23000</v>
      </c>
      <c r="E1624" s="88" t="n">
        <v>4278.4</v>
      </c>
      <c r="F1624" s="88" t="n">
        <v>0</v>
      </c>
      <c r="G1624" s="88" t="n">
        <v>0</v>
      </c>
      <c r="H1624" s="88" t="n">
        <v>23000</v>
      </c>
      <c r="I1624" s="100"/>
      <c r="J1624" s="100"/>
    </row>
    <row r="1625" customFormat="false" ht="12.75" hidden="false" customHeight="false" outlineLevel="0" collapsed="false">
      <c r="A1625" s="16" t="s">
        <v>1477</v>
      </c>
      <c r="B1625" s="16" t="s">
        <v>324</v>
      </c>
      <c r="C1625" s="17" t="s">
        <v>325</v>
      </c>
      <c r="D1625" s="91" t="n">
        <v>3000</v>
      </c>
      <c r="E1625" s="91" t="n">
        <v>153.77</v>
      </c>
      <c r="F1625" s="91" t="n">
        <v>0</v>
      </c>
      <c r="G1625" s="91" t="n">
        <v>0</v>
      </c>
      <c r="H1625" s="91" t="n">
        <v>3000</v>
      </c>
      <c r="I1625" s="100"/>
      <c r="J1625" s="100"/>
    </row>
    <row r="1626" customFormat="false" ht="12.75" hidden="false" customHeight="false" outlineLevel="0" collapsed="false">
      <c r="A1626" s="16" t="s">
        <v>1478</v>
      </c>
      <c r="B1626" s="16" t="s">
        <v>334</v>
      </c>
      <c r="C1626" s="17" t="s">
        <v>317</v>
      </c>
      <c r="D1626" s="91" t="n">
        <v>20000</v>
      </c>
      <c r="E1626" s="91" t="n">
        <v>4124.63</v>
      </c>
      <c r="F1626" s="91" t="n">
        <v>0</v>
      </c>
      <c r="G1626" s="91" t="n">
        <v>0</v>
      </c>
      <c r="H1626" s="91" t="n">
        <v>20000</v>
      </c>
      <c r="I1626" s="100"/>
      <c r="J1626" s="100"/>
    </row>
    <row r="1627" customFormat="false" ht="12.75" hidden="false" customHeight="false" outlineLevel="0" collapsed="false">
      <c r="A1627" s="39"/>
      <c r="B1627" s="39" t="s">
        <v>419</v>
      </c>
      <c r="C1627" s="33" t="s">
        <v>420</v>
      </c>
      <c r="D1627" s="88" t="n">
        <v>38500</v>
      </c>
      <c r="E1627" s="88" t="n">
        <v>0</v>
      </c>
      <c r="F1627" s="88" t="n">
        <v>-38500</v>
      </c>
      <c r="G1627" s="88" t="n">
        <v>-100</v>
      </c>
      <c r="H1627" s="88" t="n">
        <v>0</v>
      </c>
      <c r="I1627" s="100" t="n">
        <v>38500</v>
      </c>
      <c r="J1627" s="100" t="n">
        <v>38500</v>
      </c>
    </row>
    <row r="1628" customFormat="false" ht="12.75" hidden="false" customHeight="false" outlineLevel="0" collapsed="false">
      <c r="A1628" s="39"/>
      <c r="B1628" s="39" t="s">
        <v>432</v>
      </c>
      <c r="C1628" s="33" t="s">
        <v>433</v>
      </c>
      <c r="D1628" s="88" t="n">
        <v>31500</v>
      </c>
      <c r="E1628" s="88" t="n">
        <v>0</v>
      </c>
      <c r="F1628" s="88" t="n">
        <v>-31500</v>
      </c>
      <c r="G1628" s="88" t="n">
        <v>-100</v>
      </c>
      <c r="H1628" s="88" t="n">
        <v>0</v>
      </c>
      <c r="I1628" s="100"/>
      <c r="J1628" s="100"/>
    </row>
    <row r="1629" customFormat="false" ht="12.75" hidden="false" customHeight="false" outlineLevel="0" collapsed="false">
      <c r="A1629" s="16" t="s">
        <v>1479</v>
      </c>
      <c r="B1629" s="16" t="s">
        <v>437</v>
      </c>
      <c r="C1629" s="17" t="s">
        <v>438</v>
      </c>
      <c r="D1629" s="91" t="n">
        <v>2000</v>
      </c>
      <c r="E1629" s="91" t="n">
        <v>0</v>
      </c>
      <c r="F1629" s="91" t="n">
        <v>-2000</v>
      </c>
      <c r="G1629" s="91" t="n">
        <v>-100</v>
      </c>
      <c r="H1629" s="91" t="n">
        <v>0</v>
      </c>
      <c r="I1629" s="100"/>
      <c r="J1629" s="100"/>
    </row>
    <row r="1630" customFormat="false" ht="12.75" hidden="false" customHeight="false" outlineLevel="0" collapsed="false">
      <c r="A1630" s="16" t="s">
        <v>1480</v>
      </c>
      <c r="B1630" s="16" t="s">
        <v>440</v>
      </c>
      <c r="C1630" s="17" t="s">
        <v>441</v>
      </c>
      <c r="D1630" s="91" t="n">
        <v>7000</v>
      </c>
      <c r="E1630" s="91" t="n">
        <v>0</v>
      </c>
      <c r="F1630" s="91" t="n">
        <v>-7000</v>
      </c>
      <c r="G1630" s="91" t="n">
        <v>-100</v>
      </c>
      <c r="H1630" s="91" t="n">
        <v>0</v>
      </c>
      <c r="I1630" s="94"/>
      <c r="J1630" s="94"/>
    </row>
    <row r="1631" customFormat="false" ht="12.75" hidden="false" customHeight="false" outlineLevel="0" collapsed="false">
      <c r="A1631" s="16" t="s">
        <v>1481</v>
      </c>
      <c r="B1631" s="16" t="s">
        <v>445</v>
      </c>
      <c r="C1631" s="17" t="s">
        <v>1482</v>
      </c>
      <c r="D1631" s="91" t="n">
        <v>22500</v>
      </c>
      <c r="E1631" s="91" t="n">
        <v>0</v>
      </c>
      <c r="F1631" s="91" t="n">
        <v>-22500</v>
      </c>
      <c r="G1631" s="91" t="n">
        <v>-100</v>
      </c>
      <c r="H1631" s="91" t="n">
        <v>0</v>
      </c>
      <c r="I1631" s="100"/>
      <c r="J1631" s="100"/>
    </row>
    <row r="1632" customFormat="false" ht="12.75" hidden="false" customHeight="false" outlineLevel="0" collapsed="false">
      <c r="A1632" s="39"/>
      <c r="B1632" s="39" t="s">
        <v>455</v>
      </c>
      <c r="C1632" s="33" t="s">
        <v>456</v>
      </c>
      <c r="D1632" s="88" t="n">
        <v>7000</v>
      </c>
      <c r="E1632" s="88" t="n">
        <v>0</v>
      </c>
      <c r="F1632" s="88" t="n">
        <v>-7000</v>
      </c>
      <c r="G1632" s="88" t="n">
        <v>-100</v>
      </c>
      <c r="H1632" s="88" t="n">
        <v>0</v>
      </c>
      <c r="I1632" s="100"/>
      <c r="J1632" s="100"/>
    </row>
    <row r="1633" customFormat="false" ht="12.75" hidden="false" customHeight="false" outlineLevel="0" collapsed="false">
      <c r="A1633" s="16" t="s">
        <v>1483</v>
      </c>
      <c r="B1633" s="16" t="s">
        <v>458</v>
      </c>
      <c r="C1633" s="17" t="s">
        <v>459</v>
      </c>
      <c r="D1633" s="91" t="n">
        <v>7000</v>
      </c>
      <c r="E1633" s="91" t="n">
        <v>0</v>
      </c>
      <c r="F1633" s="91" t="n">
        <v>-7000</v>
      </c>
      <c r="G1633" s="91" t="n">
        <v>-100</v>
      </c>
      <c r="H1633" s="91" t="n">
        <v>0</v>
      </c>
      <c r="I1633" s="100"/>
      <c r="J1633" s="100"/>
    </row>
    <row r="1634" customFormat="false" ht="12.75" hidden="false" customHeight="false" outlineLevel="0" collapsed="false">
      <c r="A1634" s="121" t="s">
        <v>1484</v>
      </c>
      <c r="B1634" s="121"/>
      <c r="C1634" s="122"/>
      <c r="D1634" s="123" t="n">
        <v>92300</v>
      </c>
      <c r="E1634" s="123" t="n">
        <v>0</v>
      </c>
      <c r="F1634" s="123" t="n">
        <v>-92300</v>
      </c>
      <c r="G1634" s="123" t="n">
        <v>-100</v>
      </c>
      <c r="H1634" s="123" t="n">
        <v>0</v>
      </c>
      <c r="I1634" s="123" t="n">
        <f aca="false">I1635</f>
        <v>92300</v>
      </c>
      <c r="J1634" s="123" t="n">
        <f aca="false">J1635</f>
        <v>92300</v>
      </c>
    </row>
    <row r="1635" customFormat="false" ht="12.75" hidden="false" customHeight="false" outlineLevel="0" collapsed="false">
      <c r="A1635" s="124" t="s">
        <v>1462</v>
      </c>
      <c r="B1635" s="124"/>
      <c r="C1635" s="125"/>
      <c r="D1635" s="126" t="n">
        <v>92300</v>
      </c>
      <c r="E1635" s="126" t="n">
        <v>0</v>
      </c>
      <c r="F1635" s="126" t="n">
        <v>-92300</v>
      </c>
      <c r="G1635" s="126" t="n">
        <v>-100</v>
      </c>
      <c r="H1635" s="126" t="n">
        <v>0</v>
      </c>
      <c r="I1635" s="127" t="n">
        <f aca="false">I1636</f>
        <v>92300</v>
      </c>
      <c r="J1635" s="127" t="n">
        <f aca="false">J1636</f>
        <v>92300</v>
      </c>
    </row>
    <row r="1636" customFormat="false" ht="22.5" hidden="false" customHeight="false" outlineLevel="0" collapsed="false">
      <c r="A1636" s="39"/>
      <c r="B1636" s="39" t="s">
        <v>467</v>
      </c>
      <c r="C1636" s="33" t="s">
        <v>468</v>
      </c>
      <c r="D1636" s="88" t="n">
        <v>92300</v>
      </c>
      <c r="E1636" s="88" t="n">
        <v>0</v>
      </c>
      <c r="F1636" s="88" t="n">
        <v>-92300</v>
      </c>
      <c r="G1636" s="88" t="n">
        <v>-100</v>
      </c>
      <c r="H1636" s="88" t="n">
        <v>0</v>
      </c>
      <c r="I1636" s="100" t="n">
        <v>92300</v>
      </c>
      <c r="J1636" s="100" t="n">
        <v>92300</v>
      </c>
    </row>
    <row r="1637" customFormat="false" ht="12.75" hidden="false" customHeight="false" outlineLevel="0" collapsed="false">
      <c r="A1637" s="39"/>
      <c r="B1637" s="39" t="s">
        <v>470</v>
      </c>
      <c r="C1637" s="33" t="s">
        <v>471</v>
      </c>
      <c r="D1637" s="88" t="n">
        <v>92300</v>
      </c>
      <c r="E1637" s="88" t="n">
        <v>0</v>
      </c>
      <c r="F1637" s="88" t="n">
        <v>-92300</v>
      </c>
      <c r="G1637" s="88" t="n">
        <v>-100</v>
      </c>
      <c r="H1637" s="88" t="n">
        <v>0</v>
      </c>
      <c r="I1637" s="100"/>
      <c r="J1637" s="100"/>
    </row>
    <row r="1638" customFormat="false" ht="12.75" hidden="false" customHeight="false" outlineLevel="0" collapsed="false">
      <c r="A1638" s="16" t="s">
        <v>1485</v>
      </c>
      <c r="B1638" s="16" t="s">
        <v>473</v>
      </c>
      <c r="C1638" s="17" t="s">
        <v>471</v>
      </c>
      <c r="D1638" s="91" t="n">
        <v>92300</v>
      </c>
      <c r="E1638" s="91" t="n">
        <v>0</v>
      </c>
      <c r="F1638" s="91" t="n">
        <v>-92300</v>
      </c>
      <c r="G1638" s="91" t="n">
        <v>-100</v>
      </c>
      <c r="H1638" s="91" t="n">
        <v>0</v>
      </c>
      <c r="I1638" s="100"/>
      <c r="J1638" s="100"/>
    </row>
    <row r="1639" customFormat="false" ht="12.75" hidden="false" customHeight="false" outlineLevel="0" collapsed="false">
      <c r="A1639" s="16"/>
      <c r="B1639" s="16"/>
      <c r="C1639" s="17"/>
      <c r="D1639" s="91"/>
      <c r="E1639" s="91"/>
      <c r="F1639" s="91"/>
      <c r="G1639" s="91"/>
      <c r="H1639" s="91"/>
      <c r="I1639" s="100"/>
      <c r="J1639" s="100"/>
    </row>
    <row r="1640" customFormat="false" ht="12.75" hidden="false" customHeight="false" outlineLevel="0" collapsed="false">
      <c r="A1640" s="16"/>
      <c r="B1640" s="16"/>
      <c r="C1640" s="17"/>
      <c r="D1640" s="91"/>
      <c r="E1640" s="91"/>
      <c r="F1640" s="91"/>
      <c r="G1640" s="91"/>
      <c r="H1640" s="91"/>
      <c r="I1640" s="100"/>
      <c r="J1640" s="100"/>
    </row>
    <row r="1641" customFormat="false" ht="12.75" hidden="false" customHeight="false" outlineLevel="0" collapsed="false">
      <c r="A1641" s="108"/>
      <c r="B1641" s="108" t="s">
        <v>40</v>
      </c>
      <c r="C1641" s="109"/>
      <c r="D1641" s="108"/>
      <c r="E1641" s="108" t="s">
        <v>41</v>
      </c>
      <c r="F1641" s="108" t="s">
        <v>7</v>
      </c>
      <c r="G1641" s="108"/>
      <c r="H1641" s="108"/>
      <c r="I1641" s="83" t="s">
        <v>9</v>
      </c>
      <c r="J1641" s="83" t="s">
        <v>9</v>
      </c>
    </row>
    <row r="1642" customFormat="false" ht="12.75" hidden="false" customHeight="false" outlineLevel="0" collapsed="false">
      <c r="A1642" s="108" t="s">
        <v>513</v>
      </c>
      <c r="B1642" s="108" t="s">
        <v>42</v>
      </c>
      <c r="C1642" s="109" t="s">
        <v>43</v>
      </c>
      <c r="D1642" s="108" t="s">
        <v>6</v>
      </c>
      <c r="E1642" s="81" t="s">
        <v>514</v>
      </c>
      <c r="F1642" s="108" t="s">
        <v>11</v>
      </c>
      <c r="G1642" s="108" t="s">
        <v>12</v>
      </c>
      <c r="H1642" s="108" t="s">
        <v>515</v>
      </c>
      <c r="I1642" s="83" t="s">
        <v>13</v>
      </c>
      <c r="J1642" s="83" t="s">
        <v>14</v>
      </c>
    </row>
    <row r="1643" customFormat="false" ht="12.75" hidden="false" customHeight="false" outlineLevel="0" collapsed="false">
      <c r="A1643" s="118" t="s">
        <v>1486</v>
      </c>
      <c r="B1643" s="118"/>
      <c r="C1643" s="119"/>
      <c r="D1643" s="120" t="n">
        <v>125000</v>
      </c>
      <c r="E1643" s="120" t="n">
        <v>73478.3</v>
      </c>
      <c r="F1643" s="120" t="n">
        <v>-1000</v>
      </c>
      <c r="G1643" s="120" t="n">
        <v>-0.8</v>
      </c>
      <c r="H1643" s="120" t="n">
        <v>124000</v>
      </c>
      <c r="I1643" s="120" t="n">
        <f aca="false">I1644</f>
        <v>125000</v>
      </c>
      <c r="J1643" s="120" t="n">
        <f aca="false">J1644</f>
        <v>125000</v>
      </c>
    </row>
    <row r="1644" customFormat="false" ht="12.75" hidden="false" customHeight="false" outlineLevel="0" collapsed="false">
      <c r="A1644" s="121" t="s">
        <v>1487</v>
      </c>
      <c r="B1644" s="121"/>
      <c r="C1644" s="122"/>
      <c r="D1644" s="123" t="n">
        <v>125000</v>
      </c>
      <c r="E1644" s="123" t="n">
        <v>73478.3</v>
      </c>
      <c r="F1644" s="123" t="n">
        <v>-1000</v>
      </c>
      <c r="G1644" s="123" t="n">
        <v>-0.8</v>
      </c>
      <c r="H1644" s="123" t="n">
        <v>124000</v>
      </c>
      <c r="I1644" s="123" t="n">
        <f aca="false">I1645+I1653+I1658</f>
        <v>125000</v>
      </c>
      <c r="J1644" s="123" t="n">
        <f aca="false">J1645+J1653+J1658</f>
        <v>125000</v>
      </c>
    </row>
    <row r="1645" customFormat="false" ht="12.75" hidden="false" customHeight="false" outlineLevel="0" collapsed="false">
      <c r="A1645" s="124" t="s">
        <v>1462</v>
      </c>
      <c r="B1645" s="124"/>
      <c r="C1645" s="125"/>
      <c r="D1645" s="126" t="n">
        <v>24000</v>
      </c>
      <c r="E1645" s="126" t="n">
        <v>8604.75</v>
      </c>
      <c r="F1645" s="126" t="n">
        <v>-10000</v>
      </c>
      <c r="G1645" s="126" t="n">
        <v>-41.67</v>
      </c>
      <c r="H1645" s="126" t="n">
        <v>14000</v>
      </c>
      <c r="I1645" s="127" t="n">
        <f aca="false">I1646</f>
        <v>24000</v>
      </c>
      <c r="J1645" s="127" t="n">
        <f aca="false">J1646</f>
        <v>24000</v>
      </c>
    </row>
    <row r="1646" customFormat="false" ht="12.75" hidden="false" customHeight="false" outlineLevel="0" collapsed="false">
      <c r="A1646" s="39"/>
      <c r="B1646" s="39" t="s">
        <v>250</v>
      </c>
      <c r="C1646" s="33" t="s">
        <v>251</v>
      </c>
      <c r="D1646" s="88" t="n">
        <v>24000</v>
      </c>
      <c r="E1646" s="88" t="n">
        <v>8604.75</v>
      </c>
      <c r="F1646" s="88" t="n">
        <v>-10000</v>
      </c>
      <c r="G1646" s="88" t="n">
        <v>-41.67</v>
      </c>
      <c r="H1646" s="88" t="n">
        <v>14000</v>
      </c>
      <c r="I1646" s="100" t="n">
        <v>24000</v>
      </c>
      <c r="J1646" s="100" t="n">
        <v>24000</v>
      </c>
    </row>
    <row r="1647" customFormat="false" ht="12.75" hidden="false" customHeight="false" outlineLevel="0" collapsed="false">
      <c r="A1647" s="39"/>
      <c r="B1647" s="39" t="s">
        <v>286</v>
      </c>
      <c r="C1647" s="33" t="s">
        <v>287</v>
      </c>
      <c r="D1647" s="88" t="n">
        <v>20800</v>
      </c>
      <c r="E1647" s="88" t="n">
        <v>8000.74</v>
      </c>
      <c r="F1647" s="88" t="n">
        <v>-8500</v>
      </c>
      <c r="G1647" s="88" t="n">
        <v>-40.87</v>
      </c>
      <c r="H1647" s="88" t="n">
        <v>12300</v>
      </c>
      <c r="I1647" s="100"/>
      <c r="J1647" s="100"/>
    </row>
    <row r="1648" customFormat="false" ht="12.75" hidden="false" customHeight="false" outlineLevel="0" collapsed="false">
      <c r="A1648" s="16" t="s">
        <v>1488</v>
      </c>
      <c r="B1648" s="16" t="s">
        <v>299</v>
      </c>
      <c r="C1648" s="17" t="s">
        <v>300</v>
      </c>
      <c r="D1648" s="91" t="n">
        <v>3700</v>
      </c>
      <c r="E1648" s="91" t="n">
        <v>5200</v>
      </c>
      <c r="F1648" s="91" t="n">
        <v>1500</v>
      </c>
      <c r="G1648" s="91" t="n">
        <v>40.54</v>
      </c>
      <c r="H1648" s="91" t="n">
        <v>5200</v>
      </c>
      <c r="I1648" s="100"/>
      <c r="J1648" s="100"/>
    </row>
    <row r="1649" customFormat="false" ht="12.75" hidden="false" customHeight="false" outlineLevel="0" collapsed="false">
      <c r="A1649" s="16" t="s">
        <v>1489</v>
      </c>
      <c r="B1649" s="16" t="s">
        <v>305</v>
      </c>
      <c r="C1649" s="17" t="s">
        <v>306</v>
      </c>
      <c r="D1649" s="91" t="n">
        <v>11000</v>
      </c>
      <c r="E1649" s="91" t="n">
        <v>2800.74</v>
      </c>
      <c r="F1649" s="91" t="n">
        <v>-5000</v>
      </c>
      <c r="G1649" s="91" t="n">
        <v>-45.45</v>
      </c>
      <c r="H1649" s="91" t="n">
        <v>6000</v>
      </c>
      <c r="I1649" s="100"/>
      <c r="J1649" s="100"/>
    </row>
    <row r="1650" customFormat="false" ht="12.75" hidden="false" customHeight="false" outlineLevel="0" collapsed="false">
      <c r="A1650" s="16" t="s">
        <v>1490</v>
      </c>
      <c r="B1650" s="16" t="s">
        <v>311</v>
      </c>
      <c r="C1650" s="17" t="s">
        <v>312</v>
      </c>
      <c r="D1650" s="91" t="n">
        <v>6100</v>
      </c>
      <c r="E1650" s="91" t="n">
        <v>0</v>
      </c>
      <c r="F1650" s="91" t="n">
        <v>-5000</v>
      </c>
      <c r="G1650" s="91" t="n">
        <v>-81.97</v>
      </c>
      <c r="H1650" s="91" t="n">
        <v>1100</v>
      </c>
      <c r="I1650" s="100"/>
      <c r="J1650" s="100"/>
    </row>
    <row r="1651" customFormat="false" ht="12.75" hidden="false" customHeight="false" outlineLevel="0" collapsed="false">
      <c r="A1651" s="39"/>
      <c r="B1651" s="39" t="s">
        <v>316</v>
      </c>
      <c r="C1651" s="33" t="s">
        <v>317</v>
      </c>
      <c r="D1651" s="88" t="n">
        <v>3200</v>
      </c>
      <c r="E1651" s="88" t="n">
        <v>604.01</v>
      </c>
      <c r="F1651" s="88" t="n">
        <v>-1500</v>
      </c>
      <c r="G1651" s="88" t="n">
        <v>-46.88</v>
      </c>
      <c r="H1651" s="88" t="n">
        <v>1700</v>
      </c>
      <c r="I1651" s="100"/>
      <c r="J1651" s="100"/>
    </row>
    <row r="1652" customFormat="false" ht="12.75" hidden="false" customHeight="false" outlineLevel="0" collapsed="false">
      <c r="A1652" s="16" t="s">
        <v>1491</v>
      </c>
      <c r="B1652" s="16" t="s">
        <v>334</v>
      </c>
      <c r="C1652" s="17" t="s">
        <v>317</v>
      </c>
      <c r="D1652" s="91" t="n">
        <v>3200</v>
      </c>
      <c r="E1652" s="91" t="n">
        <v>604.01</v>
      </c>
      <c r="F1652" s="91" t="n">
        <v>-1500</v>
      </c>
      <c r="G1652" s="91" t="n">
        <v>-46.88</v>
      </c>
      <c r="H1652" s="91" t="n">
        <v>1700</v>
      </c>
      <c r="I1652" s="100"/>
      <c r="J1652" s="100"/>
    </row>
    <row r="1653" customFormat="false" ht="12.75" hidden="false" customHeight="false" outlineLevel="0" collapsed="false">
      <c r="A1653" s="124" t="s">
        <v>1492</v>
      </c>
      <c r="B1653" s="124"/>
      <c r="C1653" s="125"/>
      <c r="D1653" s="126" t="n">
        <v>71000</v>
      </c>
      <c r="E1653" s="126" t="n">
        <v>64873.55</v>
      </c>
      <c r="F1653" s="126" t="n">
        <v>-6000</v>
      </c>
      <c r="G1653" s="126" t="n">
        <v>-8.45</v>
      </c>
      <c r="H1653" s="126" t="n">
        <v>65000</v>
      </c>
      <c r="I1653" s="127" t="n">
        <f aca="false">I1654</f>
        <v>71000</v>
      </c>
      <c r="J1653" s="127" t="n">
        <f aca="false">J1654</f>
        <v>71000</v>
      </c>
    </row>
    <row r="1654" customFormat="false" ht="12.75" hidden="false" customHeight="false" outlineLevel="0" collapsed="false">
      <c r="A1654" s="39"/>
      <c r="B1654" s="39" t="s">
        <v>250</v>
      </c>
      <c r="C1654" s="33" t="s">
        <v>251</v>
      </c>
      <c r="D1654" s="88" t="n">
        <v>71000</v>
      </c>
      <c r="E1654" s="88" t="n">
        <v>64873.55</v>
      </c>
      <c r="F1654" s="88" t="n">
        <v>-6000</v>
      </c>
      <c r="G1654" s="88" t="n">
        <v>-8.45</v>
      </c>
      <c r="H1654" s="88" t="n">
        <v>65000</v>
      </c>
      <c r="I1654" s="100" t="n">
        <v>71000</v>
      </c>
      <c r="J1654" s="100" t="n">
        <v>71000</v>
      </c>
    </row>
    <row r="1655" customFormat="false" ht="12.75" hidden="false" customHeight="false" outlineLevel="0" collapsed="false">
      <c r="A1655" s="39"/>
      <c r="B1655" s="39" t="s">
        <v>286</v>
      </c>
      <c r="C1655" s="33" t="s">
        <v>287</v>
      </c>
      <c r="D1655" s="88" t="n">
        <v>71000</v>
      </c>
      <c r="E1655" s="88" t="n">
        <v>64873.55</v>
      </c>
      <c r="F1655" s="88" t="n">
        <v>-6000</v>
      </c>
      <c r="G1655" s="88" t="n">
        <v>-8.45</v>
      </c>
      <c r="H1655" s="88" t="n">
        <v>65000</v>
      </c>
      <c r="I1655" s="100"/>
      <c r="J1655" s="100"/>
    </row>
    <row r="1656" customFormat="false" ht="12.75" hidden="false" customHeight="false" outlineLevel="0" collapsed="false">
      <c r="A1656" s="16" t="s">
        <v>1493</v>
      </c>
      <c r="B1656" s="16" t="s">
        <v>305</v>
      </c>
      <c r="C1656" s="17" t="s">
        <v>306</v>
      </c>
      <c r="D1656" s="91" t="n">
        <v>71000</v>
      </c>
      <c r="E1656" s="91" t="n">
        <v>56886.05</v>
      </c>
      <c r="F1656" s="91" t="n">
        <v>-14000</v>
      </c>
      <c r="G1656" s="91" t="n">
        <v>-19.72</v>
      </c>
      <c r="H1656" s="91" t="n">
        <v>57000</v>
      </c>
      <c r="I1656" s="100"/>
      <c r="J1656" s="100"/>
    </row>
    <row r="1657" customFormat="false" ht="12.75" hidden="false" customHeight="false" outlineLevel="0" collapsed="false">
      <c r="A1657" s="16" t="s">
        <v>1494</v>
      </c>
      <c r="B1657" s="16" t="s">
        <v>311</v>
      </c>
      <c r="C1657" s="17" t="s">
        <v>312</v>
      </c>
      <c r="D1657" s="91" t="n">
        <v>0</v>
      </c>
      <c r="E1657" s="91" t="n">
        <v>7987.5</v>
      </c>
      <c r="F1657" s="91" t="n">
        <v>8000</v>
      </c>
      <c r="G1657" s="91" t="n">
        <v>100</v>
      </c>
      <c r="H1657" s="91" t="n">
        <v>8000</v>
      </c>
      <c r="I1657" s="100"/>
      <c r="J1657" s="100"/>
    </row>
    <row r="1658" customFormat="false" ht="12.75" hidden="false" customHeight="false" outlineLevel="0" collapsed="false">
      <c r="A1658" s="124" t="s">
        <v>1495</v>
      </c>
      <c r="B1658" s="124"/>
      <c r="C1658" s="125"/>
      <c r="D1658" s="126" t="n">
        <v>30000</v>
      </c>
      <c r="E1658" s="126" t="n">
        <v>0</v>
      </c>
      <c r="F1658" s="126" t="n">
        <v>15000</v>
      </c>
      <c r="G1658" s="126" t="n">
        <v>50</v>
      </c>
      <c r="H1658" s="126" t="n">
        <v>45000</v>
      </c>
      <c r="I1658" s="127" t="n">
        <f aca="false">I1659</f>
        <v>30000</v>
      </c>
      <c r="J1658" s="127" t="n">
        <f aca="false">J1659</f>
        <v>30000</v>
      </c>
    </row>
    <row r="1659" customFormat="false" ht="12.75" hidden="false" customHeight="false" outlineLevel="0" collapsed="false">
      <c r="A1659" s="39"/>
      <c r="B1659" s="39" t="s">
        <v>250</v>
      </c>
      <c r="C1659" s="33" t="s">
        <v>251</v>
      </c>
      <c r="D1659" s="88" t="n">
        <v>30000</v>
      </c>
      <c r="E1659" s="88" t="n">
        <v>0</v>
      </c>
      <c r="F1659" s="88" t="n">
        <v>15000</v>
      </c>
      <c r="G1659" s="88" t="n">
        <v>50</v>
      </c>
      <c r="H1659" s="88" t="n">
        <v>45000</v>
      </c>
      <c r="I1659" s="100" t="n">
        <v>30000</v>
      </c>
      <c r="J1659" s="100" t="n">
        <v>30000</v>
      </c>
    </row>
    <row r="1660" customFormat="false" ht="12.75" hidden="false" customHeight="false" outlineLevel="0" collapsed="false">
      <c r="A1660" s="39"/>
      <c r="B1660" s="39" t="s">
        <v>286</v>
      </c>
      <c r="C1660" s="33" t="s">
        <v>287</v>
      </c>
      <c r="D1660" s="88" t="n">
        <v>30000</v>
      </c>
      <c r="E1660" s="88" t="n">
        <v>0</v>
      </c>
      <c r="F1660" s="88" t="n">
        <v>15000</v>
      </c>
      <c r="G1660" s="88" t="n">
        <v>50</v>
      </c>
      <c r="H1660" s="88" t="n">
        <v>45000</v>
      </c>
      <c r="I1660" s="100"/>
      <c r="J1660" s="100"/>
    </row>
    <row r="1661" customFormat="false" ht="12.75" hidden="false" customHeight="false" outlineLevel="0" collapsed="false">
      <c r="A1661" s="16" t="s">
        <v>1496</v>
      </c>
      <c r="B1661" s="16" t="s">
        <v>305</v>
      </c>
      <c r="C1661" s="17" t="s">
        <v>306</v>
      </c>
      <c r="D1661" s="91" t="n">
        <v>15000</v>
      </c>
      <c r="E1661" s="91" t="n">
        <v>0</v>
      </c>
      <c r="F1661" s="91" t="n">
        <v>10000</v>
      </c>
      <c r="G1661" s="91" t="n">
        <v>66.67</v>
      </c>
      <c r="H1661" s="91" t="n">
        <v>25000</v>
      </c>
      <c r="I1661" s="100"/>
      <c r="J1661" s="100"/>
    </row>
    <row r="1662" customFormat="false" ht="12.75" hidden="false" customHeight="false" outlineLevel="0" collapsed="false">
      <c r="A1662" s="16" t="s">
        <v>1497</v>
      </c>
      <c r="B1662" s="16" t="s">
        <v>311</v>
      </c>
      <c r="C1662" s="17" t="s">
        <v>312</v>
      </c>
      <c r="D1662" s="91" t="n">
        <v>15000</v>
      </c>
      <c r="E1662" s="91" t="n">
        <v>0</v>
      </c>
      <c r="F1662" s="91" t="n">
        <v>5000</v>
      </c>
      <c r="G1662" s="91" t="n">
        <v>33.33</v>
      </c>
      <c r="H1662" s="91" t="n">
        <v>20000</v>
      </c>
      <c r="I1662" s="100"/>
      <c r="J1662" s="100"/>
    </row>
    <row r="1663" customFormat="false" ht="12.75" hidden="false" customHeight="false" outlineLevel="0" collapsed="false">
      <c r="A1663" s="118" t="s">
        <v>1498</v>
      </c>
      <c r="B1663" s="118"/>
      <c r="C1663" s="119"/>
      <c r="D1663" s="120" t="n">
        <v>20000</v>
      </c>
      <c r="E1663" s="120" t="n">
        <v>0</v>
      </c>
      <c r="F1663" s="120" t="n">
        <v>10000</v>
      </c>
      <c r="G1663" s="120" t="n">
        <v>50</v>
      </c>
      <c r="H1663" s="120" t="n">
        <v>30000</v>
      </c>
      <c r="I1663" s="120" t="n">
        <f aca="false">I1664</f>
        <v>20000</v>
      </c>
      <c r="J1663" s="120" t="n">
        <f aca="false">J1664</f>
        <v>20000</v>
      </c>
    </row>
    <row r="1664" customFormat="false" ht="12.75" hidden="false" customHeight="false" outlineLevel="0" collapsed="false">
      <c r="A1664" s="121" t="s">
        <v>1499</v>
      </c>
      <c r="B1664" s="121"/>
      <c r="C1664" s="122"/>
      <c r="D1664" s="123" t="n">
        <v>20000</v>
      </c>
      <c r="E1664" s="123" t="n">
        <v>0</v>
      </c>
      <c r="F1664" s="123" t="n">
        <v>10000</v>
      </c>
      <c r="G1664" s="123" t="n">
        <v>50</v>
      </c>
      <c r="H1664" s="123" t="n">
        <v>30000</v>
      </c>
      <c r="I1664" s="123" t="n">
        <f aca="false">I1665+I1669</f>
        <v>20000</v>
      </c>
      <c r="J1664" s="123" t="n">
        <f aca="false">J1665+J1669</f>
        <v>20000</v>
      </c>
    </row>
    <row r="1665" customFormat="false" ht="12.75" hidden="false" customHeight="false" outlineLevel="0" collapsed="false">
      <c r="A1665" s="124" t="s">
        <v>1495</v>
      </c>
      <c r="B1665" s="124"/>
      <c r="C1665" s="125"/>
      <c r="D1665" s="126" t="n">
        <v>20000</v>
      </c>
      <c r="E1665" s="126" t="n">
        <v>0</v>
      </c>
      <c r="F1665" s="126" t="n">
        <v>10000</v>
      </c>
      <c r="G1665" s="126" t="n">
        <v>50</v>
      </c>
      <c r="H1665" s="126" t="n">
        <v>30000</v>
      </c>
      <c r="I1665" s="127" t="n">
        <f aca="false">I1666</f>
        <v>20000</v>
      </c>
      <c r="J1665" s="127" t="n">
        <f aca="false">J1666</f>
        <v>20000</v>
      </c>
    </row>
    <row r="1666" customFormat="false" ht="12.75" hidden="false" customHeight="false" outlineLevel="0" collapsed="false">
      <c r="A1666" s="39"/>
      <c r="B1666" s="39" t="s">
        <v>250</v>
      </c>
      <c r="C1666" s="33" t="s">
        <v>251</v>
      </c>
      <c r="D1666" s="88" t="n">
        <v>20000</v>
      </c>
      <c r="E1666" s="88" t="n">
        <v>0</v>
      </c>
      <c r="F1666" s="88" t="n">
        <v>10000</v>
      </c>
      <c r="G1666" s="88" t="n">
        <v>50</v>
      </c>
      <c r="H1666" s="88" t="n">
        <v>30000</v>
      </c>
      <c r="I1666" s="100" t="n">
        <v>20000</v>
      </c>
      <c r="J1666" s="100" t="n">
        <v>20000</v>
      </c>
    </row>
    <row r="1667" customFormat="false" ht="12.75" hidden="false" customHeight="false" outlineLevel="0" collapsed="false">
      <c r="A1667" s="39"/>
      <c r="B1667" s="39" t="s">
        <v>286</v>
      </c>
      <c r="C1667" s="33" t="s">
        <v>287</v>
      </c>
      <c r="D1667" s="88" t="n">
        <v>10000</v>
      </c>
      <c r="E1667" s="88" t="n">
        <v>0</v>
      </c>
      <c r="F1667" s="88" t="n">
        <v>10000</v>
      </c>
      <c r="G1667" s="88" t="n">
        <v>100</v>
      </c>
      <c r="H1667" s="88" t="n">
        <v>20000</v>
      </c>
      <c r="I1667" s="100"/>
      <c r="J1667" s="100"/>
    </row>
    <row r="1668" customFormat="false" ht="12.75" hidden="false" customHeight="false" outlineLevel="0" collapsed="false">
      <c r="A1668" s="16" t="s">
        <v>1500</v>
      </c>
      <c r="B1668" s="16" t="s">
        <v>288</v>
      </c>
      <c r="C1668" s="17" t="s">
        <v>289</v>
      </c>
      <c r="D1668" s="91" t="n">
        <v>5000</v>
      </c>
      <c r="E1668" s="91" t="n">
        <v>0</v>
      </c>
      <c r="F1668" s="91" t="n">
        <v>0</v>
      </c>
      <c r="G1668" s="91" t="n">
        <v>0</v>
      </c>
      <c r="H1668" s="91" t="n">
        <v>5000</v>
      </c>
      <c r="I1668" s="100"/>
      <c r="J1668" s="100"/>
    </row>
    <row r="1669" customFormat="false" ht="12.75" hidden="false" customHeight="false" outlineLevel="0" collapsed="false">
      <c r="A1669" s="16" t="s">
        <v>1501</v>
      </c>
      <c r="B1669" s="16" t="s">
        <v>305</v>
      </c>
      <c r="C1669" s="17" t="s">
        <v>306</v>
      </c>
      <c r="D1669" s="91" t="n">
        <v>5000</v>
      </c>
      <c r="E1669" s="91" t="n">
        <v>0</v>
      </c>
      <c r="F1669" s="91" t="n">
        <v>10000</v>
      </c>
      <c r="G1669" s="91" t="n">
        <v>200</v>
      </c>
      <c r="H1669" s="91" t="n">
        <v>15000</v>
      </c>
      <c r="I1669" s="100"/>
      <c r="J1669" s="100"/>
    </row>
    <row r="1670" customFormat="false" ht="12.75" hidden="false" customHeight="false" outlineLevel="0" collapsed="false">
      <c r="A1670" s="39"/>
      <c r="B1670" s="39" t="s">
        <v>316</v>
      </c>
      <c r="C1670" s="33" t="s">
        <v>317</v>
      </c>
      <c r="D1670" s="88" t="n">
        <v>10000</v>
      </c>
      <c r="E1670" s="88" t="n">
        <v>0</v>
      </c>
      <c r="F1670" s="88" t="n">
        <v>0</v>
      </c>
      <c r="G1670" s="88" t="n">
        <v>0</v>
      </c>
      <c r="H1670" s="88" t="n">
        <v>10000</v>
      </c>
      <c r="I1670" s="100"/>
      <c r="J1670" s="100"/>
    </row>
    <row r="1671" customFormat="false" ht="12.75" hidden="false" customHeight="false" outlineLevel="0" collapsed="false">
      <c r="A1671" s="16" t="s">
        <v>1502</v>
      </c>
      <c r="B1671" s="16" t="s">
        <v>324</v>
      </c>
      <c r="C1671" s="17" t="s">
        <v>325</v>
      </c>
      <c r="D1671" s="91" t="n">
        <v>6500</v>
      </c>
      <c r="E1671" s="91" t="n">
        <v>0</v>
      </c>
      <c r="F1671" s="91" t="n">
        <v>0</v>
      </c>
      <c r="G1671" s="91" t="n">
        <v>0</v>
      </c>
      <c r="H1671" s="91" t="n">
        <v>6500</v>
      </c>
      <c r="I1671" s="100"/>
      <c r="J1671" s="100"/>
    </row>
    <row r="1672" customFormat="false" ht="12.75" hidden="false" customHeight="false" outlineLevel="0" collapsed="false">
      <c r="A1672" s="16" t="s">
        <v>1503</v>
      </c>
      <c r="B1672" s="16" t="s">
        <v>334</v>
      </c>
      <c r="C1672" s="17" t="s">
        <v>317</v>
      </c>
      <c r="D1672" s="91" t="n">
        <v>3500</v>
      </c>
      <c r="E1672" s="91" t="n">
        <v>0</v>
      </c>
      <c r="F1672" s="91" t="n">
        <v>0</v>
      </c>
      <c r="G1672" s="91" t="n">
        <v>0</v>
      </c>
      <c r="H1672" s="91" t="n">
        <v>3500</v>
      </c>
      <c r="I1672" s="100"/>
      <c r="J1672" s="100"/>
    </row>
    <row r="1673" customFormat="false" ht="12.75" hidden="false" customHeight="false" outlineLevel="0" collapsed="false">
      <c r="A1673" s="118" t="s">
        <v>1504</v>
      </c>
      <c r="B1673" s="118"/>
      <c r="C1673" s="119"/>
      <c r="D1673" s="120" t="n">
        <v>30000</v>
      </c>
      <c r="E1673" s="120" t="n">
        <v>15780</v>
      </c>
      <c r="F1673" s="120" t="n">
        <v>0</v>
      </c>
      <c r="G1673" s="120" t="n">
        <v>0</v>
      </c>
      <c r="H1673" s="120" t="n">
        <v>30000</v>
      </c>
      <c r="I1673" s="120" t="n">
        <f aca="false">I1674</f>
        <v>30000</v>
      </c>
      <c r="J1673" s="120" t="n">
        <f aca="false">J1674</f>
        <v>30000</v>
      </c>
    </row>
    <row r="1674" customFormat="false" ht="12.75" hidden="false" customHeight="false" outlineLevel="0" collapsed="false">
      <c r="A1674" s="121" t="s">
        <v>1505</v>
      </c>
      <c r="B1674" s="121"/>
      <c r="C1674" s="122"/>
      <c r="D1674" s="123" t="n">
        <v>30000</v>
      </c>
      <c r="E1674" s="123" t="n">
        <v>15780</v>
      </c>
      <c r="F1674" s="123" t="n">
        <v>0</v>
      </c>
      <c r="G1674" s="123" t="n">
        <v>0</v>
      </c>
      <c r="H1674" s="123" t="n">
        <v>30000</v>
      </c>
      <c r="I1674" s="123" t="n">
        <f aca="false">I1675+I1679</f>
        <v>30000</v>
      </c>
      <c r="J1674" s="123" t="n">
        <f aca="false">J1675+J1679</f>
        <v>30000</v>
      </c>
    </row>
    <row r="1675" customFormat="false" ht="12.75" hidden="false" customHeight="false" outlineLevel="0" collapsed="false">
      <c r="A1675" s="124" t="s">
        <v>1492</v>
      </c>
      <c r="B1675" s="124"/>
      <c r="C1675" s="125"/>
      <c r="D1675" s="126" t="n">
        <v>20000</v>
      </c>
      <c r="E1675" s="126" t="n">
        <v>15000</v>
      </c>
      <c r="F1675" s="126" t="n">
        <v>-5000</v>
      </c>
      <c r="G1675" s="126" t="n">
        <v>-25</v>
      </c>
      <c r="H1675" s="126" t="n">
        <v>15000</v>
      </c>
      <c r="I1675" s="127" t="n">
        <f aca="false">I1676</f>
        <v>20000</v>
      </c>
      <c r="J1675" s="127" t="n">
        <f aca="false">J1676</f>
        <v>20000</v>
      </c>
    </row>
    <row r="1676" customFormat="false" ht="12.75" hidden="false" customHeight="false" outlineLevel="0" collapsed="false">
      <c r="A1676" s="39"/>
      <c r="B1676" s="39" t="s">
        <v>250</v>
      </c>
      <c r="C1676" s="33" t="s">
        <v>251</v>
      </c>
      <c r="D1676" s="88" t="n">
        <v>20000</v>
      </c>
      <c r="E1676" s="88" t="n">
        <v>15000</v>
      </c>
      <c r="F1676" s="88" t="n">
        <v>-5000</v>
      </c>
      <c r="G1676" s="88" t="n">
        <v>-25</v>
      </c>
      <c r="H1676" s="88" t="n">
        <v>15000</v>
      </c>
      <c r="I1676" s="100" t="n">
        <v>20000</v>
      </c>
      <c r="J1676" s="100" t="n">
        <v>20000</v>
      </c>
    </row>
    <row r="1677" customFormat="false" ht="12.75" hidden="false" customHeight="false" outlineLevel="0" collapsed="false">
      <c r="A1677" s="39"/>
      <c r="B1677" s="39" t="s">
        <v>286</v>
      </c>
      <c r="C1677" s="33" t="s">
        <v>287</v>
      </c>
      <c r="D1677" s="88" t="n">
        <v>20000</v>
      </c>
      <c r="E1677" s="88" t="n">
        <v>15000</v>
      </c>
      <c r="F1677" s="88" t="n">
        <v>-5000</v>
      </c>
      <c r="G1677" s="88" t="n">
        <v>-25</v>
      </c>
      <c r="H1677" s="88" t="n">
        <v>15000</v>
      </c>
      <c r="I1677" s="100"/>
      <c r="J1677" s="100"/>
    </row>
    <row r="1678" customFormat="false" ht="12.75" hidden="false" customHeight="false" outlineLevel="0" collapsed="false">
      <c r="A1678" s="16" t="s">
        <v>1506</v>
      </c>
      <c r="B1678" s="16" t="s">
        <v>305</v>
      </c>
      <c r="C1678" s="17" t="s">
        <v>306</v>
      </c>
      <c r="D1678" s="91" t="n">
        <v>20000</v>
      </c>
      <c r="E1678" s="91" t="n">
        <v>15000</v>
      </c>
      <c r="F1678" s="91" t="n">
        <v>-5000</v>
      </c>
      <c r="G1678" s="91" t="n">
        <v>-25</v>
      </c>
      <c r="H1678" s="91" t="n">
        <v>15000</v>
      </c>
      <c r="I1678" s="100"/>
      <c r="J1678" s="100"/>
    </row>
    <row r="1679" customFormat="false" ht="12.75" hidden="false" customHeight="false" outlineLevel="0" collapsed="false">
      <c r="A1679" s="124" t="s">
        <v>1495</v>
      </c>
      <c r="B1679" s="124"/>
      <c r="C1679" s="125"/>
      <c r="D1679" s="126" t="n">
        <v>10000</v>
      </c>
      <c r="E1679" s="126" t="n">
        <v>780</v>
      </c>
      <c r="F1679" s="126" t="n">
        <v>5000</v>
      </c>
      <c r="G1679" s="126" t="n">
        <v>50</v>
      </c>
      <c r="H1679" s="126" t="n">
        <v>15000</v>
      </c>
      <c r="I1679" s="127" t="n">
        <f aca="false">I1680</f>
        <v>10000</v>
      </c>
      <c r="J1679" s="127" t="n">
        <f aca="false">J1680</f>
        <v>10000</v>
      </c>
    </row>
    <row r="1680" customFormat="false" ht="12.75" hidden="false" customHeight="false" outlineLevel="0" collapsed="false">
      <c r="A1680" s="39"/>
      <c r="B1680" s="39" t="s">
        <v>250</v>
      </c>
      <c r="C1680" s="33" t="s">
        <v>251</v>
      </c>
      <c r="D1680" s="88" t="n">
        <v>10000</v>
      </c>
      <c r="E1680" s="88" t="n">
        <v>780</v>
      </c>
      <c r="F1680" s="88" t="n">
        <v>5000</v>
      </c>
      <c r="G1680" s="88" t="n">
        <v>50</v>
      </c>
      <c r="H1680" s="88" t="n">
        <v>15000</v>
      </c>
      <c r="I1680" s="100" t="n">
        <v>10000</v>
      </c>
      <c r="J1680" s="100" t="n">
        <v>10000</v>
      </c>
    </row>
    <row r="1681" customFormat="false" ht="12.75" hidden="false" customHeight="false" outlineLevel="0" collapsed="false">
      <c r="A1681" s="39"/>
      <c r="B1681" s="39" t="s">
        <v>286</v>
      </c>
      <c r="C1681" s="33" t="s">
        <v>287</v>
      </c>
      <c r="D1681" s="88" t="n">
        <v>8500</v>
      </c>
      <c r="E1681" s="88" t="n">
        <v>0</v>
      </c>
      <c r="F1681" s="88" t="n">
        <v>0</v>
      </c>
      <c r="G1681" s="88" t="n">
        <v>0</v>
      </c>
      <c r="H1681" s="88" t="n">
        <v>8500</v>
      </c>
      <c r="I1681" s="100"/>
      <c r="J1681" s="100"/>
    </row>
    <row r="1682" customFormat="false" ht="12.75" hidden="false" customHeight="false" outlineLevel="0" collapsed="false">
      <c r="A1682" s="16" t="s">
        <v>1507</v>
      </c>
      <c r="B1682" s="16" t="s">
        <v>288</v>
      </c>
      <c r="C1682" s="17" t="s">
        <v>289</v>
      </c>
      <c r="D1682" s="91" t="n">
        <v>1500</v>
      </c>
      <c r="E1682" s="91" t="n">
        <v>0</v>
      </c>
      <c r="F1682" s="91" t="n">
        <v>0</v>
      </c>
      <c r="G1682" s="91" t="n">
        <v>0</v>
      </c>
      <c r="H1682" s="91" t="n">
        <v>1500</v>
      </c>
      <c r="I1682" s="100"/>
      <c r="J1682" s="100"/>
    </row>
    <row r="1683" customFormat="false" ht="12.75" hidden="false" customHeight="false" outlineLevel="0" collapsed="false">
      <c r="A1683" s="16" t="s">
        <v>1508</v>
      </c>
      <c r="B1683" s="16" t="s">
        <v>305</v>
      </c>
      <c r="C1683" s="17" t="s">
        <v>306</v>
      </c>
      <c r="D1683" s="91" t="n">
        <v>7000</v>
      </c>
      <c r="E1683" s="91" t="n">
        <v>0</v>
      </c>
      <c r="F1683" s="91" t="n">
        <v>0</v>
      </c>
      <c r="G1683" s="91" t="n">
        <v>0</v>
      </c>
      <c r="H1683" s="91" t="n">
        <v>7000</v>
      </c>
      <c r="I1683" s="100"/>
      <c r="J1683" s="100"/>
    </row>
    <row r="1684" customFormat="false" ht="12.75" hidden="false" customHeight="false" outlineLevel="0" collapsed="false">
      <c r="A1684" s="108"/>
      <c r="B1684" s="108" t="s">
        <v>40</v>
      </c>
      <c r="C1684" s="109"/>
      <c r="D1684" s="108"/>
      <c r="E1684" s="108" t="s">
        <v>41</v>
      </c>
      <c r="F1684" s="108" t="s">
        <v>7</v>
      </c>
      <c r="G1684" s="108"/>
      <c r="H1684" s="108"/>
      <c r="I1684" s="83" t="s">
        <v>9</v>
      </c>
      <c r="J1684" s="83" t="s">
        <v>9</v>
      </c>
    </row>
    <row r="1685" customFormat="false" ht="12.75" hidden="false" customHeight="false" outlineLevel="0" collapsed="false">
      <c r="A1685" s="108" t="s">
        <v>513</v>
      </c>
      <c r="B1685" s="108" t="s">
        <v>42</v>
      </c>
      <c r="C1685" s="109" t="s">
        <v>43</v>
      </c>
      <c r="D1685" s="108" t="s">
        <v>6</v>
      </c>
      <c r="E1685" s="81" t="s">
        <v>514</v>
      </c>
      <c r="F1685" s="108" t="s">
        <v>11</v>
      </c>
      <c r="G1685" s="108" t="s">
        <v>12</v>
      </c>
      <c r="H1685" s="108" t="s">
        <v>515</v>
      </c>
      <c r="I1685" s="83" t="s">
        <v>13</v>
      </c>
      <c r="J1685" s="83" t="s">
        <v>14</v>
      </c>
    </row>
    <row r="1686" customFormat="false" ht="12.75" hidden="false" customHeight="false" outlineLevel="0" collapsed="false">
      <c r="A1686" s="39"/>
      <c r="B1686" s="39" t="s">
        <v>316</v>
      </c>
      <c r="C1686" s="33" t="s">
        <v>317</v>
      </c>
      <c r="D1686" s="88" t="n">
        <v>1500</v>
      </c>
      <c r="E1686" s="88" t="n">
        <v>780</v>
      </c>
      <c r="F1686" s="88" t="n">
        <v>5000</v>
      </c>
      <c r="G1686" s="88" t="n">
        <v>333.33</v>
      </c>
      <c r="H1686" s="88" t="n">
        <v>6500</v>
      </c>
      <c r="I1686" s="100"/>
      <c r="J1686" s="100"/>
    </row>
    <row r="1687" customFormat="false" ht="12.75" hidden="false" customHeight="false" outlineLevel="0" collapsed="false">
      <c r="A1687" s="16" t="s">
        <v>1509</v>
      </c>
      <c r="B1687" s="16" t="s">
        <v>324</v>
      </c>
      <c r="C1687" s="17" t="s">
        <v>325</v>
      </c>
      <c r="D1687" s="91" t="n">
        <v>1500</v>
      </c>
      <c r="E1687" s="91" t="n">
        <v>780</v>
      </c>
      <c r="F1687" s="91" t="n">
        <v>5000</v>
      </c>
      <c r="G1687" s="91" t="n">
        <v>333.33</v>
      </c>
      <c r="H1687" s="91" t="n">
        <v>6500</v>
      </c>
      <c r="I1687" s="100"/>
      <c r="J1687" s="100"/>
    </row>
    <row r="1688" customFormat="false" ht="12.75" hidden="false" customHeight="false" outlineLevel="0" collapsed="false">
      <c r="A1688" s="118" t="s">
        <v>1510</v>
      </c>
      <c r="B1688" s="118"/>
      <c r="C1688" s="119"/>
      <c r="D1688" s="120" t="n">
        <v>60000</v>
      </c>
      <c r="E1688" s="120" t="n">
        <v>4161.68</v>
      </c>
      <c r="F1688" s="120" t="n">
        <v>-38000</v>
      </c>
      <c r="G1688" s="120" t="n">
        <v>-63.33</v>
      </c>
      <c r="H1688" s="120" t="n">
        <v>22000</v>
      </c>
      <c r="I1688" s="120" t="n">
        <f aca="false">I1689</f>
        <v>60000</v>
      </c>
      <c r="J1688" s="120" t="n">
        <f aca="false">J1689</f>
        <v>60000</v>
      </c>
    </row>
    <row r="1689" customFormat="false" ht="12.75" hidden="false" customHeight="false" outlineLevel="0" collapsed="false">
      <c r="A1689" s="121" t="s">
        <v>1511</v>
      </c>
      <c r="B1689" s="121"/>
      <c r="C1689" s="122"/>
      <c r="D1689" s="123" t="n">
        <v>60000</v>
      </c>
      <c r="E1689" s="123" t="n">
        <v>4161.68</v>
      </c>
      <c r="F1689" s="123" t="n">
        <v>-38000</v>
      </c>
      <c r="G1689" s="123" t="n">
        <v>-63.33</v>
      </c>
      <c r="H1689" s="123" t="n">
        <v>22000</v>
      </c>
      <c r="I1689" s="123" t="n">
        <f aca="false">I1690+I1694</f>
        <v>60000</v>
      </c>
      <c r="J1689" s="123" t="n">
        <f aca="false">J1690+J1694</f>
        <v>60000</v>
      </c>
    </row>
    <row r="1690" customFormat="false" ht="12.75" hidden="false" customHeight="false" outlineLevel="0" collapsed="false">
      <c r="A1690" s="124" t="s">
        <v>1462</v>
      </c>
      <c r="B1690" s="124"/>
      <c r="C1690" s="125"/>
      <c r="D1690" s="126" t="n">
        <v>30000</v>
      </c>
      <c r="E1690" s="126" t="n">
        <v>4161.68</v>
      </c>
      <c r="F1690" s="126" t="n">
        <v>-8000</v>
      </c>
      <c r="G1690" s="126" t="n">
        <v>-26.67</v>
      </c>
      <c r="H1690" s="126" t="n">
        <v>22000</v>
      </c>
      <c r="I1690" s="127" t="n">
        <f aca="false">I1691</f>
        <v>30000</v>
      </c>
      <c r="J1690" s="127" t="n">
        <f aca="false">J1691</f>
        <v>30000</v>
      </c>
    </row>
    <row r="1691" customFormat="false" ht="12.75" hidden="false" customHeight="false" outlineLevel="0" collapsed="false">
      <c r="A1691" s="39"/>
      <c r="B1691" s="39" t="s">
        <v>250</v>
      </c>
      <c r="C1691" s="33" t="s">
        <v>251</v>
      </c>
      <c r="D1691" s="88" t="n">
        <v>30000</v>
      </c>
      <c r="E1691" s="88" t="n">
        <v>4161.68</v>
      </c>
      <c r="F1691" s="88" t="n">
        <v>-8000</v>
      </c>
      <c r="G1691" s="88" t="n">
        <v>-26.67</v>
      </c>
      <c r="H1691" s="88" t="n">
        <v>22000</v>
      </c>
      <c r="I1691" s="100" t="n">
        <v>30000</v>
      </c>
      <c r="J1691" s="100" t="n">
        <v>30000</v>
      </c>
    </row>
    <row r="1692" customFormat="false" ht="12.75" hidden="false" customHeight="false" outlineLevel="0" collapsed="false">
      <c r="A1692" s="39"/>
      <c r="B1692" s="39" t="s">
        <v>316</v>
      </c>
      <c r="C1692" s="33" t="s">
        <v>317</v>
      </c>
      <c r="D1692" s="88" t="n">
        <v>30000</v>
      </c>
      <c r="E1692" s="88" t="n">
        <v>4161.68</v>
      </c>
      <c r="F1692" s="88" t="n">
        <v>-8000</v>
      </c>
      <c r="G1692" s="88" t="n">
        <v>-26.67</v>
      </c>
      <c r="H1692" s="88" t="n">
        <v>22000</v>
      </c>
      <c r="I1692" s="100"/>
      <c r="J1692" s="100"/>
    </row>
    <row r="1693" customFormat="false" ht="12.75" hidden="false" customHeight="false" outlineLevel="0" collapsed="false">
      <c r="A1693" s="16" t="s">
        <v>1512</v>
      </c>
      <c r="B1693" s="16" t="s">
        <v>334</v>
      </c>
      <c r="C1693" s="17" t="s">
        <v>317</v>
      </c>
      <c r="D1693" s="91" t="n">
        <v>30000</v>
      </c>
      <c r="E1693" s="91" t="n">
        <v>4161.68</v>
      </c>
      <c r="F1693" s="91" t="n">
        <v>-8000</v>
      </c>
      <c r="G1693" s="91" t="n">
        <v>-26.67</v>
      </c>
      <c r="H1693" s="91" t="n">
        <v>22000</v>
      </c>
      <c r="I1693" s="100"/>
      <c r="J1693" s="100"/>
    </row>
    <row r="1694" customFormat="false" ht="12.75" hidden="false" customHeight="false" outlineLevel="0" collapsed="false">
      <c r="A1694" s="124" t="s">
        <v>1492</v>
      </c>
      <c r="B1694" s="124"/>
      <c r="C1694" s="125"/>
      <c r="D1694" s="126" t="n">
        <v>30000</v>
      </c>
      <c r="E1694" s="126" t="n">
        <v>0</v>
      </c>
      <c r="F1694" s="126" t="n">
        <v>-30000</v>
      </c>
      <c r="G1694" s="126" t="n">
        <v>-100</v>
      </c>
      <c r="H1694" s="126" t="n">
        <v>0</v>
      </c>
      <c r="I1694" s="127" t="n">
        <f aca="false">I1695</f>
        <v>30000</v>
      </c>
      <c r="J1694" s="127" t="n">
        <f aca="false">J1695</f>
        <v>30000</v>
      </c>
    </row>
    <row r="1695" customFormat="false" ht="12.75" hidden="false" customHeight="false" outlineLevel="0" collapsed="false">
      <c r="A1695" s="39"/>
      <c r="B1695" s="39" t="s">
        <v>250</v>
      </c>
      <c r="C1695" s="33" t="s">
        <v>251</v>
      </c>
      <c r="D1695" s="88" t="n">
        <v>30000</v>
      </c>
      <c r="E1695" s="88" t="n">
        <v>0</v>
      </c>
      <c r="F1695" s="88" t="n">
        <v>-30000</v>
      </c>
      <c r="G1695" s="88" t="n">
        <v>-100</v>
      </c>
      <c r="H1695" s="88" t="n">
        <v>0</v>
      </c>
      <c r="I1695" s="100" t="n">
        <v>30000</v>
      </c>
      <c r="J1695" s="100" t="n">
        <v>30000</v>
      </c>
    </row>
    <row r="1696" customFormat="false" ht="12.75" hidden="false" customHeight="false" outlineLevel="0" collapsed="false">
      <c r="A1696" s="39"/>
      <c r="B1696" s="39" t="s">
        <v>286</v>
      </c>
      <c r="C1696" s="33" t="s">
        <v>287</v>
      </c>
      <c r="D1696" s="88" t="n">
        <v>30000</v>
      </c>
      <c r="E1696" s="88" t="n">
        <v>0</v>
      </c>
      <c r="F1696" s="88" t="n">
        <v>-30000</v>
      </c>
      <c r="G1696" s="88" t="n">
        <v>-100</v>
      </c>
      <c r="H1696" s="88" t="n">
        <v>0</v>
      </c>
      <c r="I1696" s="100"/>
      <c r="J1696" s="100"/>
    </row>
    <row r="1697" customFormat="false" ht="12.75" hidden="false" customHeight="false" outlineLevel="0" collapsed="false">
      <c r="A1697" s="16" t="s">
        <v>1513</v>
      </c>
      <c r="B1697" s="16" t="s">
        <v>311</v>
      </c>
      <c r="C1697" s="17" t="s">
        <v>312</v>
      </c>
      <c r="D1697" s="91" t="n">
        <v>30000</v>
      </c>
      <c r="E1697" s="91" t="n">
        <v>0</v>
      </c>
      <c r="F1697" s="91" t="n">
        <v>-30000</v>
      </c>
      <c r="G1697" s="91" t="n">
        <v>-100</v>
      </c>
      <c r="H1697" s="91" t="n">
        <v>0</v>
      </c>
      <c r="I1697" s="100"/>
      <c r="J1697" s="100"/>
    </row>
    <row r="1698" customFormat="false" ht="12.75" hidden="false" customHeight="false" outlineLevel="0" collapsed="false">
      <c r="A1698" s="118" t="s">
        <v>1514</v>
      </c>
      <c r="B1698" s="118"/>
      <c r="C1698" s="119"/>
      <c r="D1698" s="120" t="n">
        <v>40000</v>
      </c>
      <c r="E1698" s="120" t="n">
        <v>13820</v>
      </c>
      <c r="F1698" s="120" t="n">
        <v>10000</v>
      </c>
      <c r="G1698" s="120" t="n">
        <v>25</v>
      </c>
      <c r="H1698" s="120" t="n">
        <v>50000</v>
      </c>
      <c r="I1698" s="120" t="n">
        <f aca="false">I1699</f>
        <v>40000</v>
      </c>
      <c r="J1698" s="120" t="n">
        <f aca="false">J1699</f>
        <v>40000</v>
      </c>
    </row>
    <row r="1699" customFormat="false" ht="12.75" hidden="false" customHeight="false" outlineLevel="0" collapsed="false">
      <c r="A1699" s="121" t="s">
        <v>1515</v>
      </c>
      <c r="B1699" s="121"/>
      <c r="C1699" s="122"/>
      <c r="D1699" s="123" t="n">
        <v>40000</v>
      </c>
      <c r="E1699" s="123" t="n">
        <v>13820</v>
      </c>
      <c r="F1699" s="123" t="n">
        <v>10000</v>
      </c>
      <c r="G1699" s="123" t="n">
        <v>25</v>
      </c>
      <c r="H1699" s="123" t="n">
        <v>50000</v>
      </c>
      <c r="I1699" s="123" t="n">
        <f aca="false">I1700+I1707</f>
        <v>40000</v>
      </c>
      <c r="J1699" s="123" t="n">
        <f aca="false">J1700+J1707</f>
        <v>40000</v>
      </c>
    </row>
    <row r="1700" customFormat="false" ht="12.75" hidden="false" customHeight="false" outlineLevel="0" collapsed="false">
      <c r="A1700" s="124" t="s">
        <v>1462</v>
      </c>
      <c r="B1700" s="124"/>
      <c r="C1700" s="125"/>
      <c r="D1700" s="126" t="n">
        <v>20000</v>
      </c>
      <c r="E1700" s="126" t="n">
        <v>13820</v>
      </c>
      <c r="F1700" s="126" t="n">
        <v>0</v>
      </c>
      <c r="G1700" s="126" t="n">
        <v>0</v>
      </c>
      <c r="H1700" s="126" t="n">
        <v>20000</v>
      </c>
      <c r="I1700" s="127" t="n">
        <f aca="false">I1701</f>
        <v>20000</v>
      </c>
      <c r="J1700" s="127" t="n">
        <f aca="false">J1701</f>
        <v>20000</v>
      </c>
    </row>
    <row r="1701" customFormat="false" ht="12.75" hidden="false" customHeight="false" outlineLevel="0" collapsed="false">
      <c r="A1701" s="39"/>
      <c r="B1701" s="39" t="s">
        <v>250</v>
      </c>
      <c r="C1701" s="33" t="s">
        <v>251</v>
      </c>
      <c r="D1701" s="88" t="n">
        <v>20000</v>
      </c>
      <c r="E1701" s="88" t="n">
        <v>13820</v>
      </c>
      <c r="F1701" s="88" t="n">
        <v>0</v>
      </c>
      <c r="G1701" s="88" t="n">
        <v>0</v>
      </c>
      <c r="H1701" s="88" t="n">
        <v>20000</v>
      </c>
      <c r="I1701" s="100" t="n">
        <v>20000</v>
      </c>
      <c r="J1701" s="100" t="n">
        <v>20000</v>
      </c>
    </row>
    <row r="1702" customFormat="false" ht="12.75" hidden="false" customHeight="false" outlineLevel="0" collapsed="false">
      <c r="A1702" s="39"/>
      <c r="B1702" s="39" t="s">
        <v>286</v>
      </c>
      <c r="C1702" s="33" t="s">
        <v>287</v>
      </c>
      <c r="D1702" s="88" t="n">
        <v>1000</v>
      </c>
      <c r="E1702" s="88" t="n">
        <v>0</v>
      </c>
      <c r="F1702" s="88" t="n">
        <v>0</v>
      </c>
      <c r="G1702" s="88" t="n">
        <v>0</v>
      </c>
      <c r="H1702" s="88" t="n">
        <v>1000</v>
      </c>
      <c r="I1702" s="100"/>
      <c r="J1702" s="100"/>
    </row>
    <row r="1703" customFormat="false" ht="12.75" hidden="false" customHeight="false" outlineLevel="0" collapsed="false">
      <c r="A1703" s="16" t="s">
        <v>1516</v>
      </c>
      <c r="B1703" s="16" t="s">
        <v>288</v>
      </c>
      <c r="C1703" s="17" t="s">
        <v>289</v>
      </c>
      <c r="D1703" s="91" t="n">
        <v>1000</v>
      </c>
      <c r="E1703" s="91" t="n">
        <v>0</v>
      </c>
      <c r="F1703" s="91" t="n">
        <v>0</v>
      </c>
      <c r="G1703" s="91" t="n">
        <v>0</v>
      </c>
      <c r="H1703" s="91" t="n">
        <v>1000</v>
      </c>
      <c r="I1703" s="100"/>
      <c r="J1703" s="100"/>
    </row>
    <row r="1704" customFormat="false" ht="12.75" hidden="false" customHeight="false" outlineLevel="0" collapsed="false">
      <c r="A1704" s="39"/>
      <c r="B1704" s="39" t="s">
        <v>316</v>
      </c>
      <c r="C1704" s="33" t="s">
        <v>317</v>
      </c>
      <c r="D1704" s="88" t="n">
        <v>19000</v>
      </c>
      <c r="E1704" s="88" t="n">
        <v>13820</v>
      </c>
      <c r="F1704" s="88" t="n">
        <v>0</v>
      </c>
      <c r="G1704" s="88" t="n">
        <v>0</v>
      </c>
      <c r="H1704" s="88" t="n">
        <v>19000</v>
      </c>
      <c r="I1704" s="100"/>
      <c r="J1704" s="100"/>
    </row>
    <row r="1705" customFormat="false" ht="12.75" hidden="false" customHeight="false" outlineLevel="0" collapsed="false">
      <c r="A1705" s="16" t="s">
        <v>1517</v>
      </c>
      <c r="B1705" s="16" t="s">
        <v>324</v>
      </c>
      <c r="C1705" s="17" t="s">
        <v>325</v>
      </c>
      <c r="D1705" s="91" t="n">
        <v>1000</v>
      </c>
      <c r="E1705" s="91" t="n">
        <v>0</v>
      </c>
      <c r="F1705" s="91" t="n">
        <v>0</v>
      </c>
      <c r="G1705" s="91" t="n">
        <v>0</v>
      </c>
      <c r="H1705" s="91" t="n">
        <v>1000</v>
      </c>
      <c r="I1705" s="100"/>
      <c r="J1705" s="100"/>
    </row>
    <row r="1706" customFormat="false" ht="12.75" hidden="false" customHeight="false" outlineLevel="0" collapsed="false">
      <c r="A1706" s="16" t="s">
        <v>1518</v>
      </c>
      <c r="B1706" s="16" t="s">
        <v>334</v>
      </c>
      <c r="C1706" s="17" t="s">
        <v>317</v>
      </c>
      <c r="D1706" s="91" t="n">
        <v>18000</v>
      </c>
      <c r="E1706" s="91" t="n">
        <v>13820</v>
      </c>
      <c r="F1706" s="91" t="n">
        <v>0</v>
      </c>
      <c r="G1706" s="91" t="n">
        <v>0</v>
      </c>
      <c r="H1706" s="91" t="n">
        <v>18000</v>
      </c>
      <c r="I1706" s="100"/>
      <c r="J1706" s="100"/>
    </row>
    <row r="1707" customFormat="false" ht="12.75" hidden="false" customHeight="false" outlineLevel="0" collapsed="false">
      <c r="A1707" s="124" t="s">
        <v>1495</v>
      </c>
      <c r="B1707" s="124"/>
      <c r="C1707" s="125"/>
      <c r="D1707" s="126" t="n">
        <v>20000</v>
      </c>
      <c r="E1707" s="126" t="n">
        <v>0</v>
      </c>
      <c r="F1707" s="126" t="n">
        <v>10000</v>
      </c>
      <c r="G1707" s="126" t="n">
        <v>50</v>
      </c>
      <c r="H1707" s="126" t="n">
        <v>30000</v>
      </c>
      <c r="I1707" s="127" t="n">
        <f aca="false">I1708</f>
        <v>20000</v>
      </c>
      <c r="J1707" s="127" t="n">
        <f aca="false">J1708</f>
        <v>20000</v>
      </c>
    </row>
    <row r="1708" customFormat="false" ht="12.75" hidden="false" customHeight="false" outlineLevel="0" collapsed="false">
      <c r="A1708" s="39"/>
      <c r="B1708" s="39" t="s">
        <v>250</v>
      </c>
      <c r="C1708" s="33" t="s">
        <v>251</v>
      </c>
      <c r="D1708" s="88" t="n">
        <v>20000</v>
      </c>
      <c r="E1708" s="88" t="n">
        <v>0</v>
      </c>
      <c r="F1708" s="88" t="n">
        <v>10000</v>
      </c>
      <c r="G1708" s="88" t="n">
        <v>50</v>
      </c>
      <c r="H1708" s="88" t="n">
        <v>30000</v>
      </c>
      <c r="I1708" s="100" t="n">
        <v>20000</v>
      </c>
      <c r="J1708" s="100" t="n">
        <v>20000</v>
      </c>
    </row>
    <row r="1709" customFormat="false" ht="12.75" hidden="false" customHeight="false" outlineLevel="0" collapsed="false">
      <c r="A1709" s="39"/>
      <c r="B1709" s="39" t="s">
        <v>316</v>
      </c>
      <c r="C1709" s="33" t="s">
        <v>317</v>
      </c>
      <c r="D1709" s="88" t="n">
        <v>20000</v>
      </c>
      <c r="E1709" s="88" t="n">
        <v>0</v>
      </c>
      <c r="F1709" s="88" t="n">
        <v>10000</v>
      </c>
      <c r="G1709" s="88" t="n">
        <v>50</v>
      </c>
      <c r="H1709" s="88" t="n">
        <v>30000</v>
      </c>
      <c r="I1709" s="100"/>
      <c r="J1709" s="100"/>
    </row>
    <row r="1710" customFormat="false" ht="12.75" hidden="false" customHeight="false" outlineLevel="0" collapsed="false">
      <c r="A1710" s="16" t="s">
        <v>1519</v>
      </c>
      <c r="B1710" s="16" t="s">
        <v>324</v>
      </c>
      <c r="C1710" s="17" t="s">
        <v>325</v>
      </c>
      <c r="D1710" s="91" t="n">
        <v>10000</v>
      </c>
      <c r="E1710" s="91" t="n">
        <v>0</v>
      </c>
      <c r="F1710" s="91" t="n">
        <v>5000</v>
      </c>
      <c r="G1710" s="91" t="n">
        <v>50</v>
      </c>
      <c r="H1710" s="91" t="n">
        <v>15000</v>
      </c>
      <c r="I1710" s="100"/>
      <c r="J1710" s="100"/>
    </row>
    <row r="1711" customFormat="false" ht="12.75" hidden="false" customHeight="false" outlineLevel="0" collapsed="false">
      <c r="A1711" s="16" t="s">
        <v>1520</v>
      </c>
      <c r="B1711" s="16" t="s">
        <v>334</v>
      </c>
      <c r="C1711" s="17" t="s">
        <v>317</v>
      </c>
      <c r="D1711" s="91" t="n">
        <v>10000</v>
      </c>
      <c r="E1711" s="91" t="n">
        <v>0</v>
      </c>
      <c r="F1711" s="91" t="n">
        <v>5000</v>
      </c>
      <c r="G1711" s="91" t="n">
        <v>50</v>
      </c>
      <c r="H1711" s="91" t="n">
        <v>15000</v>
      </c>
      <c r="I1711" s="100"/>
      <c r="J1711" s="100"/>
    </row>
    <row r="1712" customFormat="false" ht="12.75" hidden="false" customHeight="false" outlineLevel="0" collapsed="false">
      <c r="A1712" s="118" t="s">
        <v>1521</v>
      </c>
      <c r="B1712" s="118"/>
      <c r="C1712" s="119"/>
      <c r="D1712" s="120" t="n">
        <v>167000</v>
      </c>
      <c r="E1712" s="120" t="n">
        <v>112297.44</v>
      </c>
      <c r="F1712" s="120" t="n">
        <v>64000</v>
      </c>
      <c r="G1712" s="120" t="n">
        <v>38.32</v>
      </c>
      <c r="H1712" s="120" t="n">
        <v>231000</v>
      </c>
      <c r="I1712" s="120" t="n">
        <f aca="false">I1713</f>
        <v>267000</v>
      </c>
      <c r="J1712" s="120" t="n">
        <f aca="false">J1713</f>
        <v>267000</v>
      </c>
    </row>
    <row r="1713" customFormat="false" ht="12.75" hidden="false" customHeight="false" outlineLevel="0" collapsed="false">
      <c r="A1713" s="121" t="s">
        <v>1522</v>
      </c>
      <c r="B1713" s="121"/>
      <c r="C1713" s="122"/>
      <c r="D1713" s="123" t="n">
        <v>167000</v>
      </c>
      <c r="E1713" s="123" t="n">
        <v>112297.44</v>
      </c>
      <c r="F1713" s="123" t="n">
        <v>64000</v>
      </c>
      <c r="G1713" s="123" t="n">
        <v>38.32</v>
      </c>
      <c r="H1713" s="123" t="n">
        <v>231000</v>
      </c>
      <c r="I1713" s="123" t="n">
        <f aca="false">I1714+I1722+I1729</f>
        <v>267000</v>
      </c>
      <c r="J1713" s="123" t="n">
        <f aca="false">J1714+J1722+J1729</f>
        <v>267000</v>
      </c>
    </row>
    <row r="1714" customFormat="false" ht="12.75" hidden="false" customHeight="false" outlineLevel="0" collapsed="false">
      <c r="A1714" s="124" t="s">
        <v>1462</v>
      </c>
      <c r="B1714" s="124"/>
      <c r="C1714" s="125"/>
      <c r="D1714" s="126" t="n">
        <v>130000</v>
      </c>
      <c r="E1714" s="126" t="n">
        <v>57354.94</v>
      </c>
      <c r="F1714" s="126" t="n">
        <v>-29000</v>
      </c>
      <c r="G1714" s="126" t="n">
        <v>-22.31</v>
      </c>
      <c r="H1714" s="126" t="n">
        <v>101000</v>
      </c>
      <c r="I1714" s="127" t="n">
        <f aca="false">I1715</f>
        <v>130000</v>
      </c>
      <c r="J1714" s="127" t="n">
        <f aca="false">J1715</f>
        <v>130000</v>
      </c>
    </row>
    <row r="1715" customFormat="false" ht="12.75" hidden="false" customHeight="false" outlineLevel="0" collapsed="false">
      <c r="A1715" s="39"/>
      <c r="B1715" s="39" t="s">
        <v>250</v>
      </c>
      <c r="C1715" s="33" t="s">
        <v>251</v>
      </c>
      <c r="D1715" s="88" t="n">
        <v>130000</v>
      </c>
      <c r="E1715" s="88" t="n">
        <v>57354.94</v>
      </c>
      <c r="F1715" s="88" t="n">
        <v>-29000</v>
      </c>
      <c r="G1715" s="88" t="n">
        <v>-22.31</v>
      </c>
      <c r="H1715" s="88" t="n">
        <v>101000</v>
      </c>
      <c r="I1715" s="100" t="n">
        <v>130000</v>
      </c>
      <c r="J1715" s="100" t="n">
        <v>130000</v>
      </c>
    </row>
    <row r="1716" customFormat="false" ht="12.75" hidden="false" customHeight="false" outlineLevel="0" collapsed="false">
      <c r="A1716" s="39"/>
      <c r="B1716" s="39" t="s">
        <v>286</v>
      </c>
      <c r="C1716" s="33" t="s">
        <v>287</v>
      </c>
      <c r="D1716" s="88" t="n">
        <v>105000</v>
      </c>
      <c r="E1716" s="88" t="n">
        <v>49023.51</v>
      </c>
      <c r="F1716" s="88" t="n">
        <v>-29000</v>
      </c>
      <c r="G1716" s="88" t="n">
        <v>-27.62</v>
      </c>
      <c r="H1716" s="88" t="n">
        <v>76000</v>
      </c>
      <c r="I1716" s="100"/>
      <c r="J1716" s="100"/>
    </row>
    <row r="1717" customFormat="false" ht="12.75" hidden="false" customHeight="false" outlineLevel="0" collapsed="false">
      <c r="A1717" s="16" t="s">
        <v>1523</v>
      </c>
      <c r="B1717" s="16" t="s">
        <v>305</v>
      </c>
      <c r="C1717" s="17" t="s">
        <v>306</v>
      </c>
      <c r="D1717" s="91" t="n">
        <v>95000</v>
      </c>
      <c r="E1717" s="91" t="n">
        <v>19773.51</v>
      </c>
      <c r="F1717" s="91" t="n">
        <v>-49000</v>
      </c>
      <c r="G1717" s="91" t="n">
        <v>-51.58</v>
      </c>
      <c r="H1717" s="91" t="n">
        <v>46000</v>
      </c>
      <c r="I1717" s="100"/>
      <c r="J1717" s="100"/>
    </row>
    <row r="1718" customFormat="false" ht="12.75" hidden="false" customHeight="false" outlineLevel="0" collapsed="false">
      <c r="A1718" s="16" t="s">
        <v>1524</v>
      </c>
      <c r="B1718" s="16" t="s">
        <v>311</v>
      </c>
      <c r="C1718" s="17" t="s">
        <v>312</v>
      </c>
      <c r="D1718" s="91" t="n">
        <v>10000</v>
      </c>
      <c r="E1718" s="91" t="n">
        <v>29250</v>
      </c>
      <c r="F1718" s="91" t="n">
        <v>20000</v>
      </c>
      <c r="G1718" s="91" t="n">
        <v>200</v>
      </c>
      <c r="H1718" s="91" t="n">
        <v>30000</v>
      </c>
      <c r="I1718" s="100"/>
      <c r="J1718" s="100"/>
    </row>
    <row r="1719" customFormat="false" ht="12.75" hidden="false" customHeight="false" outlineLevel="0" collapsed="false">
      <c r="A1719" s="39"/>
      <c r="B1719" s="39" t="s">
        <v>316</v>
      </c>
      <c r="C1719" s="33" t="s">
        <v>317</v>
      </c>
      <c r="D1719" s="88" t="n">
        <v>25000</v>
      </c>
      <c r="E1719" s="88" t="n">
        <v>8331.43</v>
      </c>
      <c r="F1719" s="88" t="n">
        <v>0</v>
      </c>
      <c r="G1719" s="88" t="n">
        <v>0</v>
      </c>
      <c r="H1719" s="88" t="n">
        <v>25000</v>
      </c>
      <c r="I1719" s="100"/>
      <c r="J1719" s="100"/>
    </row>
    <row r="1720" customFormat="false" ht="12.75" hidden="false" customHeight="false" outlineLevel="0" collapsed="false">
      <c r="A1720" s="16" t="s">
        <v>1525</v>
      </c>
      <c r="B1720" s="16" t="s">
        <v>324</v>
      </c>
      <c r="C1720" s="17" t="s">
        <v>325</v>
      </c>
      <c r="D1720" s="91" t="n">
        <v>10000</v>
      </c>
      <c r="E1720" s="91" t="n">
        <v>2604</v>
      </c>
      <c r="F1720" s="91" t="n">
        <v>0</v>
      </c>
      <c r="G1720" s="91" t="n">
        <v>0</v>
      </c>
      <c r="H1720" s="91" t="n">
        <v>10000</v>
      </c>
      <c r="I1720" s="100"/>
      <c r="J1720" s="100"/>
    </row>
    <row r="1721" customFormat="false" ht="12.75" hidden="false" customHeight="false" outlineLevel="0" collapsed="false">
      <c r="A1721" s="16" t="s">
        <v>1526</v>
      </c>
      <c r="B1721" s="16" t="s">
        <v>334</v>
      </c>
      <c r="C1721" s="17" t="s">
        <v>317</v>
      </c>
      <c r="D1721" s="91" t="n">
        <v>15000</v>
      </c>
      <c r="E1721" s="91" t="n">
        <v>5727.43</v>
      </c>
      <c r="F1721" s="91" t="n">
        <v>0</v>
      </c>
      <c r="G1721" s="91" t="n">
        <v>0</v>
      </c>
      <c r="H1721" s="91" t="n">
        <v>15000</v>
      </c>
      <c r="I1721" s="100"/>
      <c r="J1721" s="100"/>
    </row>
    <row r="1722" customFormat="false" ht="12.75" hidden="false" customHeight="false" outlineLevel="0" collapsed="false">
      <c r="A1722" s="124" t="s">
        <v>1492</v>
      </c>
      <c r="B1722" s="124"/>
      <c r="C1722" s="125"/>
      <c r="D1722" s="126" t="n">
        <v>17000</v>
      </c>
      <c r="E1722" s="126" t="n">
        <v>0</v>
      </c>
      <c r="F1722" s="126" t="n">
        <v>-17000</v>
      </c>
      <c r="G1722" s="126" t="n">
        <v>-100</v>
      </c>
      <c r="H1722" s="126" t="n">
        <v>0</v>
      </c>
      <c r="I1722" s="127" t="n">
        <f aca="false">I1723</f>
        <v>117000</v>
      </c>
      <c r="J1722" s="127" t="n">
        <f aca="false">J1723</f>
        <v>117000</v>
      </c>
    </row>
    <row r="1723" customFormat="false" ht="12.75" hidden="false" customHeight="false" outlineLevel="0" collapsed="false">
      <c r="A1723" s="39"/>
      <c r="B1723" s="39" t="s">
        <v>250</v>
      </c>
      <c r="C1723" s="33" t="s">
        <v>251</v>
      </c>
      <c r="D1723" s="88" t="n">
        <v>17000</v>
      </c>
      <c r="E1723" s="88" t="n">
        <v>0</v>
      </c>
      <c r="F1723" s="88" t="n">
        <v>-17000</v>
      </c>
      <c r="G1723" s="88" t="n">
        <v>-100</v>
      </c>
      <c r="H1723" s="88" t="n">
        <v>0</v>
      </c>
      <c r="I1723" s="100" t="n">
        <v>117000</v>
      </c>
      <c r="J1723" s="100" t="n">
        <v>117000</v>
      </c>
    </row>
    <row r="1724" customFormat="false" ht="12.75" hidden="false" customHeight="false" outlineLevel="0" collapsed="false">
      <c r="A1724" s="39"/>
      <c r="B1724" s="39" t="s">
        <v>286</v>
      </c>
      <c r="C1724" s="33" t="s">
        <v>287</v>
      </c>
      <c r="D1724" s="88" t="n">
        <v>17000</v>
      </c>
      <c r="E1724" s="88" t="n">
        <v>0</v>
      </c>
      <c r="F1724" s="88" t="n">
        <v>-17000</v>
      </c>
      <c r="G1724" s="88" t="n">
        <v>-100</v>
      </c>
      <c r="H1724" s="88" t="n">
        <v>0</v>
      </c>
      <c r="I1724" s="100"/>
      <c r="J1724" s="100"/>
    </row>
    <row r="1725" customFormat="false" ht="12.75" hidden="false" customHeight="false" outlineLevel="0" collapsed="false">
      <c r="A1725" s="16" t="s">
        <v>1527</v>
      </c>
      <c r="B1725" s="16" t="s">
        <v>305</v>
      </c>
      <c r="C1725" s="17" t="s">
        <v>306</v>
      </c>
      <c r="D1725" s="91" t="n">
        <v>8000</v>
      </c>
      <c r="E1725" s="91" t="n">
        <v>0</v>
      </c>
      <c r="F1725" s="91" t="n">
        <v>-8000</v>
      </c>
      <c r="G1725" s="91" t="n">
        <v>-100</v>
      </c>
      <c r="H1725" s="91" t="n">
        <v>0</v>
      </c>
      <c r="I1725" s="100"/>
      <c r="J1725" s="100"/>
    </row>
    <row r="1726" customFormat="false" ht="12.75" hidden="false" customHeight="false" outlineLevel="0" collapsed="false">
      <c r="A1726" s="16" t="s">
        <v>1528</v>
      </c>
      <c r="B1726" s="16" t="s">
        <v>311</v>
      </c>
      <c r="C1726" s="17" t="s">
        <v>312</v>
      </c>
      <c r="D1726" s="91" t="n">
        <v>9000</v>
      </c>
      <c r="E1726" s="91" t="n">
        <v>0</v>
      </c>
      <c r="F1726" s="91" t="n">
        <v>-9000</v>
      </c>
      <c r="G1726" s="91" t="n">
        <v>-100</v>
      </c>
      <c r="H1726" s="91" t="n">
        <v>0</v>
      </c>
      <c r="I1726" s="100"/>
      <c r="J1726" s="100"/>
    </row>
    <row r="1727" customFormat="false" ht="12.75" hidden="false" customHeight="false" outlineLevel="0" collapsed="false">
      <c r="A1727" s="108"/>
      <c r="B1727" s="108" t="s">
        <v>40</v>
      </c>
      <c r="C1727" s="109"/>
      <c r="D1727" s="108"/>
      <c r="E1727" s="108" t="s">
        <v>41</v>
      </c>
      <c r="F1727" s="108" t="s">
        <v>7</v>
      </c>
      <c r="G1727" s="108"/>
      <c r="H1727" s="108"/>
      <c r="I1727" s="83" t="s">
        <v>9</v>
      </c>
      <c r="J1727" s="83" t="s">
        <v>9</v>
      </c>
    </row>
    <row r="1728" customFormat="false" ht="12.75" hidden="false" customHeight="false" outlineLevel="0" collapsed="false">
      <c r="A1728" s="108" t="s">
        <v>513</v>
      </c>
      <c r="B1728" s="108" t="s">
        <v>42</v>
      </c>
      <c r="C1728" s="109" t="s">
        <v>43</v>
      </c>
      <c r="D1728" s="108" t="s">
        <v>6</v>
      </c>
      <c r="E1728" s="81" t="s">
        <v>514</v>
      </c>
      <c r="F1728" s="108" t="s">
        <v>11</v>
      </c>
      <c r="G1728" s="108" t="s">
        <v>12</v>
      </c>
      <c r="H1728" s="108" t="s">
        <v>515</v>
      </c>
      <c r="I1728" s="83" t="s">
        <v>13</v>
      </c>
      <c r="J1728" s="83" t="s">
        <v>14</v>
      </c>
    </row>
    <row r="1729" customFormat="false" ht="12.75" hidden="false" customHeight="false" outlineLevel="0" collapsed="false">
      <c r="A1729" s="124" t="s">
        <v>1495</v>
      </c>
      <c r="B1729" s="124"/>
      <c r="C1729" s="125"/>
      <c r="D1729" s="126" t="n">
        <v>20000</v>
      </c>
      <c r="E1729" s="126" t="n">
        <v>54942.5</v>
      </c>
      <c r="F1729" s="126" t="n">
        <v>110000</v>
      </c>
      <c r="G1729" s="126" t="n">
        <v>550</v>
      </c>
      <c r="H1729" s="126" t="n">
        <v>130000</v>
      </c>
      <c r="I1729" s="127" t="n">
        <f aca="false">I1730</f>
        <v>20000</v>
      </c>
      <c r="J1729" s="127" t="n">
        <f aca="false">J1730</f>
        <v>20000</v>
      </c>
    </row>
    <row r="1730" customFormat="false" ht="12.75" hidden="false" customHeight="false" outlineLevel="0" collapsed="false">
      <c r="A1730" s="39"/>
      <c r="B1730" s="39" t="s">
        <v>250</v>
      </c>
      <c r="C1730" s="33" t="s">
        <v>251</v>
      </c>
      <c r="D1730" s="88" t="n">
        <v>20000</v>
      </c>
      <c r="E1730" s="88" t="n">
        <v>54942.5</v>
      </c>
      <c r="F1730" s="88" t="n">
        <v>110000</v>
      </c>
      <c r="G1730" s="88" t="n">
        <v>550</v>
      </c>
      <c r="H1730" s="88" t="n">
        <v>130000</v>
      </c>
      <c r="I1730" s="100" t="n">
        <v>20000</v>
      </c>
      <c r="J1730" s="100" t="n">
        <v>20000</v>
      </c>
    </row>
    <row r="1731" customFormat="false" ht="12.75" hidden="false" customHeight="false" outlineLevel="0" collapsed="false">
      <c r="A1731" s="39"/>
      <c r="B1731" s="39" t="s">
        <v>286</v>
      </c>
      <c r="C1731" s="33" t="s">
        <v>287</v>
      </c>
      <c r="D1731" s="88" t="n">
        <v>20000</v>
      </c>
      <c r="E1731" s="88" t="n">
        <v>54942.5</v>
      </c>
      <c r="F1731" s="88" t="n">
        <v>110000</v>
      </c>
      <c r="G1731" s="88" t="n">
        <v>550</v>
      </c>
      <c r="H1731" s="88" t="n">
        <v>130000</v>
      </c>
      <c r="I1731" s="100"/>
      <c r="J1731" s="100"/>
    </row>
    <row r="1732" customFormat="false" ht="12.75" hidden="false" customHeight="false" outlineLevel="0" collapsed="false">
      <c r="A1732" s="16" t="s">
        <v>1529</v>
      </c>
      <c r="B1732" s="16" t="s">
        <v>305</v>
      </c>
      <c r="C1732" s="17" t="s">
        <v>306</v>
      </c>
      <c r="D1732" s="91" t="n">
        <v>20000</v>
      </c>
      <c r="E1732" s="91" t="n">
        <v>6840</v>
      </c>
      <c r="F1732" s="91" t="n">
        <v>0</v>
      </c>
      <c r="G1732" s="91" t="n">
        <v>0</v>
      </c>
      <c r="H1732" s="91" t="n">
        <v>20000</v>
      </c>
      <c r="I1732" s="93"/>
      <c r="J1732" s="93"/>
    </row>
    <row r="1733" customFormat="false" ht="12.75" hidden="false" customHeight="false" outlineLevel="0" collapsed="false">
      <c r="A1733" s="16" t="s">
        <v>1530</v>
      </c>
      <c r="B1733" s="16" t="s">
        <v>311</v>
      </c>
      <c r="C1733" s="17" t="s">
        <v>312</v>
      </c>
      <c r="D1733" s="91" t="n">
        <v>0</v>
      </c>
      <c r="E1733" s="91" t="n">
        <v>48102.5</v>
      </c>
      <c r="F1733" s="91" t="n">
        <v>110000</v>
      </c>
      <c r="G1733" s="91" t="n">
        <v>100</v>
      </c>
      <c r="H1733" s="91" t="n">
        <v>110000</v>
      </c>
      <c r="I1733" s="93"/>
      <c r="J1733" s="93"/>
    </row>
    <row r="1734" customFormat="false" ht="12.75" hidden="false" customHeight="false" outlineLevel="0" collapsed="false">
      <c r="A1734" s="141" t="s">
        <v>1531</v>
      </c>
      <c r="B1734" s="141"/>
      <c r="C1734" s="142"/>
      <c r="D1734" s="143" t="n">
        <v>677000</v>
      </c>
      <c r="E1734" s="143" t="n">
        <v>304392.89</v>
      </c>
      <c r="F1734" s="143" t="n">
        <v>-137510</v>
      </c>
      <c r="G1734" s="143" t="n">
        <v>-20.31</v>
      </c>
      <c r="H1734" s="143" t="n">
        <v>539490</v>
      </c>
      <c r="I1734" s="143" t="n">
        <f aca="false">I1735+I1813</f>
        <v>655000</v>
      </c>
      <c r="J1734" s="143" t="n">
        <f aca="false">J1735+J1813</f>
        <v>655000</v>
      </c>
    </row>
    <row r="1735" customFormat="false" ht="12.75" hidden="false" customHeight="false" outlineLevel="0" collapsed="false">
      <c r="A1735" s="115" t="s">
        <v>1532</v>
      </c>
      <c r="B1735" s="115"/>
      <c r="C1735" s="116"/>
      <c r="D1735" s="117" t="n">
        <v>510000</v>
      </c>
      <c r="E1735" s="117" t="n">
        <v>233615.82</v>
      </c>
      <c r="F1735" s="117" t="n">
        <v>-80450</v>
      </c>
      <c r="G1735" s="117" t="n">
        <v>-15.77</v>
      </c>
      <c r="H1735" s="117" t="n">
        <v>429550</v>
      </c>
      <c r="I1735" s="117" t="n">
        <f aca="false">I1736+I1761+I1774+I1785+I1795+I1801</f>
        <v>510000</v>
      </c>
      <c r="J1735" s="117" t="n">
        <f aca="false">J1736+J1761+J1774+J1785+J1795+J1801</f>
        <v>510000</v>
      </c>
    </row>
    <row r="1736" customFormat="false" ht="12.75" hidden="false" customHeight="false" outlineLevel="0" collapsed="false">
      <c r="A1736" s="118" t="s">
        <v>1533</v>
      </c>
      <c r="B1736" s="118"/>
      <c r="C1736" s="119"/>
      <c r="D1736" s="120" t="n">
        <v>352595</v>
      </c>
      <c r="E1736" s="120" t="n">
        <v>172327.56</v>
      </c>
      <c r="F1736" s="120" t="n">
        <v>-109050</v>
      </c>
      <c r="G1736" s="120" t="n">
        <v>-30.93</v>
      </c>
      <c r="H1736" s="120" t="n">
        <v>243545</v>
      </c>
      <c r="I1736" s="120" t="n">
        <f aca="false">I1737</f>
        <v>352595</v>
      </c>
      <c r="J1736" s="120" t="n">
        <f aca="false">J1737</f>
        <v>352595</v>
      </c>
    </row>
    <row r="1737" customFormat="false" ht="12.75" hidden="false" customHeight="false" outlineLevel="0" collapsed="false">
      <c r="A1737" s="121" t="s">
        <v>1534</v>
      </c>
      <c r="B1737" s="121"/>
      <c r="C1737" s="122"/>
      <c r="D1737" s="123" t="n">
        <v>352595</v>
      </c>
      <c r="E1737" s="123" t="n">
        <v>172327.56</v>
      </c>
      <c r="F1737" s="123" t="n">
        <v>-109050</v>
      </c>
      <c r="G1737" s="123" t="n">
        <v>-30.93</v>
      </c>
      <c r="H1737" s="123" t="n">
        <v>243545</v>
      </c>
      <c r="I1737" s="123" t="n">
        <f aca="false">I1738</f>
        <v>352595</v>
      </c>
      <c r="J1737" s="123" t="n">
        <f aca="false">J1738</f>
        <v>352595</v>
      </c>
    </row>
    <row r="1738" customFormat="false" ht="12.75" hidden="false" customHeight="false" outlineLevel="0" collapsed="false">
      <c r="A1738" s="124" t="s">
        <v>522</v>
      </c>
      <c r="B1738" s="124"/>
      <c r="C1738" s="125"/>
      <c r="D1738" s="126" t="n">
        <v>352595</v>
      </c>
      <c r="E1738" s="126" t="n">
        <v>172327.56</v>
      </c>
      <c r="F1738" s="126" t="n">
        <v>-109050</v>
      </c>
      <c r="G1738" s="126" t="n">
        <v>-30.93</v>
      </c>
      <c r="H1738" s="126" t="n">
        <v>243545</v>
      </c>
      <c r="I1738" s="126" t="n">
        <f aca="false">I1739+I1745</f>
        <v>352595</v>
      </c>
      <c r="J1738" s="126" t="n">
        <f aca="false">J1739+J1745</f>
        <v>352595</v>
      </c>
    </row>
    <row r="1739" customFormat="false" ht="12.75" hidden="false" customHeight="false" outlineLevel="0" collapsed="false">
      <c r="A1739" s="39"/>
      <c r="B1739" s="39" t="s">
        <v>230</v>
      </c>
      <c r="C1739" s="33" t="s">
        <v>231</v>
      </c>
      <c r="D1739" s="88" t="n">
        <v>277595</v>
      </c>
      <c r="E1739" s="88" t="n">
        <v>141161.21</v>
      </c>
      <c r="F1739" s="88" t="n">
        <v>-107050</v>
      </c>
      <c r="G1739" s="88" t="n">
        <v>-38.56</v>
      </c>
      <c r="H1739" s="88" t="n">
        <v>170545</v>
      </c>
      <c r="I1739" s="100" t="n">
        <v>277595</v>
      </c>
      <c r="J1739" s="100" t="n">
        <v>277595</v>
      </c>
    </row>
    <row r="1740" customFormat="false" ht="12.75" hidden="false" customHeight="false" outlineLevel="0" collapsed="false">
      <c r="A1740" s="39"/>
      <c r="B1740" s="39" t="s">
        <v>233</v>
      </c>
      <c r="C1740" s="33" t="s">
        <v>234</v>
      </c>
      <c r="D1740" s="88" t="n">
        <v>237050</v>
      </c>
      <c r="E1740" s="88" t="n">
        <v>121168.36</v>
      </c>
      <c r="F1740" s="88" t="n">
        <v>-92050</v>
      </c>
      <c r="G1740" s="88" t="n">
        <v>-38.83</v>
      </c>
      <c r="H1740" s="88" t="n">
        <v>145000</v>
      </c>
      <c r="I1740" s="100"/>
      <c r="J1740" s="100"/>
    </row>
    <row r="1741" customFormat="false" ht="12.75" hidden="false" customHeight="false" outlineLevel="0" collapsed="false">
      <c r="A1741" s="16" t="s">
        <v>1535</v>
      </c>
      <c r="B1741" s="16" t="s">
        <v>235</v>
      </c>
      <c r="C1741" s="17" t="s">
        <v>236</v>
      </c>
      <c r="D1741" s="91" t="n">
        <v>237050</v>
      </c>
      <c r="E1741" s="91" t="n">
        <v>121168.36</v>
      </c>
      <c r="F1741" s="91" t="n">
        <v>-92050</v>
      </c>
      <c r="G1741" s="91" t="n">
        <v>-38.83</v>
      </c>
      <c r="H1741" s="91" t="n">
        <v>145000</v>
      </c>
      <c r="I1741" s="100"/>
      <c r="J1741" s="100"/>
    </row>
    <row r="1742" customFormat="false" ht="12.75" hidden="false" customHeight="false" outlineLevel="0" collapsed="false">
      <c r="A1742" s="39"/>
      <c r="B1742" s="39" t="s">
        <v>241</v>
      </c>
      <c r="C1742" s="33" t="s">
        <v>242</v>
      </c>
      <c r="D1742" s="88" t="n">
        <v>40545</v>
      </c>
      <c r="E1742" s="88" t="n">
        <v>19992.85</v>
      </c>
      <c r="F1742" s="88" t="n">
        <v>-15000</v>
      </c>
      <c r="G1742" s="88" t="n">
        <v>-37</v>
      </c>
      <c r="H1742" s="88" t="n">
        <v>25545</v>
      </c>
      <c r="I1742" s="100"/>
      <c r="J1742" s="100"/>
    </row>
    <row r="1743" customFormat="false" ht="12.75" hidden="false" customHeight="false" outlineLevel="0" collapsed="false">
      <c r="A1743" s="16" t="s">
        <v>1536</v>
      </c>
      <c r="B1743" s="16" t="s">
        <v>244</v>
      </c>
      <c r="C1743" s="17" t="s">
        <v>245</v>
      </c>
      <c r="D1743" s="91" t="n">
        <v>36545</v>
      </c>
      <c r="E1743" s="91" t="n">
        <v>19992.85</v>
      </c>
      <c r="F1743" s="91" t="n">
        <v>-11000</v>
      </c>
      <c r="G1743" s="91" t="n">
        <v>-30.1</v>
      </c>
      <c r="H1743" s="91" t="n">
        <v>25545</v>
      </c>
      <c r="I1743" s="100"/>
      <c r="J1743" s="100"/>
    </row>
    <row r="1744" customFormat="false" ht="12.75" hidden="false" customHeight="false" outlineLevel="0" collapsed="false">
      <c r="A1744" s="16" t="s">
        <v>1537</v>
      </c>
      <c r="B1744" s="16" t="s">
        <v>247</v>
      </c>
      <c r="C1744" s="17" t="s">
        <v>248</v>
      </c>
      <c r="D1744" s="91" t="n">
        <v>4000</v>
      </c>
      <c r="E1744" s="91" t="n">
        <v>0</v>
      </c>
      <c r="F1744" s="91" t="n">
        <v>-4000</v>
      </c>
      <c r="G1744" s="91" t="n">
        <v>-100</v>
      </c>
      <c r="H1744" s="91" t="n">
        <v>0</v>
      </c>
      <c r="I1744" s="100"/>
      <c r="J1744" s="100"/>
    </row>
    <row r="1745" customFormat="false" ht="12.75" hidden="false" customHeight="false" outlineLevel="0" collapsed="false">
      <c r="A1745" s="39"/>
      <c r="B1745" s="39" t="s">
        <v>250</v>
      </c>
      <c r="C1745" s="33" t="s">
        <v>251</v>
      </c>
      <c r="D1745" s="88" t="n">
        <v>75000</v>
      </c>
      <c r="E1745" s="88" t="n">
        <v>31166.35</v>
      </c>
      <c r="F1745" s="88" t="n">
        <v>-2000</v>
      </c>
      <c r="G1745" s="88" t="n">
        <v>-2.67</v>
      </c>
      <c r="H1745" s="88" t="n">
        <v>73000</v>
      </c>
      <c r="I1745" s="100" t="n">
        <v>75000</v>
      </c>
      <c r="J1745" s="100" t="n">
        <v>75000</v>
      </c>
    </row>
    <row r="1746" customFormat="false" ht="12.75" hidden="false" customHeight="false" outlineLevel="0" collapsed="false">
      <c r="A1746" s="39"/>
      <c r="B1746" s="39" t="s">
        <v>253</v>
      </c>
      <c r="C1746" s="33" t="s">
        <v>254</v>
      </c>
      <c r="D1746" s="88" t="n">
        <v>10000</v>
      </c>
      <c r="E1746" s="88" t="n">
        <v>1903.72</v>
      </c>
      <c r="F1746" s="88" t="n">
        <v>-4000</v>
      </c>
      <c r="G1746" s="88" t="n">
        <v>-40</v>
      </c>
      <c r="H1746" s="88" t="n">
        <v>6000</v>
      </c>
      <c r="I1746" s="100"/>
      <c r="J1746" s="100"/>
    </row>
    <row r="1747" customFormat="false" ht="12.75" hidden="false" customHeight="false" outlineLevel="0" collapsed="false">
      <c r="A1747" s="16" t="s">
        <v>1538</v>
      </c>
      <c r="B1747" s="16" t="s">
        <v>256</v>
      </c>
      <c r="C1747" s="17" t="s">
        <v>257</v>
      </c>
      <c r="D1747" s="91" t="n">
        <v>7000</v>
      </c>
      <c r="E1747" s="91" t="n">
        <v>1903.72</v>
      </c>
      <c r="F1747" s="91" t="n">
        <v>-2000</v>
      </c>
      <c r="G1747" s="91" t="n">
        <v>-28.57</v>
      </c>
      <c r="H1747" s="91" t="n">
        <v>5000</v>
      </c>
      <c r="I1747" s="100"/>
      <c r="J1747" s="100"/>
    </row>
    <row r="1748" customFormat="false" ht="12.75" hidden="false" customHeight="false" outlineLevel="0" collapsed="false">
      <c r="A1748" s="16" t="s">
        <v>1539</v>
      </c>
      <c r="B1748" s="16" t="s">
        <v>262</v>
      </c>
      <c r="C1748" s="17" t="s">
        <v>263</v>
      </c>
      <c r="D1748" s="91" t="n">
        <v>3000</v>
      </c>
      <c r="E1748" s="91" t="n">
        <v>0</v>
      </c>
      <c r="F1748" s="91" t="n">
        <v>-2000</v>
      </c>
      <c r="G1748" s="91" t="n">
        <v>-66.67</v>
      </c>
      <c r="H1748" s="91" t="n">
        <v>1000</v>
      </c>
      <c r="I1748" s="100"/>
      <c r="J1748" s="100"/>
    </row>
    <row r="1749" customFormat="false" ht="12.75" hidden="false" customHeight="false" outlineLevel="0" collapsed="false">
      <c r="A1749" s="39"/>
      <c r="B1749" s="39" t="s">
        <v>265</v>
      </c>
      <c r="C1749" s="33" t="s">
        <v>266</v>
      </c>
      <c r="D1749" s="88" t="n">
        <v>29500</v>
      </c>
      <c r="E1749" s="88" t="n">
        <v>13251.26</v>
      </c>
      <c r="F1749" s="88" t="n">
        <v>-5000</v>
      </c>
      <c r="G1749" s="88" t="n">
        <v>-16.95</v>
      </c>
      <c r="H1749" s="88" t="n">
        <v>24500</v>
      </c>
      <c r="I1749" s="100"/>
      <c r="J1749" s="100"/>
    </row>
    <row r="1750" customFormat="false" ht="12.75" hidden="false" customHeight="false" outlineLevel="0" collapsed="false">
      <c r="A1750" s="16" t="s">
        <v>1540</v>
      </c>
      <c r="B1750" s="16" t="s">
        <v>268</v>
      </c>
      <c r="C1750" s="17" t="s">
        <v>269</v>
      </c>
      <c r="D1750" s="91" t="n">
        <v>13000</v>
      </c>
      <c r="E1750" s="91" t="n">
        <v>7364.3</v>
      </c>
      <c r="F1750" s="91" t="n">
        <v>0</v>
      </c>
      <c r="G1750" s="91" t="n">
        <v>0</v>
      </c>
      <c r="H1750" s="91" t="n">
        <v>13000</v>
      </c>
      <c r="I1750" s="100"/>
      <c r="J1750" s="100"/>
    </row>
    <row r="1751" customFormat="false" ht="12.75" hidden="false" customHeight="false" outlineLevel="0" collapsed="false">
      <c r="A1751" s="16" t="s">
        <v>1541</v>
      </c>
      <c r="B1751" s="16" t="s">
        <v>274</v>
      </c>
      <c r="C1751" s="17" t="s">
        <v>275</v>
      </c>
      <c r="D1751" s="91" t="n">
        <v>15000</v>
      </c>
      <c r="E1751" s="91" t="n">
        <v>5886.96</v>
      </c>
      <c r="F1751" s="91" t="n">
        <v>-5000</v>
      </c>
      <c r="G1751" s="91" t="n">
        <v>-33.33</v>
      </c>
      <c r="H1751" s="91" t="n">
        <v>10000</v>
      </c>
      <c r="I1751" s="100"/>
      <c r="J1751" s="100"/>
    </row>
    <row r="1752" customFormat="false" ht="12.75" hidden="false" customHeight="false" outlineLevel="0" collapsed="false">
      <c r="A1752" s="16" t="s">
        <v>1542</v>
      </c>
      <c r="B1752" s="16" t="s">
        <v>277</v>
      </c>
      <c r="C1752" s="17" t="s">
        <v>278</v>
      </c>
      <c r="D1752" s="91" t="n">
        <v>1500</v>
      </c>
      <c r="E1752" s="91" t="n">
        <v>0</v>
      </c>
      <c r="F1752" s="91" t="n">
        <v>0</v>
      </c>
      <c r="G1752" s="91" t="n">
        <v>0</v>
      </c>
      <c r="H1752" s="91" t="n">
        <v>1500</v>
      </c>
      <c r="I1752" s="100"/>
      <c r="J1752" s="100"/>
    </row>
    <row r="1753" customFormat="false" ht="12.75" hidden="false" customHeight="false" outlineLevel="0" collapsed="false">
      <c r="A1753" s="39"/>
      <c r="B1753" s="39" t="s">
        <v>286</v>
      </c>
      <c r="C1753" s="33" t="s">
        <v>287</v>
      </c>
      <c r="D1753" s="88" t="n">
        <v>31000</v>
      </c>
      <c r="E1753" s="88" t="n">
        <v>13826.64</v>
      </c>
      <c r="F1753" s="88" t="n">
        <v>7000</v>
      </c>
      <c r="G1753" s="88" t="n">
        <v>22.58</v>
      </c>
      <c r="H1753" s="88" t="n">
        <v>38000</v>
      </c>
      <c r="I1753" s="100"/>
      <c r="J1753" s="100"/>
    </row>
    <row r="1754" customFormat="false" ht="12.75" hidden="false" customHeight="false" outlineLevel="0" collapsed="false">
      <c r="A1754" s="16" t="s">
        <v>1543</v>
      </c>
      <c r="B1754" s="16" t="s">
        <v>288</v>
      </c>
      <c r="C1754" s="17" t="s">
        <v>289</v>
      </c>
      <c r="D1754" s="91" t="n">
        <v>10000</v>
      </c>
      <c r="E1754" s="91" t="n">
        <v>5284.99</v>
      </c>
      <c r="F1754" s="91" t="n">
        <v>-2000</v>
      </c>
      <c r="G1754" s="91" t="n">
        <v>-20</v>
      </c>
      <c r="H1754" s="91" t="n">
        <v>8000</v>
      </c>
      <c r="I1754" s="100"/>
      <c r="J1754" s="100"/>
    </row>
    <row r="1755" customFormat="false" ht="12.75" hidden="false" customHeight="false" outlineLevel="0" collapsed="false">
      <c r="A1755" s="16" t="s">
        <v>1544</v>
      </c>
      <c r="B1755" s="16" t="s">
        <v>294</v>
      </c>
      <c r="C1755" s="17" t="s">
        <v>295</v>
      </c>
      <c r="D1755" s="91" t="n">
        <v>3000</v>
      </c>
      <c r="E1755" s="91" t="n">
        <v>0</v>
      </c>
      <c r="F1755" s="91" t="n">
        <v>-1000</v>
      </c>
      <c r="G1755" s="91" t="n">
        <v>-33.33</v>
      </c>
      <c r="H1755" s="91" t="n">
        <v>2000</v>
      </c>
      <c r="I1755" s="100"/>
      <c r="J1755" s="100"/>
    </row>
    <row r="1756" customFormat="false" ht="12.75" hidden="false" customHeight="false" outlineLevel="0" collapsed="false">
      <c r="A1756" s="16" t="s">
        <v>1545</v>
      </c>
      <c r="B1756" s="16" t="s">
        <v>305</v>
      </c>
      <c r="C1756" s="17" t="s">
        <v>306</v>
      </c>
      <c r="D1756" s="91" t="n">
        <v>15000</v>
      </c>
      <c r="E1756" s="91" t="n">
        <v>5893.65</v>
      </c>
      <c r="F1756" s="91" t="n">
        <v>10000</v>
      </c>
      <c r="G1756" s="91" t="n">
        <v>66.67</v>
      </c>
      <c r="H1756" s="91" t="n">
        <v>25000</v>
      </c>
      <c r="I1756" s="100"/>
      <c r="J1756" s="100"/>
    </row>
    <row r="1757" customFormat="false" ht="12.75" hidden="false" customHeight="false" outlineLevel="0" collapsed="false">
      <c r="A1757" s="16" t="s">
        <v>1546</v>
      </c>
      <c r="B1757" s="16" t="s">
        <v>311</v>
      </c>
      <c r="C1757" s="17" t="s">
        <v>312</v>
      </c>
      <c r="D1757" s="91" t="n">
        <v>3000</v>
      </c>
      <c r="E1757" s="91" t="n">
        <v>2648</v>
      </c>
      <c r="F1757" s="91" t="n">
        <v>0</v>
      </c>
      <c r="G1757" s="91" t="n">
        <v>0</v>
      </c>
      <c r="H1757" s="91" t="n">
        <v>3000</v>
      </c>
      <c r="I1757" s="100"/>
      <c r="J1757" s="100"/>
    </row>
    <row r="1758" customFormat="false" ht="12.75" hidden="false" customHeight="false" outlineLevel="0" collapsed="false">
      <c r="A1758" s="39"/>
      <c r="B1758" s="39" t="s">
        <v>316</v>
      </c>
      <c r="C1758" s="33" t="s">
        <v>317</v>
      </c>
      <c r="D1758" s="88" t="n">
        <v>4500</v>
      </c>
      <c r="E1758" s="88" t="n">
        <v>2184.73</v>
      </c>
      <c r="F1758" s="88" t="n">
        <v>0</v>
      </c>
      <c r="G1758" s="88" t="n">
        <v>0</v>
      </c>
      <c r="H1758" s="88" t="n">
        <v>4500</v>
      </c>
      <c r="I1758" s="100"/>
      <c r="J1758" s="100"/>
    </row>
    <row r="1759" customFormat="false" ht="12.75" hidden="false" customHeight="false" outlineLevel="0" collapsed="false">
      <c r="A1759" s="16" t="s">
        <v>1547</v>
      </c>
      <c r="B1759" s="16" t="s">
        <v>324</v>
      </c>
      <c r="C1759" s="17" t="s">
        <v>325</v>
      </c>
      <c r="D1759" s="91" t="n">
        <v>2000</v>
      </c>
      <c r="E1759" s="91" t="n">
        <v>1016.68</v>
      </c>
      <c r="F1759" s="91" t="n">
        <v>0</v>
      </c>
      <c r="G1759" s="91" t="n">
        <v>0</v>
      </c>
      <c r="H1759" s="91" t="n">
        <v>2000</v>
      </c>
      <c r="I1759" s="100"/>
      <c r="J1759" s="100"/>
    </row>
    <row r="1760" customFormat="false" ht="12.75" hidden="false" customHeight="false" outlineLevel="0" collapsed="false">
      <c r="A1760" s="16" t="s">
        <v>1548</v>
      </c>
      <c r="B1760" s="16" t="s">
        <v>334</v>
      </c>
      <c r="C1760" s="17" t="s">
        <v>317</v>
      </c>
      <c r="D1760" s="91" t="n">
        <v>2500</v>
      </c>
      <c r="E1760" s="91" t="n">
        <v>1168.05</v>
      </c>
      <c r="F1760" s="91" t="n">
        <v>0</v>
      </c>
      <c r="G1760" s="91" t="n">
        <v>0</v>
      </c>
      <c r="H1760" s="91" t="n">
        <v>2500</v>
      </c>
      <c r="I1760" s="100"/>
      <c r="J1760" s="100"/>
    </row>
    <row r="1761" customFormat="false" ht="12.75" hidden="false" customHeight="false" outlineLevel="0" collapsed="false">
      <c r="A1761" s="118" t="s">
        <v>1549</v>
      </c>
      <c r="B1761" s="118"/>
      <c r="C1761" s="119"/>
      <c r="D1761" s="120" t="n">
        <v>60000</v>
      </c>
      <c r="E1761" s="120" t="n">
        <v>26549.24</v>
      </c>
      <c r="F1761" s="120" t="n">
        <v>0</v>
      </c>
      <c r="G1761" s="120" t="n">
        <v>0</v>
      </c>
      <c r="H1761" s="120" t="n">
        <v>60000</v>
      </c>
      <c r="I1761" s="120" t="n">
        <f aca="false">I1762</f>
        <v>60000</v>
      </c>
      <c r="J1761" s="120" t="n">
        <f aca="false">J1762</f>
        <v>60000</v>
      </c>
    </row>
    <row r="1762" customFormat="false" ht="12.75" hidden="false" customHeight="false" outlineLevel="0" collapsed="false">
      <c r="A1762" s="121" t="s">
        <v>1550</v>
      </c>
      <c r="B1762" s="121"/>
      <c r="C1762" s="122"/>
      <c r="D1762" s="123" t="n">
        <v>60000</v>
      </c>
      <c r="E1762" s="123" t="n">
        <v>26549.24</v>
      </c>
      <c r="F1762" s="123" t="n">
        <v>0</v>
      </c>
      <c r="G1762" s="123" t="n">
        <v>0</v>
      </c>
      <c r="H1762" s="123" t="n">
        <v>60000</v>
      </c>
      <c r="I1762" s="123" t="n">
        <f aca="false">I1763+I1771</f>
        <v>60000</v>
      </c>
      <c r="J1762" s="123" t="n">
        <f aca="false">J1763+J1771</f>
        <v>60000</v>
      </c>
    </row>
    <row r="1763" customFormat="false" ht="12.75" hidden="false" customHeight="false" outlineLevel="0" collapsed="false">
      <c r="A1763" s="124" t="s">
        <v>522</v>
      </c>
      <c r="B1763" s="124"/>
      <c r="C1763" s="125"/>
      <c r="D1763" s="126" t="n">
        <v>60000</v>
      </c>
      <c r="E1763" s="126" t="n">
        <v>26549.24</v>
      </c>
      <c r="F1763" s="126" t="n">
        <v>0</v>
      </c>
      <c r="G1763" s="126" t="n">
        <v>0</v>
      </c>
      <c r="H1763" s="126" t="n">
        <v>60000</v>
      </c>
      <c r="I1763" s="127" t="n">
        <f aca="false">I1764</f>
        <v>7000</v>
      </c>
      <c r="J1763" s="127" t="n">
        <f aca="false">J1764</f>
        <v>7000</v>
      </c>
    </row>
    <row r="1764" customFormat="false" ht="12.75" hidden="false" customHeight="false" outlineLevel="0" collapsed="false">
      <c r="A1764" s="39"/>
      <c r="B1764" s="39" t="s">
        <v>419</v>
      </c>
      <c r="C1764" s="33" t="s">
        <v>420</v>
      </c>
      <c r="D1764" s="88" t="n">
        <v>60000</v>
      </c>
      <c r="E1764" s="88" t="n">
        <v>26549.24</v>
      </c>
      <c r="F1764" s="88" t="n">
        <v>0</v>
      </c>
      <c r="G1764" s="88" t="n">
        <v>0</v>
      </c>
      <c r="H1764" s="88" t="n">
        <v>60000</v>
      </c>
      <c r="I1764" s="100" t="n">
        <v>7000</v>
      </c>
      <c r="J1764" s="100" t="n">
        <v>7000</v>
      </c>
    </row>
    <row r="1765" customFormat="false" ht="22.5" hidden="false" customHeight="false" outlineLevel="0" collapsed="false">
      <c r="A1765" s="39"/>
      <c r="B1765" s="39" t="s">
        <v>448</v>
      </c>
      <c r="C1765" s="33" t="s">
        <v>449</v>
      </c>
      <c r="D1765" s="88" t="n">
        <v>53000</v>
      </c>
      <c r="E1765" s="88" t="n">
        <v>24909.87</v>
      </c>
      <c r="F1765" s="88" t="n">
        <v>0</v>
      </c>
      <c r="G1765" s="88" t="n">
        <v>0</v>
      </c>
      <c r="H1765" s="88" t="n">
        <v>53000</v>
      </c>
      <c r="I1765" s="100"/>
      <c r="J1765" s="100"/>
    </row>
    <row r="1766" customFormat="false" ht="12.75" hidden="false" customHeight="false" outlineLevel="0" collapsed="false">
      <c r="A1766" s="16" t="s">
        <v>1551</v>
      </c>
      <c r="B1766" s="16" t="s">
        <v>451</v>
      </c>
      <c r="C1766" s="17" t="s">
        <v>452</v>
      </c>
      <c r="D1766" s="91" t="n">
        <v>53000</v>
      </c>
      <c r="E1766" s="91" t="n">
        <v>24909.87</v>
      </c>
      <c r="F1766" s="91" t="n">
        <v>0</v>
      </c>
      <c r="G1766" s="91" t="n">
        <v>0</v>
      </c>
      <c r="H1766" s="91" t="n">
        <v>53000</v>
      </c>
      <c r="I1766" s="100"/>
      <c r="J1766" s="100"/>
    </row>
    <row r="1767" customFormat="false" ht="12.75" hidden="false" customHeight="false" outlineLevel="0" collapsed="false">
      <c r="A1767" s="39"/>
      <c r="B1767" s="39" t="s">
        <v>455</v>
      </c>
      <c r="C1767" s="33" t="s">
        <v>456</v>
      </c>
      <c r="D1767" s="88" t="n">
        <v>7000</v>
      </c>
      <c r="E1767" s="88" t="n">
        <v>1639.37</v>
      </c>
      <c r="F1767" s="88" t="n">
        <v>0</v>
      </c>
      <c r="G1767" s="88" t="n">
        <v>0</v>
      </c>
      <c r="H1767" s="88" t="n">
        <v>7000</v>
      </c>
      <c r="I1767" s="100"/>
      <c r="J1767" s="100"/>
    </row>
    <row r="1768" customFormat="false" ht="12.75" hidden="false" customHeight="false" outlineLevel="0" collapsed="false">
      <c r="A1768" s="16" t="s">
        <v>1552</v>
      </c>
      <c r="B1768" s="16" t="s">
        <v>461</v>
      </c>
      <c r="C1768" s="17" t="s">
        <v>462</v>
      </c>
      <c r="D1768" s="91" t="n">
        <v>7000</v>
      </c>
      <c r="E1768" s="91" t="n">
        <v>1639.37</v>
      </c>
      <c r="F1768" s="91" t="n">
        <v>0</v>
      </c>
      <c r="G1768" s="91" t="n">
        <v>0</v>
      </c>
      <c r="H1768" s="91" t="n">
        <v>7000</v>
      </c>
      <c r="I1768" s="100"/>
      <c r="J1768" s="100"/>
    </row>
    <row r="1769" customFormat="false" ht="12.75" hidden="false" customHeight="false" outlineLevel="0" collapsed="false">
      <c r="A1769" s="108"/>
      <c r="B1769" s="108" t="s">
        <v>40</v>
      </c>
      <c r="C1769" s="109"/>
      <c r="D1769" s="108"/>
      <c r="E1769" s="108" t="s">
        <v>41</v>
      </c>
      <c r="F1769" s="108" t="s">
        <v>7</v>
      </c>
      <c r="G1769" s="108"/>
      <c r="H1769" s="108"/>
      <c r="I1769" s="83" t="s">
        <v>9</v>
      </c>
      <c r="J1769" s="83" t="s">
        <v>9</v>
      </c>
    </row>
    <row r="1770" customFormat="false" ht="12.75" hidden="false" customHeight="false" outlineLevel="0" collapsed="false">
      <c r="A1770" s="108" t="s">
        <v>513</v>
      </c>
      <c r="B1770" s="108" t="s">
        <v>42</v>
      </c>
      <c r="C1770" s="109" t="s">
        <v>43</v>
      </c>
      <c r="D1770" s="108" t="s">
        <v>6</v>
      </c>
      <c r="E1770" s="81" t="s">
        <v>514</v>
      </c>
      <c r="F1770" s="108" t="s">
        <v>11</v>
      </c>
      <c r="G1770" s="108" t="s">
        <v>12</v>
      </c>
      <c r="H1770" s="108" t="s">
        <v>515</v>
      </c>
      <c r="I1770" s="83" t="s">
        <v>13</v>
      </c>
      <c r="J1770" s="83" t="s">
        <v>14</v>
      </c>
    </row>
    <row r="1771" customFormat="false" ht="12.75" hidden="false" customHeight="false" outlineLevel="0" collapsed="false">
      <c r="A1771" s="124" t="s">
        <v>623</v>
      </c>
      <c r="B1771" s="124"/>
      <c r="C1771" s="125"/>
      <c r="D1771" s="132" t="n">
        <v>0</v>
      </c>
      <c r="E1771" s="132" t="n">
        <v>0</v>
      </c>
      <c r="F1771" s="132" t="n">
        <v>0</v>
      </c>
      <c r="G1771" s="132" t="n">
        <v>0</v>
      </c>
      <c r="H1771" s="132" t="n">
        <v>0</v>
      </c>
      <c r="I1771" s="127" t="n">
        <f aca="false">I1772</f>
        <v>53000</v>
      </c>
      <c r="J1771" s="127" t="n">
        <f aca="false">J1772</f>
        <v>53000</v>
      </c>
    </row>
    <row r="1772" customFormat="false" ht="12.75" hidden="false" customHeight="false" outlineLevel="0" collapsed="false">
      <c r="A1772" s="16"/>
      <c r="B1772" s="39" t="s">
        <v>419</v>
      </c>
      <c r="C1772" s="33" t="s">
        <v>420</v>
      </c>
      <c r="D1772" s="90" t="n">
        <v>0</v>
      </c>
      <c r="E1772" s="90" t="n">
        <v>0</v>
      </c>
      <c r="F1772" s="90" t="n">
        <v>0</v>
      </c>
      <c r="G1772" s="90" t="n">
        <v>0</v>
      </c>
      <c r="H1772" s="90" t="n">
        <v>0</v>
      </c>
      <c r="I1772" s="100" t="n">
        <v>53000</v>
      </c>
      <c r="J1772" s="100" t="n">
        <v>53000</v>
      </c>
    </row>
    <row r="1773" customFormat="false" ht="22.5" hidden="false" customHeight="false" outlineLevel="0" collapsed="false">
      <c r="A1773" s="16"/>
      <c r="B1773" s="39" t="s">
        <v>448</v>
      </c>
      <c r="C1773" s="33" t="s">
        <v>449</v>
      </c>
      <c r="D1773" s="90" t="n">
        <v>0</v>
      </c>
      <c r="E1773" s="90" t="n">
        <v>0</v>
      </c>
      <c r="F1773" s="90" t="n">
        <v>0</v>
      </c>
      <c r="G1773" s="90" t="n">
        <v>0</v>
      </c>
      <c r="H1773" s="90" t="n">
        <v>0</v>
      </c>
      <c r="I1773" s="100"/>
      <c r="J1773" s="100"/>
    </row>
    <row r="1774" customFormat="false" ht="12.75" hidden="false" customHeight="false" outlineLevel="0" collapsed="false">
      <c r="A1774" s="118" t="s">
        <v>1553</v>
      </c>
      <c r="B1774" s="118"/>
      <c r="C1774" s="119"/>
      <c r="D1774" s="120" t="n">
        <v>13000</v>
      </c>
      <c r="E1774" s="120" t="n">
        <v>5973.78</v>
      </c>
      <c r="F1774" s="120" t="n">
        <v>2400</v>
      </c>
      <c r="G1774" s="120" t="n">
        <v>18.46</v>
      </c>
      <c r="H1774" s="120" t="n">
        <v>15400</v>
      </c>
      <c r="I1774" s="120" t="n">
        <f aca="false">I1775</f>
        <v>13000</v>
      </c>
      <c r="J1774" s="120" t="n">
        <f aca="false">J1775</f>
        <v>13000</v>
      </c>
    </row>
    <row r="1775" customFormat="false" ht="12.75" hidden="false" customHeight="false" outlineLevel="0" collapsed="false">
      <c r="A1775" s="121" t="s">
        <v>1554</v>
      </c>
      <c r="B1775" s="121"/>
      <c r="C1775" s="122"/>
      <c r="D1775" s="123" t="n">
        <v>13000</v>
      </c>
      <c r="E1775" s="123" t="n">
        <v>5973.78</v>
      </c>
      <c r="F1775" s="123" t="n">
        <v>2400</v>
      </c>
      <c r="G1775" s="123" t="n">
        <v>18.46</v>
      </c>
      <c r="H1775" s="123" t="n">
        <v>15400</v>
      </c>
      <c r="I1775" s="123" t="n">
        <f aca="false">I1776</f>
        <v>13000</v>
      </c>
      <c r="J1775" s="123" t="n">
        <f aca="false">J1776</f>
        <v>13000</v>
      </c>
    </row>
    <row r="1776" customFormat="false" ht="12.75" hidden="false" customHeight="false" outlineLevel="0" collapsed="false">
      <c r="A1776" s="124" t="s">
        <v>522</v>
      </c>
      <c r="B1776" s="124"/>
      <c r="C1776" s="125"/>
      <c r="D1776" s="126" t="n">
        <v>13000</v>
      </c>
      <c r="E1776" s="126" t="n">
        <v>5973.78</v>
      </c>
      <c r="F1776" s="126" t="n">
        <v>2400</v>
      </c>
      <c r="G1776" s="126" t="n">
        <v>18.46</v>
      </c>
      <c r="H1776" s="126" t="n">
        <v>15400</v>
      </c>
      <c r="I1776" s="126" t="n">
        <f aca="false">I1777+I1781</f>
        <v>13000</v>
      </c>
      <c r="J1776" s="126" t="n">
        <f aca="false">J1777+J1781</f>
        <v>13000</v>
      </c>
    </row>
    <row r="1777" customFormat="false" ht="12.75" hidden="false" customHeight="false" outlineLevel="0" collapsed="false">
      <c r="A1777" s="39"/>
      <c r="B1777" s="39" t="s">
        <v>250</v>
      </c>
      <c r="C1777" s="33" t="s">
        <v>251</v>
      </c>
      <c r="D1777" s="88" t="n">
        <v>10000</v>
      </c>
      <c r="E1777" s="88" t="n">
        <v>5614.78</v>
      </c>
      <c r="F1777" s="88" t="n">
        <v>2000</v>
      </c>
      <c r="G1777" s="88" t="n">
        <v>20</v>
      </c>
      <c r="H1777" s="88" t="n">
        <v>12000</v>
      </c>
      <c r="I1777" s="100" t="n">
        <v>10000</v>
      </c>
      <c r="J1777" s="100" t="n">
        <v>10000</v>
      </c>
    </row>
    <row r="1778" customFormat="false" ht="12.75" hidden="false" customHeight="false" outlineLevel="0" collapsed="false">
      <c r="A1778" s="39"/>
      <c r="B1778" s="39" t="s">
        <v>286</v>
      </c>
      <c r="C1778" s="33" t="s">
        <v>287</v>
      </c>
      <c r="D1778" s="88" t="n">
        <v>10000</v>
      </c>
      <c r="E1778" s="88" t="n">
        <v>5614.78</v>
      </c>
      <c r="F1778" s="88" t="n">
        <v>2000</v>
      </c>
      <c r="G1778" s="88" t="n">
        <v>20</v>
      </c>
      <c r="H1778" s="88" t="n">
        <v>12000</v>
      </c>
      <c r="I1778" s="100"/>
      <c r="J1778" s="100"/>
    </row>
    <row r="1779" customFormat="false" ht="12.75" hidden="false" customHeight="false" outlineLevel="0" collapsed="false">
      <c r="A1779" s="16" t="s">
        <v>1555</v>
      </c>
      <c r="B1779" s="16" t="s">
        <v>305</v>
      </c>
      <c r="C1779" s="17" t="s">
        <v>306</v>
      </c>
      <c r="D1779" s="91" t="n">
        <v>2000</v>
      </c>
      <c r="E1779" s="91" t="n">
        <v>0</v>
      </c>
      <c r="F1779" s="91" t="n">
        <v>0</v>
      </c>
      <c r="G1779" s="91" t="n">
        <v>0</v>
      </c>
      <c r="H1779" s="91" t="n">
        <v>2000</v>
      </c>
      <c r="I1779" s="100"/>
      <c r="J1779" s="100"/>
    </row>
    <row r="1780" customFormat="false" ht="12.75" hidden="false" customHeight="false" outlineLevel="0" collapsed="false">
      <c r="A1780" s="16" t="s">
        <v>1556</v>
      </c>
      <c r="B1780" s="16" t="s">
        <v>308</v>
      </c>
      <c r="C1780" s="17" t="s">
        <v>309</v>
      </c>
      <c r="D1780" s="91" t="n">
        <v>8000</v>
      </c>
      <c r="E1780" s="91" t="n">
        <v>5614.78</v>
      </c>
      <c r="F1780" s="91" t="n">
        <v>2000</v>
      </c>
      <c r="G1780" s="91" t="n">
        <v>25</v>
      </c>
      <c r="H1780" s="91" t="n">
        <v>10000</v>
      </c>
      <c r="I1780" s="93"/>
      <c r="J1780" s="93"/>
    </row>
    <row r="1781" customFormat="false" ht="12.75" hidden="false" customHeight="false" outlineLevel="0" collapsed="false">
      <c r="A1781" s="39"/>
      <c r="B1781" s="39" t="s">
        <v>419</v>
      </c>
      <c r="C1781" s="33" t="s">
        <v>420</v>
      </c>
      <c r="D1781" s="88" t="n">
        <v>3000</v>
      </c>
      <c r="E1781" s="88" t="n">
        <v>359</v>
      </c>
      <c r="F1781" s="88" t="n">
        <v>400</v>
      </c>
      <c r="G1781" s="88" t="n">
        <v>13.33</v>
      </c>
      <c r="H1781" s="88" t="n">
        <v>3400</v>
      </c>
      <c r="I1781" s="133" t="n">
        <v>3000</v>
      </c>
      <c r="J1781" s="133" t="n">
        <v>3000</v>
      </c>
    </row>
    <row r="1782" customFormat="false" ht="12.75" hidden="false" customHeight="false" outlineLevel="0" collapsed="false">
      <c r="A1782" s="39"/>
      <c r="B1782" s="39" t="s">
        <v>432</v>
      </c>
      <c r="C1782" s="33" t="s">
        <v>433</v>
      </c>
      <c r="D1782" s="88" t="n">
        <v>3000</v>
      </c>
      <c r="E1782" s="88" t="n">
        <v>359</v>
      </c>
      <c r="F1782" s="88" t="n">
        <v>400</v>
      </c>
      <c r="G1782" s="88" t="n">
        <v>13.33</v>
      </c>
      <c r="H1782" s="88" t="n">
        <v>3400</v>
      </c>
      <c r="I1782" s="100"/>
      <c r="J1782" s="100"/>
    </row>
    <row r="1783" customFormat="false" ht="12.75" hidden="false" customHeight="false" outlineLevel="0" collapsed="false">
      <c r="A1783" s="16" t="s">
        <v>1557</v>
      </c>
      <c r="B1783" s="16" t="s">
        <v>434</v>
      </c>
      <c r="C1783" s="17" t="s">
        <v>435</v>
      </c>
      <c r="D1783" s="91" t="n">
        <v>3000</v>
      </c>
      <c r="E1783" s="91" t="n">
        <v>0</v>
      </c>
      <c r="F1783" s="91" t="n">
        <v>0</v>
      </c>
      <c r="G1783" s="91" t="n">
        <v>0</v>
      </c>
      <c r="H1783" s="91" t="n">
        <v>3000</v>
      </c>
      <c r="I1783" s="100"/>
      <c r="J1783" s="100"/>
    </row>
    <row r="1784" customFormat="false" ht="12.75" hidden="false" customHeight="false" outlineLevel="0" collapsed="false">
      <c r="A1784" s="16" t="s">
        <v>1558</v>
      </c>
      <c r="B1784" s="16" t="s">
        <v>437</v>
      </c>
      <c r="C1784" s="17" t="s">
        <v>438</v>
      </c>
      <c r="D1784" s="91" t="n">
        <v>0</v>
      </c>
      <c r="E1784" s="91" t="n">
        <v>359</v>
      </c>
      <c r="F1784" s="91" t="n">
        <v>400</v>
      </c>
      <c r="G1784" s="91" t="n">
        <v>100</v>
      </c>
      <c r="H1784" s="91" t="n">
        <v>400</v>
      </c>
      <c r="I1784" s="100"/>
      <c r="J1784" s="100"/>
    </row>
    <row r="1785" customFormat="false" ht="12.75" hidden="false" customHeight="false" outlineLevel="0" collapsed="false">
      <c r="A1785" s="118" t="s">
        <v>1559</v>
      </c>
      <c r="B1785" s="118"/>
      <c r="C1785" s="119"/>
      <c r="D1785" s="120" t="n">
        <v>43000</v>
      </c>
      <c r="E1785" s="120" t="n">
        <v>28765.24</v>
      </c>
      <c r="F1785" s="120" t="n">
        <v>1200</v>
      </c>
      <c r="G1785" s="120" t="n">
        <v>2.79</v>
      </c>
      <c r="H1785" s="120" t="n">
        <v>44200</v>
      </c>
      <c r="I1785" s="120" t="n">
        <f aca="false">I1786</f>
        <v>33000</v>
      </c>
      <c r="J1785" s="120" t="n">
        <f aca="false">J1786</f>
        <v>33000</v>
      </c>
    </row>
    <row r="1786" customFormat="false" ht="12.75" hidden="false" customHeight="false" outlineLevel="0" collapsed="false">
      <c r="A1786" s="121" t="s">
        <v>1560</v>
      </c>
      <c r="B1786" s="121"/>
      <c r="C1786" s="122"/>
      <c r="D1786" s="123" t="n">
        <v>43000</v>
      </c>
      <c r="E1786" s="123" t="n">
        <v>28765.24</v>
      </c>
      <c r="F1786" s="123" t="n">
        <v>1200</v>
      </c>
      <c r="G1786" s="123" t="n">
        <v>2.79</v>
      </c>
      <c r="H1786" s="123" t="n">
        <v>44200</v>
      </c>
      <c r="I1786" s="123" t="n">
        <f aca="false">I1787</f>
        <v>33000</v>
      </c>
      <c r="J1786" s="123" t="n">
        <f aca="false">J1787</f>
        <v>33000</v>
      </c>
    </row>
    <row r="1787" customFormat="false" ht="12.75" hidden="false" customHeight="false" outlineLevel="0" collapsed="false">
      <c r="A1787" s="124" t="s">
        <v>522</v>
      </c>
      <c r="B1787" s="124"/>
      <c r="C1787" s="125"/>
      <c r="D1787" s="126" t="n">
        <v>43000</v>
      </c>
      <c r="E1787" s="126" t="n">
        <v>28765.24</v>
      </c>
      <c r="F1787" s="126" t="n">
        <v>1200</v>
      </c>
      <c r="G1787" s="126" t="n">
        <v>2.79</v>
      </c>
      <c r="H1787" s="126" t="n">
        <v>44200</v>
      </c>
      <c r="I1787" s="126" t="n">
        <f aca="false">I1788</f>
        <v>33000</v>
      </c>
      <c r="J1787" s="126" t="n">
        <f aca="false">J1788</f>
        <v>33000</v>
      </c>
    </row>
    <row r="1788" customFormat="false" ht="12.75" hidden="false" customHeight="false" outlineLevel="0" collapsed="false">
      <c r="A1788" s="39"/>
      <c r="B1788" s="39" t="s">
        <v>250</v>
      </c>
      <c r="C1788" s="33" t="s">
        <v>251</v>
      </c>
      <c r="D1788" s="88" t="n">
        <v>43000</v>
      </c>
      <c r="E1788" s="88" t="n">
        <v>28765.24</v>
      </c>
      <c r="F1788" s="88" t="n">
        <v>1200</v>
      </c>
      <c r="G1788" s="88" t="n">
        <v>2.79</v>
      </c>
      <c r="H1788" s="88" t="n">
        <v>44200</v>
      </c>
      <c r="I1788" s="100" t="n">
        <v>33000</v>
      </c>
      <c r="J1788" s="100" t="n">
        <v>33000</v>
      </c>
    </row>
    <row r="1789" customFormat="false" ht="12.75" hidden="false" customHeight="false" outlineLevel="0" collapsed="false">
      <c r="A1789" s="39"/>
      <c r="B1789" s="39" t="s">
        <v>286</v>
      </c>
      <c r="C1789" s="33" t="s">
        <v>287</v>
      </c>
      <c r="D1789" s="88" t="n">
        <v>39500</v>
      </c>
      <c r="E1789" s="88" t="n">
        <v>26228.88</v>
      </c>
      <c r="F1789" s="88" t="n">
        <v>0</v>
      </c>
      <c r="G1789" s="88" t="n">
        <v>0</v>
      </c>
      <c r="H1789" s="88" t="n">
        <v>39500</v>
      </c>
      <c r="I1789" s="100"/>
      <c r="J1789" s="100"/>
    </row>
    <row r="1790" customFormat="false" ht="12.75" hidden="false" customHeight="false" outlineLevel="0" collapsed="false">
      <c r="A1790" s="16" t="s">
        <v>1561</v>
      </c>
      <c r="B1790" s="16" t="s">
        <v>305</v>
      </c>
      <c r="C1790" s="17" t="s">
        <v>306</v>
      </c>
      <c r="D1790" s="91" t="n">
        <v>18000</v>
      </c>
      <c r="E1790" s="91" t="n">
        <v>16453.87</v>
      </c>
      <c r="F1790" s="91" t="n">
        <v>4000</v>
      </c>
      <c r="G1790" s="91" t="n">
        <v>22.22</v>
      </c>
      <c r="H1790" s="91" t="n">
        <v>22000</v>
      </c>
      <c r="I1790" s="100"/>
      <c r="J1790" s="100"/>
    </row>
    <row r="1791" customFormat="false" ht="12.75" hidden="false" customHeight="false" outlineLevel="0" collapsed="false">
      <c r="A1791" s="16" t="s">
        <v>1562</v>
      </c>
      <c r="B1791" s="16" t="s">
        <v>311</v>
      </c>
      <c r="C1791" s="17" t="s">
        <v>312</v>
      </c>
      <c r="D1791" s="91" t="n">
        <v>21500</v>
      </c>
      <c r="E1791" s="91" t="n">
        <v>9775.01</v>
      </c>
      <c r="F1791" s="91" t="n">
        <v>-4000</v>
      </c>
      <c r="G1791" s="91" t="n">
        <v>-18.6</v>
      </c>
      <c r="H1791" s="91" t="n">
        <v>17500</v>
      </c>
      <c r="I1791" s="100"/>
      <c r="J1791" s="100"/>
    </row>
    <row r="1792" customFormat="false" ht="12.75" hidden="false" customHeight="false" outlineLevel="0" collapsed="false">
      <c r="A1792" s="39"/>
      <c r="B1792" s="39" t="s">
        <v>316</v>
      </c>
      <c r="C1792" s="33" t="s">
        <v>317</v>
      </c>
      <c r="D1792" s="88" t="n">
        <v>3500</v>
      </c>
      <c r="E1792" s="88" t="n">
        <v>2536.36</v>
      </c>
      <c r="F1792" s="88" t="n">
        <v>1200</v>
      </c>
      <c r="G1792" s="88" t="n">
        <v>34.29</v>
      </c>
      <c r="H1792" s="88" t="n">
        <v>4700</v>
      </c>
      <c r="I1792" s="100"/>
      <c r="J1792" s="100"/>
    </row>
    <row r="1793" customFormat="false" ht="12.75" hidden="false" customHeight="false" outlineLevel="0" collapsed="false">
      <c r="A1793" s="16" t="s">
        <v>1563</v>
      </c>
      <c r="B1793" s="16" t="s">
        <v>324</v>
      </c>
      <c r="C1793" s="17" t="s">
        <v>325</v>
      </c>
      <c r="D1793" s="91" t="n">
        <v>1500</v>
      </c>
      <c r="E1793" s="91" t="n">
        <v>1416.36</v>
      </c>
      <c r="F1793" s="91" t="n">
        <v>1200</v>
      </c>
      <c r="G1793" s="91" t="n">
        <v>80</v>
      </c>
      <c r="H1793" s="91" t="n">
        <v>2700</v>
      </c>
      <c r="I1793" s="100"/>
      <c r="J1793" s="100"/>
    </row>
    <row r="1794" customFormat="false" ht="12.75" hidden="false" customHeight="false" outlineLevel="0" collapsed="false">
      <c r="A1794" s="16" t="s">
        <v>1564</v>
      </c>
      <c r="B1794" s="16" t="s">
        <v>334</v>
      </c>
      <c r="C1794" s="17" t="s">
        <v>317</v>
      </c>
      <c r="D1794" s="91" t="n">
        <v>2000</v>
      </c>
      <c r="E1794" s="91" t="n">
        <v>1120</v>
      </c>
      <c r="F1794" s="91" t="n">
        <v>0</v>
      </c>
      <c r="G1794" s="91" t="n">
        <v>0</v>
      </c>
      <c r="H1794" s="91" t="n">
        <v>2000</v>
      </c>
      <c r="I1794" s="100"/>
      <c r="J1794" s="100"/>
    </row>
    <row r="1795" customFormat="false" ht="12.75" hidden="false" customHeight="false" outlineLevel="0" collapsed="false">
      <c r="A1795" s="118" t="s">
        <v>1565</v>
      </c>
      <c r="B1795" s="118"/>
      <c r="C1795" s="119"/>
      <c r="D1795" s="120" t="n">
        <v>1405</v>
      </c>
      <c r="E1795" s="120" t="n">
        <v>0</v>
      </c>
      <c r="F1795" s="120" t="n">
        <v>0</v>
      </c>
      <c r="G1795" s="120" t="n">
        <v>0</v>
      </c>
      <c r="H1795" s="120" t="n">
        <v>1405</v>
      </c>
      <c r="I1795" s="120" t="n">
        <f aca="false">I1796</f>
        <v>1405</v>
      </c>
      <c r="J1795" s="120" t="n">
        <f aca="false">J1796</f>
        <v>1405</v>
      </c>
    </row>
    <row r="1796" customFormat="false" ht="12.75" hidden="false" customHeight="false" outlineLevel="0" collapsed="false">
      <c r="A1796" s="121" t="s">
        <v>1566</v>
      </c>
      <c r="B1796" s="121"/>
      <c r="C1796" s="122"/>
      <c r="D1796" s="123" t="n">
        <v>1405</v>
      </c>
      <c r="E1796" s="123" t="n">
        <v>0</v>
      </c>
      <c r="F1796" s="123" t="n">
        <v>0</v>
      </c>
      <c r="G1796" s="123" t="n">
        <v>0</v>
      </c>
      <c r="H1796" s="123" t="n">
        <v>1405</v>
      </c>
      <c r="I1796" s="123" t="n">
        <f aca="false">I1797</f>
        <v>1405</v>
      </c>
      <c r="J1796" s="123" t="n">
        <f aca="false">J1797</f>
        <v>1405</v>
      </c>
    </row>
    <row r="1797" customFormat="false" ht="12.75" hidden="false" customHeight="false" outlineLevel="0" collapsed="false">
      <c r="A1797" s="124" t="s">
        <v>522</v>
      </c>
      <c r="B1797" s="124"/>
      <c r="C1797" s="125"/>
      <c r="D1797" s="126" t="n">
        <v>1405</v>
      </c>
      <c r="E1797" s="126" t="n">
        <v>0</v>
      </c>
      <c r="F1797" s="126" t="n">
        <v>0</v>
      </c>
      <c r="G1797" s="126" t="n">
        <v>0</v>
      </c>
      <c r="H1797" s="126" t="n">
        <v>1405</v>
      </c>
      <c r="I1797" s="126" t="n">
        <f aca="false">I1798</f>
        <v>1405</v>
      </c>
      <c r="J1797" s="126" t="n">
        <f aca="false">J1798</f>
        <v>1405</v>
      </c>
    </row>
    <row r="1798" customFormat="false" ht="12.75" hidden="false" customHeight="false" outlineLevel="0" collapsed="false">
      <c r="A1798" s="39"/>
      <c r="B1798" s="39" t="s">
        <v>419</v>
      </c>
      <c r="C1798" s="33" t="s">
        <v>420</v>
      </c>
      <c r="D1798" s="88" t="n">
        <v>1405</v>
      </c>
      <c r="E1798" s="88" t="n">
        <v>0</v>
      </c>
      <c r="F1798" s="88" t="n">
        <v>0</v>
      </c>
      <c r="G1798" s="88" t="n">
        <v>0</v>
      </c>
      <c r="H1798" s="88" t="n">
        <v>1405</v>
      </c>
      <c r="I1798" s="100" t="n">
        <v>1405</v>
      </c>
      <c r="J1798" s="100" t="n">
        <v>1405</v>
      </c>
    </row>
    <row r="1799" customFormat="false" ht="12.75" hidden="false" customHeight="false" outlineLevel="0" collapsed="false">
      <c r="A1799" s="39"/>
      <c r="B1799" s="39" t="s">
        <v>432</v>
      </c>
      <c r="C1799" s="33" t="s">
        <v>433</v>
      </c>
      <c r="D1799" s="88" t="n">
        <v>1405</v>
      </c>
      <c r="E1799" s="88" t="n">
        <v>0</v>
      </c>
      <c r="F1799" s="88" t="n">
        <v>0</v>
      </c>
      <c r="G1799" s="88" t="n">
        <v>0</v>
      </c>
      <c r="H1799" s="88" t="n">
        <v>1405</v>
      </c>
      <c r="I1799" s="100"/>
      <c r="J1799" s="100"/>
    </row>
    <row r="1800" customFormat="false" ht="12.75" hidden="false" customHeight="false" outlineLevel="0" collapsed="false">
      <c r="A1800" s="16" t="s">
        <v>1567</v>
      </c>
      <c r="B1800" s="16" t="s">
        <v>434</v>
      </c>
      <c r="C1800" s="17" t="s">
        <v>435</v>
      </c>
      <c r="D1800" s="91" t="n">
        <v>1405</v>
      </c>
      <c r="E1800" s="91" t="n">
        <v>0</v>
      </c>
      <c r="F1800" s="91" t="n">
        <v>0</v>
      </c>
      <c r="G1800" s="91" t="n">
        <v>0</v>
      </c>
      <c r="H1800" s="91" t="n">
        <v>1405</v>
      </c>
      <c r="I1800" s="100"/>
      <c r="J1800" s="100"/>
    </row>
    <row r="1801" customFormat="false" ht="12.75" hidden="false" customHeight="false" outlineLevel="0" collapsed="false">
      <c r="A1801" s="118" t="s">
        <v>1568</v>
      </c>
      <c r="B1801" s="118"/>
      <c r="C1801" s="119"/>
      <c r="D1801" s="120" t="n">
        <v>40000</v>
      </c>
      <c r="E1801" s="120" t="n">
        <v>0</v>
      </c>
      <c r="F1801" s="120" t="n">
        <v>25000</v>
      </c>
      <c r="G1801" s="120" t="n">
        <v>62.5</v>
      </c>
      <c r="H1801" s="120" t="n">
        <v>65000</v>
      </c>
      <c r="I1801" s="120" t="n">
        <f aca="false">I1802</f>
        <v>50000</v>
      </c>
      <c r="J1801" s="120" t="n">
        <f aca="false">J1802</f>
        <v>50000</v>
      </c>
    </row>
    <row r="1802" customFormat="false" ht="12.75" hidden="false" customHeight="false" outlineLevel="0" collapsed="false">
      <c r="A1802" s="121" t="s">
        <v>1569</v>
      </c>
      <c r="B1802" s="121"/>
      <c r="C1802" s="122"/>
      <c r="D1802" s="123" t="n">
        <v>40000</v>
      </c>
      <c r="E1802" s="123" t="n">
        <v>0</v>
      </c>
      <c r="F1802" s="123" t="n">
        <v>25000</v>
      </c>
      <c r="G1802" s="123" t="n">
        <v>62.5</v>
      </c>
      <c r="H1802" s="123" t="n">
        <v>65000</v>
      </c>
      <c r="I1802" s="123" t="n">
        <f aca="false">I1803</f>
        <v>50000</v>
      </c>
      <c r="J1802" s="123" t="n">
        <f aca="false">J1803</f>
        <v>50000</v>
      </c>
    </row>
    <row r="1803" customFormat="false" ht="12.75" hidden="false" customHeight="false" outlineLevel="0" collapsed="false">
      <c r="A1803" s="124" t="s">
        <v>522</v>
      </c>
      <c r="B1803" s="124"/>
      <c r="C1803" s="125"/>
      <c r="D1803" s="126" t="n">
        <v>40000</v>
      </c>
      <c r="E1803" s="126" t="n">
        <v>0</v>
      </c>
      <c r="F1803" s="126" t="n">
        <v>25000</v>
      </c>
      <c r="G1803" s="126" t="n">
        <v>62.5</v>
      </c>
      <c r="H1803" s="126" t="n">
        <v>65000</v>
      </c>
      <c r="I1803" s="126" t="n">
        <f aca="false">I1804</f>
        <v>50000</v>
      </c>
      <c r="J1803" s="126" t="n">
        <f aca="false">J1804</f>
        <v>50000</v>
      </c>
    </row>
    <row r="1804" customFormat="false" ht="12.75" hidden="false" customHeight="false" outlineLevel="0" collapsed="false">
      <c r="A1804" s="39"/>
      <c r="B1804" s="39" t="s">
        <v>250</v>
      </c>
      <c r="C1804" s="33" t="s">
        <v>251</v>
      </c>
      <c r="D1804" s="88" t="n">
        <v>40000</v>
      </c>
      <c r="E1804" s="88" t="n">
        <v>0</v>
      </c>
      <c r="F1804" s="88" t="n">
        <v>25000</v>
      </c>
      <c r="G1804" s="88" t="n">
        <v>62.5</v>
      </c>
      <c r="H1804" s="88" t="n">
        <v>65000</v>
      </c>
      <c r="I1804" s="100" t="n">
        <v>50000</v>
      </c>
      <c r="J1804" s="100" t="n">
        <v>50000</v>
      </c>
    </row>
    <row r="1805" customFormat="false" ht="12.75" hidden="false" customHeight="false" outlineLevel="0" collapsed="false">
      <c r="A1805" s="39"/>
      <c r="B1805" s="39" t="s">
        <v>286</v>
      </c>
      <c r="C1805" s="33" t="s">
        <v>287</v>
      </c>
      <c r="D1805" s="88" t="n">
        <v>40000</v>
      </c>
      <c r="E1805" s="88" t="n">
        <v>0</v>
      </c>
      <c r="F1805" s="88" t="n">
        <v>25000</v>
      </c>
      <c r="G1805" s="88" t="n">
        <v>62.5</v>
      </c>
      <c r="H1805" s="88" t="n">
        <v>65000</v>
      </c>
      <c r="I1805" s="100"/>
      <c r="J1805" s="100"/>
    </row>
    <row r="1806" customFormat="false" ht="12.75" hidden="false" customHeight="false" outlineLevel="0" collapsed="false">
      <c r="A1806" s="16" t="s">
        <v>1570</v>
      </c>
      <c r="B1806" s="16" t="s">
        <v>291</v>
      </c>
      <c r="C1806" s="17" t="s">
        <v>292</v>
      </c>
      <c r="D1806" s="91" t="n">
        <v>5000</v>
      </c>
      <c r="E1806" s="91" t="n">
        <v>0</v>
      </c>
      <c r="F1806" s="91" t="n">
        <v>60000</v>
      </c>
      <c r="G1806" s="91" t="n">
        <v>1200</v>
      </c>
      <c r="H1806" s="91" t="n">
        <v>65000</v>
      </c>
      <c r="I1806" s="100"/>
      <c r="J1806" s="100"/>
    </row>
    <row r="1807" customFormat="false" ht="12.75" hidden="false" customHeight="false" outlineLevel="0" collapsed="false">
      <c r="A1807" s="16" t="s">
        <v>1571</v>
      </c>
      <c r="B1807" s="16" t="s">
        <v>311</v>
      </c>
      <c r="C1807" s="17" t="s">
        <v>312</v>
      </c>
      <c r="D1807" s="91" t="n">
        <v>35000</v>
      </c>
      <c r="E1807" s="91" t="n">
        <v>0</v>
      </c>
      <c r="F1807" s="91" t="n">
        <v>-35000</v>
      </c>
      <c r="G1807" s="91" t="n">
        <v>-100</v>
      </c>
      <c r="H1807" s="91" t="n">
        <v>0</v>
      </c>
      <c r="I1807" s="100"/>
      <c r="J1807" s="100"/>
    </row>
    <row r="1808" customFormat="false" ht="12.75" hidden="false" customHeight="false" outlineLevel="0" collapsed="false">
      <c r="A1808" s="16"/>
      <c r="B1808" s="16"/>
      <c r="C1808" s="17"/>
      <c r="D1808" s="91"/>
      <c r="E1808" s="91"/>
      <c r="F1808" s="91"/>
      <c r="G1808" s="91"/>
      <c r="H1808" s="91"/>
      <c r="I1808" s="100"/>
      <c r="J1808" s="100"/>
    </row>
    <row r="1809" customFormat="false" ht="12.75" hidden="false" customHeight="false" outlineLevel="0" collapsed="false">
      <c r="A1809" s="16"/>
      <c r="B1809" s="16"/>
      <c r="C1809" s="17"/>
      <c r="D1809" s="91"/>
      <c r="E1809" s="91"/>
      <c r="F1809" s="91"/>
      <c r="G1809" s="91"/>
      <c r="H1809" s="91"/>
      <c r="I1809" s="100"/>
      <c r="J1809" s="100"/>
    </row>
    <row r="1810" customFormat="false" ht="12.75" hidden="false" customHeight="false" outlineLevel="0" collapsed="false">
      <c r="A1810" s="16"/>
      <c r="B1810" s="16"/>
      <c r="C1810" s="17"/>
      <c r="D1810" s="91"/>
      <c r="E1810" s="91"/>
      <c r="F1810" s="91"/>
      <c r="G1810" s="91"/>
      <c r="H1810" s="91"/>
      <c r="I1810" s="100"/>
      <c r="J1810" s="100"/>
    </row>
    <row r="1811" customFormat="false" ht="12.75" hidden="false" customHeight="false" outlineLevel="0" collapsed="false">
      <c r="A1811" s="108"/>
      <c r="B1811" s="108" t="s">
        <v>40</v>
      </c>
      <c r="C1811" s="109"/>
      <c r="D1811" s="108"/>
      <c r="E1811" s="108" t="s">
        <v>41</v>
      </c>
      <c r="F1811" s="108" t="s">
        <v>7</v>
      </c>
      <c r="G1811" s="108"/>
      <c r="H1811" s="108"/>
      <c r="I1811" s="83" t="s">
        <v>9</v>
      </c>
      <c r="J1811" s="83" t="s">
        <v>9</v>
      </c>
    </row>
    <row r="1812" customFormat="false" ht="12.75" hidden="false" customHeight="false" outlineLevel="0" collapsed="false">
      <c r="A1812" s="108" t="s">
        <v>513</v>
      </c>
      <c r="B1812" s="108" t="s">
        <v>42</v>
      </c>
      <c r="C1812" s="109" t="s">
        <v>43</v>
      </c>
      <c r="D1812" s="108" t="s">
        <v>6</v>
      </c>
      <c r="E1812" s="81" t="s">
        <v>514</v>
      </c>
      <c r="F1812" s="108" t="s">
        <v>11</v>
      </c>
      <c r="G1812" s="108" t="s">
        <v>12</v>
      </c>
      <c r="H1812" s="108" t="s">
        <v>515</v>
      </c>
      <c r="I1812" s="83" t="s">
        <v>13</v>
      </c>
      <c r="J1812" s="83" t="s">
        <v>14</v>
      </c>
    </row>
    <row r="1813" customFormat="false" ht="12.75" hidden="false" customHeight="false" outlineLevel="0" collapsed="false">
      <c r="A1813" s="115" t="s">
        <v>1572</v>
      </c>
      <c r="B1813" s="115"/>
      <c r="C1813" s="116"/>
      <c r="D1813" s="117" t="n">
        <v>167000</v>
      </c>
      <c r="E1813" s="117" t="n">
        <v>70777.07</v>
      </c>
      <c r="F1813" s="117" t="n">
        <v>-57060</v>
      </c>
      <c r="G1813" s="117" t="n">
        <v>-34.17</v>
      </c>
      <c r="H1813" s="117" t="n">
        <v>109940</v>
      </c>
      <c r="I1813" s="117" t="n">
        <f aca="false">I1814+I1825+I1843+I1859</f>
        <v>145000</v>
      </c>
      <c r="J1813" s="117" t="n">
        <f aca="false">J1814+J1825+J1843+J1859</f>
        <v>145000</v>
      </c>
    </row>
    <row r="1814" customFormat="false" ht="12.75" hidden="false" customHeight="false" outlineLevel="0" collapsed="false">
      <c r="A1814" s="118" t="s">
        <v>1573</v>
      </c>
      <c r="B1814" s="118"/>
      <c r="C1814" s="119"/>
      <c r="D1814" s="120" t="n">
        <v>30800</v>
      </c>
      <c r="E1814" s="120" t="n">
        <v>25593.19</v>
      </c>
      <c r="F1814" s="120" t="n">
        <v>-2500</v>
      </c>
      <c r="G1814" s="120" t="n">
        <v>-8.12</v>
      </c>
      <c r="H1814" s="120" t="n">
        <v>28300</v>
      </c>
      <c r="I1814" s="120" t="n">
        <f aca="false">I1815</f>
        <v>11200</v>
      </c>
      <c r="J1814" s="120" t="n">
        <f aca="false">J1815</f>
        <v>11200</v>
      </c>
    </row>
    <row r="1815" customFormat="false" ht="12.75" hidden="false" customHeight="false" outlineLevel="0" collapsed="false">
      <c r="A1815" s="121" t="s">
        <v>1574</v>
      </c>
      <c r="B1815" s="121"/>
      <c r="C1815" s="122"/>
      <c r="D1815" s="123" t="n">
        <v>30800</v>
      </c>
      <c r="E1815" s="123" t="n">
        <v>25593.19</v>
      </c>
      <c r="F1815" s="123" t="n">
        <v>-2500</v>
      </c>
      <c r="G1815" s="123" t="n">
        <v>-8.12</v>
      </c>
      <c r="H1815" s="123" t="n">
        <v>28300</v>
      </c>
      <c r="I1815" s="123" t="n">
        <f aca="false">I1816</f>
        <v>11200</v>
      </c>
      <c r="J1815" s="123" t="n">
        <f aca="false">J1816</f>
        <v>11200</v>
      </c>
    </row>
    <row r="1816" customFormat="false" ht="12.75" hidden="false" customHeight="false" outlineLevel="0" collapsed="false">
      <c r="A1816" s="124" t="s">
        <v>1575</v>
      </c>
      <c r="B1816" s="124"/>
      <c r="C1816" s="125"/>
      <c r="D1816" s="126" t="n">
        <v>30800</v>
      </c>
      <c r="E1816" s="126" t="n">
        <v>25593.19</v>
      </c>
      <c r="F1816" s="126" t="n">
        <v>-2500</v>
      </c>
      <c r="G1816" s="126" t="n">
        <v>-8.12</v>
      </c>
      <c r="H1816" s="126" t="n">
        <v>28300</v>
      </c>
      <c r="I1816" s="126" t="n">
        <f aca="false">I1817+I1820</f>
        <v>11200</v>
      </c>
      <c r="J1816" s="126" t="n">
        <f aca="false">J1817+J1820</f>
        <v>11200</v>
      </c>
    </row>
    <row r="1817" customFormat="false" ht="12.75" hidden="false" customHeight="false" outlineLevel="0" collapsed="false">
      <c r="A1817" s="39"/>
      <c r="B1817" s="39" t="s">
        <v>230</v>
      </c>
      <c r="C1817" s="33" t="s">
        <v>231</v>
      </c>
      <c r="D1817" s="88" t="n">
        <v>26600</v>
      </c>
      <c r="E1817" s="88" t="n">
        <v>25593.19</v>
      </c>
      <c r="F1817" s="88" t="n">
        <v>1200</v>
      </c>
      <c r="G1817" s="88" t="n">
        <v>4.51</v>
      </c>
      <c r="H1817" s="88" t="n">
        <v>27800</v>
      </c>
      <c r="I1817" s="100" t="n">
        <v>7000</v>
      </c>
      <c r="J1817" s="100" t="n">
        <v>7000</v>
      </c>
    </row>
    <row r="1818" customFormat="false" ht="12.75" hidden="false" customHeight="false" outlineLevel="0" collapsed="false">
      <c r="A1818" s="39"/>
      <c r="B1818" s="39" t="s">
        <v>237</v>
      </c>
      <c r="C1818" s="33" t="s">
        <v>238</v>
      </c>
      <c r="D1818" s="88" t="n">
        <v>26600</v>
      </c>
      <c r="E1818" s="88" t="n">
        <v>25593.19</v>
      </c>
      <c r="F1818" s="88" t="n">
        <v>1200</v>
      </c>
      <c r="G1818" s="88" t="n">
        <v>4.51</v>
      </c>
      <c r="H1818" s="88" t="n">
        <v>27800</v>
      </c>
      <c r="I1818" s="100"/>
      <c r="J1818" s="100"/>
    </row>
    <row r="1819" customFormat="false" ht="12.75" hidden="false" customHeight="false" outlineLevel="0" collapsed="false">
      <c r="A1819" s="16" t="s">
        <v>1576</v>
      </c>
      <c r="B1819" s="16" t="s">
        <v>240</v>
      </c>
      <c r="C1819" s="17" t="s">
        <v>238</v>
      </c>
      <c r="D1819" s="91" t="n">
        <v>26600</v>
      </c>
      <c r="E1819" s="91" t="n">
        <v>25593.19</v>
      </c>
      <c r="F1819" s="91" t="n">
        <v>1200</v>
      </c>
      <c r="G1819" s="91" t="n">
        <v>4.51</v>
      </c>
      <c r="H1819" s="91" t="n">
        <v>27800</v>
      </c>
      <c r="I1819" s="100"/>
      <c r="J1819" s="100"/>
    </row>
    <row r="1820" customFormat="false" ht="12.75" hidden="false" customHeight="false" outlineLevel="0" collapsed="false">
      <c r="A1820" s="39"/>
      <c r="B1820" s="39" t="s">
        <v>250</v>
      </c>
      <c r="C1820" s="33" t="s">
        <v>251</v>
      </c>
      <c r="D1820" s="88" t="n">
        <v>4200</v>
      </c>
      <c r="E1820" s="88" t="n">
        <v>0</v>
      </c>
      <c r="F1820" s="88" t="n">
        <v>-3700</v>
      </c>
      <c r="G1820" s="88" t="n">
        <v>-88.1</v>
      </c>
      <c r="H1820" s="88" t="n">
        <v>500</v>
      </c>
      <c r="I1820" s="100" t="n">
        <v>4200</v>
      </c>
      <c r="J1820" s="100" t="n">
        <v>4200</v>
      </c>
    </row>
    <row r="1821" customFormat="false" ht="12.75" hidden="false" customHeight="false" outlineLevel="0" collapsed="false">
      <c r="A1821" s="39"/>
      <c r="B1821" s="39" t="s">
        <v>253</v>
      </c>
      <c r="C1821" s="33" t="s">
        <v>254</v>
      </c>
      <c r="D1821" s="88" t="n">
        <v>3700</v>
      </c>
      <c r="E1821" s="88" t="n">
        <v>0</v>
      </c>
      <c r="F1821" s="88" t="n">
        <v>-3700</v>
      </c>
      <c r="G1821" s="88" t="n">
        <v>-100</v>
      </c>
      <c r="H1821" s="88" t="n">
        <v>0</v>
      </c>
      <c r="I1821" s="100"/>
      <c r="J1821" s="100"/>
    </row>
    <row r="1822" customFormat="false" ht="12.75" hidden="false" customHeight="false" outlineLevel="0" collapsed="false">
      <c r="A1822" s="16" t="s">
        <v>1577</v>
      </c>
      <c r="B1822" s="16" t="s">
        <v>259</v>
      </c>
      <c r="C1822" s="17" t="s">
        <v>260</v>
      </c>
      <c r="D1822" s="91" t="n">
        <v>3700</v>
      </c>
      <c r="E1822" s="91" t="n">
        <v>0</v>
      </c>
      <c r="F1822" s="91" t="n">
        <v>-3700</v>
      </c>
      <c r="G1822" s="91" t="n">
        <v>-100</v>
      </c>
      <c r="H1822" s="91" t="n">
        <v>0</v>
      </c>
      <c r="I1822" s="100"/>
      <c r="J1822" s="100"/>
    </row>
    <row r="1823" customFormat="false" ht="12.75" hidden="false" customHeight="false" outlineLevel="0" collapsed="false">
      <c r="A1823" s="39"/>
      <c r="B1823" s="39" t="s">
        <v>286</v>
      </c>
      <c r="C1823" s="33" t="s">
        <v>287</v>
      </c>
      <c r="D1823" s="88" t="n">
        <v>500</v>
      </c>
      <c r="E1823" s="88" t="n">
        <v>0</v>
      </c>
      <c r="F1823" s="88" t="n">
        <v>0</v>
      </c>
      <c r="G1823" s="88" t="n">
        <v>0</v>
      </c>
      <c r="H1823" s="88" t="n">
        <v>500</v>
      </c>
      <c r="I1823" s="100"/>
      <c r="J1823" s="100"/>
    </row>
    <row r="1824" customFormat="false" ht="12.75" hidden="false" customHeight="false" outlineLevel="0" collapsed="false">
      <c r="A1824" s="16" t="s">
        <v>1578</v>
      </c>
      <c r="B1824" s="16" t="s">
        <v>291</v>
      </c>
      <c r="C1824" s="17" t="s">
        <v>292</v>
      </c>
      <c r="D1824" s="91" t="n">
        <v>500</v>
      </c>
      <c r="E1824" s="91" t="n">
        <v>0</v>
      </c>
      <c r="F1824" s="91" t="n">
        <v>0</v>
      </c>
      <c r="G1824" s="91" t="n">
        <v>0</v>
      </c>
      <c r="H1824" s="91" t="n">
        <v>500</v>
      </c>
      <c r="I1824" s="100"/>
      <c r="J1824" s="100"/>
    </row>
    <row r="1825" customFormat="false" ht="12.75" hidden="false" customHeight="false" outlineLevel="0" collapsed="false">
      <c r="A1825" s="118" t="s">
        <v>1579</v>
      </c>
      <c r="B1825" s="118"/>
      <c r="C1825" s="119"/>
      <c r="D1825" s="120" t="n">
        <v>90000</v>
      </c>
      <c r="E1825" s="120" t="n">
        <v>39183.88</v>
      </c>
      <c r="F1825" s="120" t="n">
        <v>-21060</v>
      </c>
      <c r="G1825" s="120" t="n">
        <v>-23.4</v>
      </c>
      <c r="H1825" s="120" t="n">
        <v>68940</v>
      </c>
      <c r="I1825" s="120" t="n">
        <f aca="false">I1826</f>
        <v>90000</v>
      </c>
      <c r="J1825" s="120" t="n">
        <f aca="false">J1826</f>
        <v>90000</v>
      </c>
    </row>
    <row r="1826" customFormat="false" ht="12.75" hidden="false" customHeight="false" outlineLevel="0" collapsed="false">
      <c r="A1826" s="121" t="s">
        <v>1580</v>
      </c>
      <c r="B1826" s="121"/>
      <c r="C1826" s="122"/>
      <c r="D1826" s="123" t="n">
        <v>90000</v>
      </c>
      <c r="E1826" s="123" t="n">
        <v>39183.88</v>
      </c>
      <c r="F1826" s="123" t="n">
        <v>-21060</v>
      </c>
      <c r="G1826" s="123" t="n">
        <v>-23.4</v>
      </c>
      <c r="H1826" s="123" t="n">
        <v>68940</v>
      </c>
      <c r="I1826" s="123" t="n">
        <f aca="false">I1827+I1831+I1837</f>
        <v>90000</v>
      </c>
      <c r="J1826" s="123" t="n">
        <f aca="false">J1827+J1831+J1837</f>
        <v>90000</v>
      </c>
    </row>
    <row r="1827" customFormat="false" ht="12.75" hidden="false" customHeight="false" outlineLevel="0" collapsed="false">
      <c r="A1827" s="124" t="s">
        <v>1575</v>
      </c>
      <c r="B1827" s="124"/>
      <c r="C1827" s="125"/>
      <c r="D1827" s="126" t="n">
        <v>5000</v>
      </c>
      <c r="E1827" s="126" t="n">
        <v>414.5</v>
      </c>
      <c r="F1827" s="126" t="n">
        <v>2440</v>
      </c>
      <c r="G1827" s="126" t="n">
        <v>48.8</v>
      </c>
      <c r="H1827" s="126" t="n">
        <v>7440</v>
      </c>
      <c r="I1827" s="126" t="n">
        <f aca="false">I1828</f>
        <v>5000</v>
      </c>
      <c r="J1827" s="126" t="n">
        <f aca="false">J1828</f>
        <v>5000</v>
      </c>
    </row>
    <row r="1828" customFormat="false" ht="12.75" hidden="false" customHeight="false" outlineLevel="0" collapsed="false">
      <c r="A1828" s="39"/>
      <c r="B1828" s="39" t="s">
        <v>419</v>
      </c>
      <c r="C1828" s="33" t="s">
        <v>420</v>
      </c>
      <c r="D1828" s="88" t="n">
        <v>5000</v>
      </c>
      <c r="E1828" s="88" t="n">
        <v>414.5</v>
      </c>
      <c r="F1828" s="88" t="n">
        <v>2440</v>
      </c>
      <c r="G1828" s="88" t="n">
        <v>48.8</v>
      </c>
      <c r="H1828" s="88" t="n">
        <v>7440</v>
      </c>
      <c r="I1828" s="133" t="n">
        <v>5000</v>
      </c>
      <c r="J1828" s="133" t="n">
        <v>5000</v>
      </c>
    </row>
    <row r="1829" customFormat="false" ht="22.5" hidden="false" customHeight="false" outlineLevel="0" collapsed="false">
      <c r="A1829" s="39"/>
      <c r="B1829" s="39" t="s">
        <v>448</v>
      </c>
      <c r="C1829" s="33" t="s">
        <v>449</v>
      </c>
      <c r="D1829" s="88" t="n">
        <v>5000</v>
      </c>
      <c r="E1829" s="88" t="n">
        <v>414.5</v>
      </c>
      <c r="F1829" s="88" t="n">
        <v>2440</v>
      </c>
      <c r="G1829" s="88" t="n">
        <v>48.8</v>
      </c>
      <c r="H1829" s="88" t="n">
        <v>7440</v>
      </c>
      <c r="I1829" s="93"/>
      <c r="J1829" s="93"/>
    </row>
    <row r="1830" customFormat="false" ht="12.75" hidden="false" customHeight="false" outlineLevel="0" collapsed="false">
      <c r="A1830" s="16" t="s">
        <v>1581</v>
      </c>
      <c r="B1830" s="16" t="s">
        <v>451</v>
      </c>
      <c r="C1830" s="17" t="s">
        <v>452</v>
      </c>
      <c r="D1830" s="91" t="n">
        <v>5000</v>
      </c>
      <c r="E1830" s="91" t="n">
        <v>414.5</v>
      </c>
      <c r="F1830" s="91" t="n">
        <v>2440</v>
      </c>
      <c r="G1830" s="91" t="n">
        <v>48.8</v>
      </c>
      <c r="H1830" s="91" t="n">
        <v>7440</v>
      </c>
      <c r="I1830" s="100"/>
      <c r="J1830" s="100"/>
    </row>
    <row r="1831" customFormat="false" ht="12.75" hidden="false" customHeight="false" outlineLevel="0" collapsed="false">
      <c r="A1831" s="124" t="s">
        <v>1582</v>
      </c>
      <c r="B1831" s="124"/>
      <c r="C1831" s="125"/>
      <c r="D1831" s="126" t="n">
        <v>80000</v>
      </c>
      <c r="E1831" s="126" t="n">
        <v>38769.38</v>
      </c>
      <c r="F1831" s="126" t="n">
        <v>-20000</v>
      </c>
      <c r="G1831" s="126" t="n">
        <v>-25</v>
      </c>
      <c r="H1831" s="126" t="n">
        <v>60000</v>
      </c>
      <c r="I1831" s="126" t="n">
        <f aca="false">I1832</f>
        <v>80000</v>
      </c>
      <c r="J1831" s="126" t="n">
        <f aca="false">J1832</f>
        <v>80000</v>
      </c>
    </row>
    <row r="1832" customFormat="false" ht="12.75" hidden="false" customHeight="false" outlineLevel="0" collapsed="false">
      <c r="A1832" s="39"/>
      <c r="B1832" s="39" t="s">
        <v>419</v>
      </c>
      <c r="C1832" s="33" t="s">
        <v>420</v>
      </c>
      <c r="D1832" s="88" t="n">
        <v>80000</v>
      </c>
      <c r="E1832" s="88" t="n">
        <v>38769.38</v>
      </c>
      <c r="F1832" s="88" t="n">
        <v>-20000</v>
      </c>
      <c r="G1832" s="88" t="n">
        <v>-25</v>
      </c>
      <c r="H1832" s="88" t="n">
        <v>60000</v>
      </c>
      <c r="I1832" s="100" t="n">
        <v>80000</v>
      </c>
      <c r="J1832" s="100" t="n">
        <v>80000</v>
      </c>
    </row>
    <row r="1833" customFormat="false" ht="22.5" hidden="false" customHeight="false" outlineLevel="0" collapsed="false">
      <c r="A1833" s="39"/>
      <c r="B1833" s="39" t="s">
        <v>448</v>
      </c>
      <c r="C1833" s="33" t="s">
        <v>449</v>
      </c>
      <c r="D1833" s="88" t="n">
        <v>73000</v>
      </c>
      <c r="E1833" s="88" t="n">
        <v>38769.38</v>
      </c>
      <c r="F1833" s="88" t="n">
        <v>-13000</v>
      </c>
      <c r="G1833" s="88" t="n">
        <v>-17.81</v>
      </c>
      <c r="H1833" s="88" t="n">
        <v>60000</v>
      </c>
      <c r="I1833" s="100"/>
      <c r="J1833" s="100"/>
    </row>
    <row r="1834" customFormat="false" ht="12.75" hidden="false" customHeight="false" outlineLevel="0" collapsed="false">
      <c r="A1834" s="16" t="s">
        <v>1583</v>
      </c>
      <c r="B1834" s="16" t="s">
        <v>451</v>
      </c>
      <c r="C1834" s="17" t="s">
        <v>452</v>
      </c>
      <c r="D1834" s="91" t="n">
        <v>73000</v>
      </c>
      <c r="E1834" s="91" t="n">
        <v>38769.38</v>
      </c>
      <c r="F1834" s="91" t="n">
        <v>-13000</v>
      </c>
      <c r="G1834" s="91" t="n">
        <v>-17.81</v>
      </c>
      <c r="H1834" s="91" t="n">
        <v>60000</v>
      </c>
      <c r="I1834" s="100"/>
      <c r="J1834" s="100"/>
    </row>
    <row r="1835" customFormat="false" ht="12.75" hidden="false" customHeight="false" outlineLevel="0" collapsed="false">
      <c r="A1835" s="39"/>
      <c r="B1835" s="39" t="s">
        <v>455</v>
      </c>
      <c r="C1835" s="33" t="s">
        <v>456</v>
      </c>
      <c r="D1835" s="88" t="n">
        <v>7000</v>
      </c>
      <c r="E1835" s="88" t="n">
        <v>0</v>
      </c>
      <c r="F1835" s="88" t="n">
        <v>-7000</v>
      </c>
      <c r="G1835" s="88" t="n">
        <v>-100</v>
      </c>
      <c r="H1835" s="88" t="n">
        <v>0</v>
      </c>
      <c r="I1835" s="100"/>
      <c r="J1835" s="100"/>
    </row>
    <row r="1836" customFormat="false" ht="12.75" hidden="false" customHeight="false" outlineLevel="0" collapsed="false">
      <c r="A1836" s="16" t="s">
        <v>1584</v>
      </c>
      <c r="B1836" s="16" t="s">
        <v>461</v>
      </c>
      <c r="C1836" s="17" t="s">
        <v>462</v>
      </c>
      <c r="D1836" s="91" t="n">
        <v>7000</v>
      </c>
      <c r="E1836" s="91" t="n">
        <v>0</v>
      </c>
      <c r="F1836" s="91" t="n">
        <v>-7000</v>
      </c>
      <c r="G1836" s="91" t="n">
        <v>-100</v>
      </c>
      <c r="H1836" s="91" t="n">
        <v>0</v>
      </c>
      <c r="I1836" s="100"/>
      <c r="J1836" s="100"/>
    </row>
    <row r="1837" customFormat="false" ht="12.75" hidden="false" customHeight="false" outlineLevel="0" collapsed="false">
      <c r="A1837" s="124" t="s">
        <v>1585</v>
      </c>
      <c r="B1837" s="124"/>
      <c r="C1837" s="125"/>
      <c r="D1837" s="126" t="n">
        <v>5000</v>
      </c>
      <c r="E1837" s="126" t="n">
        <v>0</v>
      </c>
      <c r="F1837" s="126" t="n">
        <v>-3500</v>
      </c>
      <c r="G1837" s="126" t="n">
        <v>-70</v>
      </c>
      <c r="H1837" s="126" t="n">
        <v>1500</v>
      </c>
      <c r="I1837" s="126" t="n">
        <f aca="false">I1838</f>
        <v>5000</v>
      </c>
      <c r="J1837" s="126" t="n">
        <f aca="false">J1838</f>
        <v>5000</v>
      </c>
    </row>
    <row r="1838" customFormat="false" ht="12.75" hidden="false" customHeight="false" outlineLevel="0" collapsed="false">
      <c r="A1838" s="39"/>
      <c r="B1838" s="39" t="s">
        <v>419</v>
      </c>
      <c r="C1838" s="33" t="s">
        <v>420</v>
      </c>
      <c r="D1838" s="88" t="n">
        <v>5000</v>
      </c>
      <c r="E1838" s="88" t="n">
        <v>0</v>
      </c>
      <c r="F1838" s="88" t="n">
        <v>-3500</v>
      </c>
      <c r="G1838" s="88" t="n">
        <v>-70</v>
      </c>
      <c r="H1838" s="88" t="n">
        <v>1500</v>
      </c>
      <c r="I1838" s="100" t="n">
        <v>5000</v>
      </c>
      <c r="J1838" s="100" t="n">
        <v>5000</v>
      </c>
    </row>
    <row r="1839" customFormat="false" ht="22.5" hidden="false" customHeight="false" outlineLevel="0" collapsed="false">
      <c r="A1839" s="39"/>
      <c r="B1839" s="39" t="s">
        <v>448</v>
      </c>
      <c r="C1839" s="33" t="s">
        <v>449</v>
      </c>
      <c r="D1839" s="88" t="n">
        <v>4000</v>
      </c>
      <c r="E1839" s="88" t="n">
        <v>0</v>
      </c>
      <c r="F1839" s="88" t="n">
        <v>-2500</v>
      </c>
      <c r="G1839" s="88" t="n">
        <v>-62.5</v>
      </c>
      <c r="H1839" s="88" t="n">
        <v>1500</v>
      </c>
      <c r="I1839" s="100"/>
      <c r="J1839" s="100"/>
    </row>
    <row r="1840" customFormat="false" ht="12.75" hidden="false" customHeight="false" outlineLevel="0" collapsed="false">
      <c r="A1840" s="16" t="s">
        <v>1586</v>
      </c>
      <c r="B1840" s="16" t="s">
        <v>451</v>
      </c>
      <c r="C1840" s="17" t="s">
        <v>452</v>
      </c>
      <c r="D1840" s="91" t="n">
        <v>4000</v>
      </c>
      <c r="E1840" s="91" t="n">
        <v>0</v>
      </c>
      <c r="F1840" s="91" t="n">
        <v>-2500</v>
      </c>
      <c r="G1840" s="91" t="n">
        <v>-62.5</v>
      </c>
      <c r="H1840" s="91" t="n">
        <v>1500</v>
      </c>
      <c r="I1840" s="100"/>
      <c r="J1840" s="100"/>
    </row>
    <row r="1841" customFormat="false" ht="12.75" hidden="false" customHeight="false" outlineLevel="0" collapsed="false">
      <c r="A1841" s="39"/>
      <c r="B1841" s="39" t="s">
        <v>455</v>
      </c>
      <c r="C1841" s="33" t="s">
        <v>456</v>
      </c>
      <c r="D1841" s="88" t="n">
        <v>1000</v>
      </c>
      <c r="E1841" s="88" t="n">
        <v>0</v>
      </c>
      <c r="F1841" s="88" t="n">
        <v>-1000</v>
      </c>
      <c r="G1841" s="88" t="n">
        <v>-100</v>
      </c>
      <c r="H1841" s="88" t="n">
        <v>0</v>
      </c>
      <c r="I1841" s="100"/>
      <c r="J1841" s="100"/>
    </row>
    <row r="1842" customFormat="false" ht="12.75" hidden="false" customHeight="false" outlineLevel="0" collapsed="false">
      <c r="A1842" s="16" t="s">
        <v>1587</v>
      </c>
      <c r="B1842" s="16" t="s">
        <v>461</v>
      </c>
      <c r="C1842" s="17" t="s">
        <v>462</v>
      </c>
      <c r="D1842" s="91" t="n">
        <v>1000</v>
      </c>
      <c r="E1842" s="91" t="n">
        <v>0</v>
      </c>
      <c r="F1842" s="91" t="n">
        <v>-1000</v>
      </c>
      <c r="G1842" s="91" t="n">
        <v>-100</v>
      </c>
      <c r="H1842" s="91" t="n">
        <v>0</v>
      </c>
      <c r="I1842" s="100"/>
      <c r="J1842" s="100"/>
    </row>
    <row r="1843" customFormat="false" ht="12.75" hidden="false" customHeight="false" outlineLevel="0" collapsed="false">
      <c r="A1843" s="118" t="s">
        <v>1588</v>
      </c>
      <c r="B1843" s="118"/>
      <c r="C1843" s="119"/>
      <c r="D1843" s="120" t="n">
        <v>14200</v>
      </c>
      <c r="E1843" s="120" t="n">
        <v>6000</v>
      </c>
      <c r="F1843" s="120" t="n">
        <v>-1500</v>
      </c>
      <c r="G1843" s="120" t="n">
        <v>-10.56</v>
      </c>
      <c r="H1843" s="120" t="n">
        <v>12700</v>
      </c>
      <c r="I1843" s="120" t="n">
        <f aca="false">I1844</f>
        <v>43800</v>
      </c>
      <c r="J1843" s="120" t="n">
        <f aca="false">J1844</f>
        <v>43800</v>
      </c>
    </row>
    <row r="1844" customFormat="false" ht="12.75" hidden="false" customHeight="false" outlineLevel="0" collapsed="false">
      <c r="A1844" s="121" t="s">
        <v>1589</v>
      </c>
      <c r="B1844" s="121"/>
      <c r="C1844" s="122"/>
      <c r="D1844" s="123" t="n">
        <v>14200</v>
      </c>
      <c r="E1844" s="123" t="n">
        <v>6000</v>
      </c>
      <c r="F1844" s="123" t="n">
        <v>-1500</v>
      </c>
      <c r="G1844" s="123" t="n">
        <v>-10.56</v>
      </c>
      <c r="H1844" s="123" t="n">
        <v>12700</v>
      </c>
      <c r="I1844" s="123" t="n">
        <f aca="false">I1845+I1854</f>
        <v>43800</v>
      </c>
      <c r="J1844" s="123" t="n">
        <f aca="false">J1845+J1854</f>
        <v>43800</v>
      </c>
    </row>
    <row r="1845" customFormat="false" ht="12.75" hidden="false" customHeight="false" outlineLevel="0" collapsed="false">
      <c r="A1845" s="124" t="s">
        <v>1575</v>
      </c>
      <c r="B1845" s="124"/>
      <c r="C1845" s="125"/>
      <c r="D1845" s="126" t="n">
        <v>4200</v>
      </c>
      <c r="E1845" s="126" t="n">
        <v>0</v>
      </c>
      <c r="F1845" s="126" t="n">
        <v>2500</v>
      </c>
      <c r="G1845" s="126" t="n">
        <v>59.52</v>
      </c>
      <c r="H1845" s="126" t="n">
        <v>6700</v>
      </c>
      <c r="I1845" s="126" t="n">
        <f aca="false">I1846</f>
        <v>23800</v>
      </c>
      <c r="J1845" s="126" t="n">
        <f aca="false">J1846</f>
        <v>23800</v>
      </c>
    </row>
    <row r="1846" customFormat="false" ht="12.75" hidden="false" customHeight="false" outlineLevel="0" collapsed="false">
      <c r="A1846" s="39"/>
      <c r="B1846" s="39" t="s">
        <v>250</v>
      </c>
      <c r="C1846" s="33" t="s">
        <v>251</v>
      </c>
      <c r="D1846" s="88" t="n">
        <v>4200</v>
      </c>
      <c r="E1846" s="88" t="n">
        <v>0</v>
      </c>
      <c r="F1846" s="88" t="n">
        <v>2500</v>
      </c>
      <c r="G1846" s="88" t="n">
        <v>59.52</v>
      </c>
      <c r="H1846" s="88" t="n">
        <v>6700</v>
      </c>
      <c r="I1846" s="100" t="n">
        <v>23800</v>
      </c>
      <c r="J1846" s="100" t="n">
        <v>23800</v>
      </c>
    </row>
    <row r="1847" customFormat="false" ht="12.75" hidden="false" customHeight="false" outlineLevel="0" collapsed="false">
      <c r="A1847" s="39"/>
      <c r="B1847" s="39" t="s">
        <v>286</v>
      </c>
      <c r="C1847" s="33" t="s">
        <v>287</v>
      </c>
      <c r="D1847" s="88" t="n">
        <v>2000</v>
      </c>
      <c r="E1847" s="88" t="n">
        <v>0</v>
      </c>
      <c r="F1847" s="88" t="n">
        <v>1500</v>
      </c>
      <c r="G1847" s="88" t="n">
        <v>75</v>
      </c>
      <c r="H1847" s="88" t="n">
        <v>3500</v>
      </c>
      <c r="I1847" s="100"/>
      <c r="J1847" s="100"/>
    </row>
    <row r="1848" customFormat="false" ht="12.75" hidden="false" customHeight="false" outlineLevel="0" collapsed="false">
      <c r="A1848" s="16" t="s">
        <v>1590</v>
      </c>
      <c r="B1848" s="16" t="s">
        <v>305</v>
      </c>
      <c r="C1848" s="17" t="s">
        <v>306</v>
      </c>
      <c r="D1848" s="91" t="n">
        <v>2000</v>
      </c>
      <c r="E1848" s="91" t="n">
        <v>0</v>
      </c>
      <c r="F1848" s="91" t="n">
        <v>1500</v>
      </c>
      <c r="G1848" s="91" t="n">
        <v>75</v>
      </c>
      <c r="H1848" s="91" t="n">
        <v>3500</v>
      </c>
      <c r="I1848" s="100"/>
      <c r="J1848" s="100"/>
    </row>
    <row r="1849" customFormat="false" ht="12.75" hidden="false" customHeight="false" outlineLevel="0" collapsed="false">
      <c r="A1849" s="39"/>
      <c r="B1849" s="39" t="s">
        <v>316</v>
      </c>
      <c r="C1849" s="33" t="s">
        <v>317</v>
      </c>
      <c r="D1849" s="88" t="n">
        <v>2200</v>
      </c>
      <c r="E1849" s="88" t="n">
        <v>0</v>
      </c>
      <c r="F1849" s="88" t="n">
        <v>1000</v>
      </c>
      <c r="G1849" s="88" t="n">
        <v>45.45</v>
      </c>
      <c r="H1849" s="88" t="n">
        <v>3200</v>
      </c>
      <c r="I1849" s="100"/>
      <c r="J1849" s="100"/>
    </row>
    <row r="1850" customFormat="false" ht="12.75" hidden="false" customHeight="false" outlineLevel="0" collapsed="false">
      <c r="A1850" s="16" t="s">
        <v>1591</v>
      </c>
      <c r="B1850" s="16" t="s">
        <v>324</v>
      </c>
      <c r="C1850" s="17" t="s">
        <v>325</v>
      </c>
      <c r="D1850" s="91" t="n">
        <v>1000</v>
      </c>
      <c r="E1850" s="91" t="n">
        <v>0</v>
      </c>
      <c r="F1850" s="91" t="n">
        <v>1000</v>
      </c>
      <c r="G1850" s="91" t="n">
        <v>100</v>
      </c>
      <c r="H1850" s="91" t="n">
        <v>2000</v>
      </c>
      <c r="I1850" s="100"/>
      <c r="J1850" s="100"/>
    </row>
    <row r="1851" customFormat="false" ht="12.75" hidden="false" customHeight="false" outlineLevel="0" collapsed="false">
      <c r="A1851" s="16" t="s">
        <v>1592</v>
      </c>
      <c r="B1851" s="16" t="s">
        <v>334</v>
      </c>
      <c r="C1851" s="17" t="s">
        <v>317</v>
      </c>
      <c r="D1851" s="91" t="n">
        <v>1200</v>
      </c>
      <c r="E1851" s="91" t="n">
        <v>0</v>
      </c>
      <c r="F1851" s="91" t="n">
        <v>0</v>
      </c>
      <c r="G1851" s="91" t="n">
        <v>0</v>
      </c>
      <c r="H1851" s="91" t="n">
        <v>1200</v>
      </c>
      <c r="I1851" s="100"/>
      <c r="J1851" s="100"/>
    </row>
    <row r="1852" customFormat="false" ht="12.75" hidden="false" customHeight="false" outlineLevel="0" collapsed="false">
      <c r="A1852" s="108"/>
      <c r="B1852" s="108" t="s">
        <v>40</v>
      </c>
      <c r="C1852" s="109"/>
      <c r="D1852" s="108"/>
      <c r="E1852" s="108" t="s">
        <v>41</v>
      </c>
      <c r="F1852" s="108" t="s">
        <v>7</v>
      </c>
      <c r="G1852" s="108"/>
      <c r="H1852" s="108"/>
      <c r="I1852" s="83" t="s">
        <v>9</v>
      </c>
      <c r="J1852" s="83" t="s">
        <v>9</v>
      </c>
    </row>
    <row r="1853" customFormat="false" ht="12.75" hidden="false" customHeight="false" outlineLevel="0" collapsed="false">
      <c r="A1853" s="108" t="s">
        <v>513</v>
      </c>
      <c r="B1853" s="108" t="s">
        <v>42</v>
      </c>
      <c r="C1853" s="109" t="s">
        <v>43</v>
      </c>
      <c r="D1853" s="108" t="s">
        <v>6</v>
      </c>
      <c r="E1853" s="81" t="s">
        <v>514</v>
      </c>
      <c r="F1853" s="108" t="s">
        <v>11</v>
      </c>
      <c r="G1853" s="108" t="s">
        <v>12</v>
      </c>
      <c r="H1853" s="108" t="s">
        <v>515</v>
      </c>
      <c r="I1853" s="83" t="s">
        <v>13</v>
      </c>
      <c r="J1853" s="83" t="s">
        <v>14</v>
      </c>
    </row>
    <row r="1854" customFormat="false" ht="12.75" hidden="false" customHeight="false" outlineLevel="0" collapsed="false">
      <c r="A1854" s="124" t="s">
        <v>1582</v>
      </c>
      <c r="B1854" s="124"/>
      <c r="C1854" s="125"/>
      <c r="D1854" s="126" t="n">
        <v>10000</v>
      </c>
      <c r="E1854" s="126" t="n">
        <v>6000</v>
      </c>
      <c r="F1854" s="126" t="n">
        <v>-4000</v>
      </c>
      <c r="G1854" s="126" t="n">
        <v>-40</v>
      </c>
      <c r="H1854" s="126" t="n">
        <v>6000</v>
      </c>
      <c r="I1854" s="126" t="n">
        <f aca="false">I1855</f>
        <v>20000</v>
      </c>
      <c r="J1854" s="126" t="n">
        <f aca="false">J1855</f>
        <v>20000</v>
      </c>
    </row>
    <row r="1855" customFormat="false" ht="12.75" hidden="false" customHeight="false" outlineLevel="0" collapsed="false">
      <c r="A1855" s="39"/>
      <c r="B1855" s="39" t="s">
        <v>250</v>
      </c>
      <c r="C1855" s="33" t="s">
        <v>251</v>
      </c>
      <c r="D1855" s="88" t="n">
        <v>10000</v>
      </c>
      <c r="E1855" s="88" t="n">
        <v>6000</v>
      </c>
      <c r="F1855" s="88" t="n">
        <v>-4000</v>
      </c>
      <c r="G1855" s="88" t="n">
        <v>-40</v>
      </c>
      <c r="H1855" s="88" t="n">
        <v>6000</v>
      </c>
      <c r="I1855" s="100" t="n">
        <v>20000</v>
      </c>
      <c r="J1855" s="100" t="n">
        <v>20000</v>
      </c>
    </row>
    <row r="1856" customFormat="false" ht="12.75" hidden="false" customHeight="false" outlineLevel="0" collapsed="false">
      <c r="A1856" s="39"/>
      <c r="B1856" s="39" t="s">
        <v>286</v>
      </c>
      <c r="C1856" s="33" t="s">
        <v>287</v>
      </c>
      <c r="D1856" s="88" t="n">
        <v>10000</v>
      </c>
      <c r="E1856" s="88" t="n">
        <v>6000</v>
      </c>
      <c r="F1856" s="88" t="n">
        <v>-4000</v>
      </c>
      <c r="G1856" s="88" t="n">
        <v>-40</v>
      </c>
      <c r="H1856" s="88" t="n">
        <v>6000</v>
      </c>
      <c r="I1856" s="100"/>
      <c r="J1856" s="100"/>
    </row>
    <row r="1857" customFormat="false" ht="12.75" hidden="false" customHeight="false" outlineLevel="0" collapsed="false">
      <c r="A1857" s="16" t="s">
        <v>1593</v>
      </c>
      <c r="B1857" s="16" t="s">
        <v>305</v>
      </c>
      <c r="C1857" s="17" t="s">
        <v>306</v>
      </c>
      <c r="D1857" s="91" t="n">
        <v>3000</v>
      </c>
      <c r="E1857" s="91" t="n">
        <v>0</v>
      </c>
      <c r="F1857" s="91" t="n">
        <v>-3000</v>
      </c>
      <c r="G1857" s="91" t="n">
        <v>-100</v>
      </c>
      <c r="H1857" s="91" t="n">
        <v>0</v>
      </c>
      <c r="I1857" s="100"/>
      <c r="J1857" s="100"/>
    </row>
    <row r="1858" customFormat="false" ht="12.75" hidden="false" customHeight="false" outlineLevel="0" collapsed="false">
      <c r="A1858" s="16" t="s">
        <v>1594</v>
      </c>
      <c r="B1858" s="16" t="s">
        <v>311</v>
      </c>
      <c r="C1858" s="17" t="s">
        <v>312</v>
      </c>
      <c r="D1858" s="91" t="n">
        <v>7000</v>
      </c>
      <c r="E1858" s="91" t="n">
        <v>6000</v>
      </c>
      <c r="F1858" s="91" t="n">
        <v>-1000</v>
      </c>
      <c r="G1858" s="91" t="n">
        <v>-14.29</v>
      </c>
      <c r="H1858" s="91" t="n">
        <v>6000</v>
      </c>
      <c r="I1858" s="100"/>
      <c r="J1858" s="100"/>
    </row>
    <row r="1859" customFormat="false" ht="12.75" hidden="false" customHeight="false" outlineLevel="0" collapsed="false">
      <c r="A1859" s="118" t="s">
        <v>1595</v>
      </c>
      <c r="B1859" s="118"/>
      <c r="C1859" s="119"/>
      <c r="D1859" s="120" t="n">
        <v>32000</v>
      </c>
      <c r="E1859" s="120" t="n">
        <v>0</v>
      </c>
      <c r="F1859" s="120" t="n">
        <v>-32000</v>
      </c>
      <c r="G1859" s="120" t="n">
        <v>-100</v>
      </c>
      <c r="H1859" s="120" t="n">
        <v>0</v>
      </c>
      <c r="I1859" s="120" t="n">
        <v>0</v>
      </c>
      <c r="J1859" s="120" t="n">
        <v>0</v>
      </c>
    </row>
    <row r="1860" customFormat="false" ht="12.75" hidden="false" customHeight="false" outlineLevel="0" collapsed="false">
      <c r="A1860" s="121" t="s">
        <v>1596</v>
      </c>
      <c r="B1860" s="121"/>
      <c r="C1860" s="122"/>
      <c r="D1860" s="123" t="n">
        <v>32000</v>
      </c>
      <c r="E1860" s="123" t="n">
        <v>0</v>
      </c>
      <c r="F1860" s="123" t="n">
        <v>-32000</v>
      </c>
      <c r="G1860" s="123" t="n">
        <v>-100</v>
      </c>
      <c r="H1860" s="123" t="n">
        <v>0</v>
      </c>
      <c r="I1860" s="123" t="n">
        <v>0</v>
      </c>
      <c r="J1860" s="123" t="n">
        <v>0</v>
      </c>
    </row>
    <row r="1861" customFormat="false" ht="12.75" hidden="false" customHeight="false" outlineLevel="0" collapsed="false">
      <c r="A1861" s="124" t="s">
        <v>1582</v>
      </c>
      <c r="B1861" s="124"/>
      <c r="C1861" s="125"/>
      <c r="D1861" s="126" t="n">
        <v>32000</v>
      </c>
      <c r="E1861" s="126" t="n">
        <v>0</v>
      </c>
      <c r="F1861" s="126" t="n">
        <v>-32000</v>
      </c>
      <c r="G1861" s="126" t="n">
        <v>-100</v>
      </c>
      <c r="H1861" s="126" t="n">
        <v>0</v>
      </c>
      <c r="I1861" s="126" t="n">
        <v>0</v>
      </c>
      <c r="J1861" s="126" t="n">
        <v>0</v>
      </c>
    </row>
    <row r="1862" customFormat="false" ht="12.75" hidden="false" customHeight="false" outlineLevel="0" collapsed="false">
      <c r="A1862" s="39"/>
      <c r="B1862" s="39" t="s">
        <v>250</v>
      </c>
      <c r="C1862" s="33" t="s">
        <v>251</v>
      </c>
      <c r="D1862" s="88" t="n">
        <v>32000</v>
      </c>
      <c r="E1862" s="88" t="n">
        <v>0</v>
      </c>
      <c r="F1862" s="88" t="n">
        <v>-32000</v>
      </c>
      <c r="G1862" s="88" t="n">
        <v>-100</v>
      </c>
      <c r="H1862" s="88" t="n">
        <v>0</v>
      </c>
      <c r="I1862" s="100" t="n">
        <v>0</v>
      </c>
      <c r="J1862" s="100" t="n">
        <v>0</v>
      </c>
    </row>
    <row r="1863" customFormat="false" ht="12.75" hidden="false" customHeight="false" outlineLevel="0" collapsed="false">
      <c r="A1863" s="39"/>
      <c r="B1863" s="39" t="s">
        <v>286</v>
      </c>
      <c r="C1863" s="33" t="s">
        <v>287</v>
      </c>
      <c r="D1863" s="88" t="n">
        <v>32000</v>
      </c>
      <c r="E1863" s="88" t="n">
        <v>0</v>
      </c>
      <c r="F1863" s="88" t="n">
        <v>-32000</v>
      </c>
      <c r="G1863" s="88" t="n">
        <v>-100</v>
      </c>
      <c r="H1863" s="88" t="n">
        <v>0</v>
      </c>
      <c r="I1863" s="100"/>
      <c r="J1863" s="100"/>
    </row>
    <row r="1864" customFormat="false" ht="12.75" hidden="false" customHeight="false" outlineLevel="0" collapsed="false">
      <c r="A1864" s="16" t="s">
        <v>1597</v>
      </c>
      <c r="B1864" s="16" t="s">
        <v>311</v>
      </c>
      <c r="C1864" s="17" t="s">
        <v>312</v>
      </c>
      <c r="D1864" s="91" t="n">
        <v>32000</v>
      </c>
      <c r="E1864" s="91" t="n">
        <v>0</v>
      </c>
      <c r="F1864" s="91" t="n">
        <v>-32000</v>
      </c>
      <c r="G1864" s="91" t="n">
        <v>-100</v>
      </c>
      <c r="H1864" s="91" t="n">
        <v>0</v>
      </c>
      <c r="I1864" s="100"/>
      <c r="J1864" s="100"/>
    </row>
    <row r="1865" customFormat="false" ht="12.75" hidden="false" customHeight="false" outlineLevel="0" collapsed="false">
      <c r="A1865" s="141" t="s">
        <v>1598</v>
      </c>
      <c r="B1865" s="141"/>
      <c r="C1865" s="142"/>
      <c r="D1865" s="143" t="n">
        <v>6746120</v>
      </c>
      <c r="E1865" s="143" t="n">
        <v>5578878.4</v>
      </c>
      <c r="F1865" s="143" t="n">
        <v>86970</v>
      </c>
      <c r="G1865" s="143" t="n">
        <v>1.29</v>
      </c>
      <c r="H1865" s="143" t="n">
        <v>6833090</v>
      </c>
      <c r="I1865" s="143" t="n">
        <f aca="false">I1866+I1883</f>
        <v>6911260</v>
      </c>
      <c r="J1865" s="143" t="n">
        <f aca="false">J1866+J1883</f>
        <v>6911260</v>
      </c>
    </row>
    <row r="1866" customFormat="false" ht="12.75" hidden="false" customHeight="false" outlineLevel="0" collapsed="false">
      <c r="A1866" s="115" t="s">
        <v>1599</v>
      </c>
      <c r="B1866" s="115"/>
      <c r="C1866" s="116"/>
      <c r="D1866" s="117" t="n">
        <v>4210000</v>
      </c>
      <c r="E1866" s="117" t="n">
        <v>3551377.91</v>
      </c>
      <c r="F1866" s="117" t="n">
        <v>0</v>
      </c>
      <c r="G1866" s="117" t="n">
        <v>0</v>
      </c>
      <c r="H1866" s="117" t="n">
        <v>4210000</v>
      </c>
      <c r="I1866" s="117" t="n">
        <f aca="false">I1867+I1877</f>
        <v>4350000</v>
      </c>
      <c r="J1866" s="117" t="n">
        <f aca="false">J1867+J1877</f>
        <v>4350000</v>
      </c>
    </row>
    <row r="1867" customFormat="false" ht="12.75" hidden="false" customHeight="false" outlineLevel="0" collapsed="false">
      <c r="A1867" s="118" t="s">
        <v>1600</v>
      </c>
      <c r="B1867" s="118"/>
      <c r="C1867" s="119"/>
      <c r="D1867" s="120" t="n">
        <v>4200000</v>
      </c>
      <c r="E1867" s="120" t="n">
        <v>3551377.91</v>
      </c>
      <c r="F1867" s="120" t="n">
        <v>10000</v>
      </c>
      <c r="G1867" s="120" t="n">
        <v>0.24</v>
      </c>
      <c r="H1867" s="120" t="n">
        <v>4210000</v>
      </c>
      <c r="I1867" s="120" t="n">
        <f aca="false">I1868</f>
        <v>4350000</v>
      </c>
      <c r="J1867" s="120" t="n">
        <f aca="false">J1868</f>
        <v>4350000</v>
      </c>
    </row>
    <row r="1868" customFormat="false" ht="12.75" hidden="false" customHeight="false" outlineLevel="0" collapsed="false">
      <c r="A1868" s="121" t="s">
        <v>1601</v>
      </c>
      <c r="B1868" s="121"/>
      <c r="C1868" s="122"/>
      <c r="D1868" s="123" t="n">
        <v>4200000</v>
      </c>
      <c r="E1868" s="123" t="n">
        <v>3551377.91</v>
      </c>
      <c r="F1868" s="123" t="n">
        <v>10000</v>
      </c>
      <c r="G1868" s="123" t="n">
        <v>0.24</v>
      </c>
      <c r="H1868" s="123" t="n">
        <v>4210000</v>
      </c>
      <c r="I1868" s="123" t="n">
        <f aca="false">I1869</f>
        <v>4350000</v>
      </c>
      <c r="J1868" s="123" t="n">
        <f aca="false">J1869</f>
        <v>4350000</v>
      </c>
    </row>
    <row r="1869" customFormat="false" ht="14.25" hidden="false" customHeight="true" outlineLevel="0" collapsed="false">
      <c r="A1869" s="124" t="s">
        <v>522</v>
      </c>
      <c r="B1869" s="124"/>
      <c r="C1869" s="125"/>
      <c r="D1869" s="126" t="n">
        <v>4200000</v>
      </c>
      <c r="E1869" s="126" t="n">
        <v>3551377.91</v>
      </c>
      <c r="F1869" s="126" t="n">
        <v>10000</v>
      </c>
      <c r="G1869" s="126" t="n">
        <v>0.24</v>
      </c>
      <c r="H1869" s="126" t="n">
        <v>4210000</v>
      </c>
      <c r="I1869" s="126" t="n">
        <f aca="false">I1870</f>
        <v>4350000</v>
      </c>
      <c r="J1869" s="126" t="n">
        <f aca="false">J1870</f>
        <v>4350000</v>
      </c>
    </row>
    <row r="1870" customFormat="false" ht="12.75" hidden="false" customHeight="false" outlineLevel="0" collapsed="false">
      <c r="A1870" s="39"/>
      <c r="B1870" s="39" t="s">
        <v>230</v>
      </c>
      <c r="C1870" s="33" t="s">
        <v>231</v>
      </c>
      <c r="D1870" s="88" t="n">
        <v>4200000</v>
      </c>
      <c r="E1870" s="88" t="n">
        <v>3551377.91</v>
      </c>
      <c r="F1870" s="88" t="n">
        <v>10000</v>
      </c>
      <c r="G1870" s="88" t="n">
        <v>0.24</v>
      </c>
      <c r="H1870" s="88" t="n">
        <v>4210000</v>
      </c>
      <c r="I1870" s="100" t="n">
        <v>4350000</v>
      </c>
      <c r="J1870" s="100" t="n">
        <v>4350000</v>
      </c>
    </row>
    <row r="1871" customFormat="false" ht="12.75" hidden="false" customHeight="false" outlineLevel="0" collapsed="false">
      <c r="A1871" s="39"/>
      <c r="B1871" s="39" t="s">
        <v>233</v>
      </c>
      <c r="C1871" s="33" t="s">
        <v>234</v>
      </c>
      <c r="D1871" s="88" t="n">
        <v>3583700</v>
      </c>
      <c r="E1871" s="88" t="n">
        <v>3030973.43</v>
      </c>
      <c r="F1871" s="88" t="n">
        <v>28000</v>
      </c>
      <c r="G1871" s="88" t="n">
        <v>0.78</v>
      </c>
      <c r="H1871" s="88" t="n">
        <v>3611700</v>
      </c>
      <c r="I1871" s="100"/>
      <c r="J1871" s="100"/>
    </row>
    <row r="1872" customFormat="false" ht="12.75" hidden="false" customHeight="false" outlineLevel="0" collapsed="false">
      <c r="A1872" s="16" t="s">
        <v>1602</v>
      </c>
      <c r="B1872" s="16" t="s">
        <v>235</v>
      </c>
      <c r="C1872" s="17" t="s">
        <v>236</v>
      </c>
      <c r="D1872" s="91" t="n">
        <v>3583700</v>
      </c>
      <c r="E1872" s="91" t="n">
        <v>3030973.43</v>
      </c>
      <c r="F1872" s="91" t="n">
        <v>28000</v>
      </c>
      <c r="G1872" s="91" t="n">
        <v>0.78</v>
      </c>
      <c r="H1872" s="91" t="n">
        <v>3611700</v>
      </c>
      <c r="I1872" s="100"/>
      <c r="J1872" s="100"/>
    </row>
    <row r="1873" customFormat="false" ht="12.75" hidden="false" customHeight="false" outlineLevel="0" collapsed="false">
      <c r="A1873" s="39"/>
      <c r="B1873" s="39" t="s">
        <v>241</v>
      </c>
      <c r="C1873" s="33" t="s">
        <v>242</v>
      </c>
      <c r="D1873" s="88" t="n">
        <v>616300</v>
      </c>
      <c r="E1873" s="88" t="n">
        <v>520404.48</v>
      </c>
      <c r="F1873" s="88" t="n">
        <v>-18000</v>
      </c>
      <c r="G1873" s="88" t="n">
        <v>-2.92</v>
      </c>
      <c r="H1873" s="88" t="n">
        <v>598300</v>
      </c>
      <c r="I1873" s="93"/>
      <c r="J1873" s="93"/>
    </row>
    <row r="1874" customFormat="false" ht="12.75" hidden="false" customHeight="false" outlineLevel="0" collapsed="false">
      <c r="A1874" s="16" t="s">
        <v>1603</v>
      </c>
      <c r="B1874" s="16" t="s">
        <v>244</v>
      </c>
      <c r="C1874" s="17" t="s">
        <v>245</v>
      </c>
      <c r="D1874" s="91" t="n">
        <v>555500</v>
      </c>
      <c r="E1874" s="91" t="n">
        <v>499029.48</v>
      </c>
      <c r="F1874" s="91" t="n">
        <v>17300</v>
      </c>
      <c r="G1874" s="91" t="n">
        <v>3.11</v>
      </c>
      <c r="H1874" s="91" t="n">
        <v>572800</v>
      </c>
      <c r="I1874" s="93"/>
      <c r="J1874" s="93"/>
    </row>
    <row r="1875" customFormat="false" ht="12.75" hidden="false" customHeight="false" outlineLevel="0" collapsed="false">
      <c r="A1875" s="16" t="s">
        <v>1604</v>
      </c>
      <c r="B1875" s="16" t="s">
        <v>247</v>
      </c>
      <c r="C1875" s="17" t="s">
        <v>248</v>
      </c>
      <c r="D1875" s="91" t="n">
        <v>60800</v>
      </c>
      <c r="E1875" s="91" t="n">
        <v>0</v>
      </c>
      <c r="F1875" s="91" t="n">
        <v>-60800</v>
      </c>
      <c r="G1875" s="91" t="n">
        <v>-100</v>
      </c>
      <c r="H1875" s="91" t="n">
        <v>0</v>
      </c>
      <c r="I1875" s="100"/>
      <c r="J1875" s="100"/>
    </row>
    <row r="1876" customFormat="false" ht="13.5" hidden="false" customHeight="true" outlineLevel="0" collapsed="false">
      <c r="A1876" s="16" t="s">
        <v>1605</v>
      </c>
      <c r="B1876" s="16" t="s">
        <v>247</v>
      </c>
      <c r="C1876" s="17" t="s">
        <v>1606</v>
      </c>
      <c r="D1876" s="91" t="n">
        <v>0</v>
      </c>
      <c r="E1876" s="91" t="n">
        <v>21375</v>
      </c>
      <c r="F1876" s="91" t="n">
        <v>25500</v>
      </c>
      <c r="G1876" s="91" t="n">
        <v>100</v>
      </c>
      <c r="H1876" s="91" t="n">
        <v>25500</v>
      </c>
      <c r="I1876" s="100"/>
      <c r="J1876" s="100"/>
    </row>
    <row r="1877" customFormat="false" ht="12.75" hidden="false" customHeight="false" outlineLevel="0" collapsed="false">
      <c r="A1877" s="118" t="s">
        <v>1607</v>
      </c>
      <c r="B1877" s="118"/>
      <c r="C1877" s="119"/>
      <c r="D1877" s="120" t="n">
        <v>10000</v>
      </c>
      <c r="E1877" s="120" t="n">
        <v>0</v>
      </c>
      <c r="F1877" s="120" t="n">
        <v>-10000</v>
      </c>
      <c r="G1877" s="120" t="n">
        <v>-100</v>
      </c>
      <c r="H1877" s="120" t="n">
        <v>0</v>
      </c>
      <c r="I1877" s="120" t="n">
        <v>0</v>
      </c>
      <c r="J1877" s="120" t="n">
        <v>0</v>
      </c>
    </row>
    <row r="1878" customFormat="false" ht="12.75" hidden="false" customHeight="false" outlineLevel="0" collapsed="false">
      <c r="A1878" s="121" t="s">
        <v>1608</v>
      </c>
      <c r="B1878" s="121"/>
      <c r="C1878" s="122"/>
      <c r="D1878" s="123" t="n">
        <v>10000</v>
      </c>
      <c r="E1878" s="123" t="n">
        <v>0</v>
      </c>
      <c r="F1878" s="123" t="n">
        <v>-10000</v>
      </c>
      <c r="G1878" s="123" t="n">
        <v>-100</v>
      </c>
      <c r="H1878" s="123" t="n">
        <v>0</v>
      </c>
      <c r="I1878" s="123" t="n">
        <v>0</v>
      </c>
      <c r="J1878" s="123" t="n">
        <v>0</v>
      </c>
    </row>
    <row r="1879" customFormat="false" ht="12.75" hidden="false" customHeight="false" outlineLevel="0" collapsed="false">
      <c r="A1879" s="124" t="s">
        <v>522</v>
      </c>
      <c r="B1879" s="124"/>
      <c r="C1879" s="125"/>
      <c r="D1879" s="126" t="n">
        <v>10000</v>
      </c>
      <c r="E1879" s="126" t="n">
        <v>0</v>
      </c>
      <c r="F1879" s="126" t="n">
        <v>-10000</v>
      </c>
      <c r="G1879" s="126" t="n">
        <v>-100</v>
      </c>
      <c r="H1879" s="126" t="n">
        <v>0</v>
      </c>
      <c r="I1879" s="126" t="n">
        <v>0</v>
      </c>
      <c r="J1879" s="126" t="n">
        <v>0</v>
      </c>
    </row>
    <row r="1880" customFormat="false" ht="12.75" hidden="false" customHeight="false" outlineLevel="0" collapsed="false">
      <c r="A1880" s="39"/>
      <c r="B1880" s="39" t="s">
        <v>250</v>
      </c>
      <c r="C1880" s="33" t="s">
        <v>251</v>
      </c>
      <c r="D1880" s="88" t="n">
        <v>10000</v>
      </c>
      <c r="E1880" s="88" t="n">
        <v>0</v>
      </c>
      <c r="F1880" s="88" t="n">
        <v>-10000</v>
      </c>
      <c r="G1880" s="88" t="n">
        <v>-100</v>
      </c>
      <c r="H1880" s="88" t="n">
        <v>0</v>
      </c>
      <c r="I1880" s="100" t="n">
        <v>0</v>
      </c>
      <c r="J1880" s="100" t="n">
        <v>0</v>
      </c>
    </row>
    <row r="1881" customFormat="false" ht="12.75" hidden="false" customHeight="false" outlineLevel="0" collapsed="false">
      <c r="A1881" s="39"/>
      <c r="B1881" s="39" t="s">
        <v>286</v>
      </c>
      <c r="C1881" s="33" t="s">
        <v>287</v>
      </c>
      <c r="D1881" s="88" t="n">
        <v>10000</v>
      </c>
      <c r="E1881" s="88" t="n">
        <v>0</v>
      </c>
      <c r="F1881" s="88" t="n">
        <v>-10000</v>
      </c>
      <c r="G1881" s="88" t="n">
        <v>-100</v>
      </c>
      <c r="H1881" s="88" t="n">
        <v>0</v>
      </c>
      <c r="I1881" s="100"/>
      <c r="J1881" s="100"/>
    </row>
    <row r="1882" customFormat="false" ht="12.75" hidden="false" customHeight="false" outlineLevel="0" collapsed="false">
      <c r="A1882" s="16" t="s">
        <v>1609</v>
      </c>
      <c r="B1882" s="16" t="s">
        <v>311</v>
      </c>
      <c r="C1882" s="17" t="s">
        <v>312</v>
      </c>
      <c r="D1882" s="91" t="n">
        <v>10000</v>
      </c>
      <c r="E1882" s="91" t="n">
        <v>0</v>
      </c>
      <c r="F1882" s="91" t="n">
        <v>-10000</v>
      </c>
      <c r="G1882" s="91" t="n">
        <v>-100</v>
      </c>
      <c r="H1882" s="91" t="n">
        <v>0</v>
      </c>
      <c r="I1882" s="100"/>
      <c r="J1882" s="100"/>
    </row>
    <row r="1883" customFormat="false" ht="12.75" hidden="false" customHeight="false" outlineLevel="0" collapsed="false">
      <c r="A1883" s="115" t="s">
        <v>1610</v>
      </c>
      <c r="B1883" s="115"/>
      <c r="C1883" s="116"/>
      <c r="D1883" s="117" t="n">
        <v>2536120</v>
      </c>
      <c r="E1883" s="117" t="n">
        <v>2027500.49</v>
      </c>
      <c r="F1883" s="117" t="n">
        <v>86970</v>
      </c>
      <c r="G1883" s="117" t="n">
        <v>3.43</v>
      </c>
      <c r="H1883" s="117" t="n">
        <v>2623090</v>
      </c>
      <c r="I1883" s="140" t="n">
        <f aca="false">I1884+I1979</f>
        <v>2561260</v>
      </c>
      <c r="J1883" s="140" t="n">
        <f aca="false">J1884+J1979</f>
        <v>2561260</v>
      </c>
    </row>
    <row r="1884" customFormat="false" ht="12.75" hidden="false" customHeight="false" outlineLevel="0" collapsed="false">
      <c r="A1884" s="118" t="s">
        <v>1611</v>
      </c>
      <c r="B1884" s="118"/>
      <c r="C1884" s="119"/>
      <c r="D1884" s="120" t="n">
        <v>2472120</v>
      </c>
      <c r="E1884" s="120" t="n">
        <v>1967025.67</v>
      </c>
      <c r="F1884" s="120" t="n">
        <v>83900</v>
      </c>
      <c r="G1884" s="120" t="n">
        <v>3.39</v>
      </c>
      <c r="H1884" s="120" t="n">
        <v>2556020</v>
      </c>
      <c r="I1884" s="144" t="n">
        <f aca="false">I1885+I1962</f>
        <v>2561260</v>
      </c>
      <c r="J1884" s="144" t="n">
        <f aca="false">J1885+J1962</f>
        <v>2561260</v>
      </c>
    </row>
    <row r="1885" customFormat="false" ht="12.75" hidden="false" customHeight="false" outlineLevel="0" collapsed="false">
      <c r="A1885" s="121" t="s">
        <v>1612</v>
      </c>
      <c r="B1885" s="121"/>
      <c r="C1885" s="122"/>
      <c r="D1885" s="123" t="n">
        <v>2386120</v>
      </c>
      <c r="E1885" s="123" t="n">
        <v>1889658.95</v>
      </c>
      <c r="F1885" s="123" t="n">
        <v>67100</v>
      </c>
      <c r="G1885" s="123" t="n">
        <v>2.81</v>
      </c>
      <c r="H1885" s="123" t="n">
        <v>2453220</v>
      </c>
      <c r="I1885" s="145" t="n">
        <f aca="false">I1886+I1908+I1950+I1958</f>
        <v>2480460</v>
      </c>
      <c r="J1885" s="145" t="n">
        <f aca="false">J1886+J1908+J1950+J1958</f>
        <v>2480460</v>
      </c>
    </row>
    <row r="1886" customFormat="false" ht="12.75" hidden="false" customHeight="false" outlineLevel="0" collapsed="false">
      <c r="A1886" s="124" t="s">
        <v>1613</v>
      </c>
      <c r="B1886" s="124"/>
      <c r="C1886" s="125"/>
      <c r="D1886" s="126" t="n">
        <v>428000</v>
      </c>
      <c r="E1886" s="126" t="n">
        <v>400745.06</v>
      </c>
      <c r="F1886" s="126" t="n">
        <v>62000</v>
      </c>
      <c r="G1886" s="126" t="n">
        <v>14.49</v>
      </c>
      <c r="H1886" s="126" t="n">
        <v>490000</v>
      </c>
      <c r="I1886" s="127" t="n">
        <f aca="false">I1887+I1893+I1904</f>
        <v>514560</v>
      </c>
      <c r="J1886" s="127" t="n">
        <f aca="false">J1887+J1893+J1904</f>
        <v>514560</v>
      </c>
    </row>
    <row r="1887" customFormat="false" ht="12.75" hidden="false" customHeight="false" outlineLevel="0" collapsed="false">
      <c r="A1887" s="39"/>
      <c r="B1887" s="39" t="s">
        <v>230</v>
      </c>
      <c r="C1887" s="33" t="s">
        <v>231</v>
      </c>
      <c r="D1887" s="88" t="n">
        <v>333500</v>
      </c>
      <c r="E1887" s="88" t="n">
        <v>322163.49</v>
      </c>
      <c r="F1887" s="88" t="n">
        <v>67000</v>
      </c>
      <c r="G1887" s="88" t="n">
        <v>20.09</v>
      </c>
      <c r="H1887" s="88" t="n">
        <v>400500</v>
      </c>
      <c r="I1887" s="100" t="n">
        <v>425060</v>
      </c>
      <c r="J1887" s="100" t="n">
        <v>425060</v>
      </c>
    </row>
    <row r="1888" customFormat="false" ht="12.75" hidden="false" customHeight="false" outlineLevel="0" collapsed="false">
      <c r="A1888" s="39"/>
      <c r="B1888" s="39" t="s">
        <v>233</v>
      </c>
      <c r="C1888" s="33" t="s">
        <v>234</v>
      </c>
      <c r="D1888" s="88" t="n">
        <v>289000</v>
      </c>
      <c r="E1888" s="88" t="n">
        <v>276535.18</v>
      </c>
      <c r="F1888" s="88" t="n">
        <v>60000</v>
      </c>
      <c r="G1888" s="88" t="n">
        <v>20.76</v>
      </c>
      <c r="H1888" s="88" t="n">
        <v>349000</v>
      </c>
      <c r="I1888" s="100"/>
      <c r="J1888" s="100"/>
    </row>
    <row r="1889" customFormat="false" ht="12.75" hidden="false" customHeight="false" outlineLevel="0" collapsed="false">
      <c r="A1889" s="16" t="s">
        <v>1614</v>
      </c>
      <c r="B1889" s="16" t="s">
        <v>235</v>
      </c>
      <c r="C1889" s="17" t="s">
        <v>236</v>
      </c>
      <c r="D1889" s="91" t="n">
        <v>289000</v>
      </c>
      <c r="E1889" s="91" t="n">
        <v>276535.18</v>
      </c>
      <c r="F1889" s="91" t="n">
        <v>60000</v>
      </c>
      <c r="G1889" s="91" t="n">
        <v>20.76</v>
      </c>
      <c r="H1889" s="91" t="n">
        <v>349000</v>
      </c>
      <c r="I1889" s="100"/>
      <c r="J1889" s="100"/>
    </row>
    <row r="1890" customFormat="false" ht="12.75" hidden="false" customHeight="false" outlineLevel="0" collapsed="false">
      <c r="A1890" s="39"/>
      <c r="B1890" s="39" t="s">
        <v>241</v>
      </c>
      <c r="C1890" s="33" t="s">
        <v>242</v>
      </c>
      <c r="D1890" s="88" t="n">
        <v>44500</v>
      </c>
      <c r="E1890" s="88" t="n">
        <v>45628.31</v>
      </c>
      <c r="F1890" s="88" t="n">
        <v>7000</v>
      </c>
      <c r="G1890" s="88" t="n">
        <v>15.73</v>
      </c>
      <c r="H1890" s="88" t="n">
        <v>51500</v>
      </c>
      <c r="I1890" s="100"/>
      <c r="J1890" s="100"/>
    </row>
    <row r="1891" customFormat="false" ht="12.75" hidden="false" customHeight="false" outlineLevel="0" collapsed="false">
      <c r="A1891" s="16" t="s">
        <v>1615</v>
      </c>
      <c r="B1891" s="16" t="s">
        <v>244</v>
      </c>
      <c r="C1891" s="17" t="s">
        <v>245</v>
      </c>
      <c r="D1891" s="91" t="n">
        <v>39500</v>
      </c>
      <c r="E1891" s="91" t="n">
        <v>45628.31</v>
      </c>
      <c r="F1891" s="91" t="n">
        <v>12000</v>
      </c>
      <c r="G1891" s="91" t="n">
        <v>30.38</v>
      </c>
      <c r="H1891" s="91" t="n">
        <v>51500</v>
      </c>
      <c r="I1891" s="100"/>
      <c r="J1891" s="100"/>
    </row>
    <row r="1892" customFormat="false" ht="12.75" hidden="false" customHeight="false" outlineLevel="0" collapsed="false">
      <c r="A1892" s="16" t="s">
        <v>1616</v>
      </c>
      <c r="B1892" s="16" t="s">
        <v>247</v>
      </c>
      <c r="C1892" s="17" t="s">
        <v>248</v>
      </c>
      <c r="D1892" s="91" t="n">
        <v>5000</v>
      </c>
      <c r="E1892" s="91" t="n">
        <v>0</v>
      </c>
      <c r="F1892" s="91" t="n">
        <v>-5000</v>
      </c>
      <c r="G1892" s="91" t="n">
        <v>-100</v>
      </c>
      <c r="H1892" s="91" t="n">
        <v>0</v>
      </c>
      <c r="I1892" s="100"/>
      <c r="J1892" s="100"/>
    </row>
    <row r="1893" customFormat="false" ht="12.75" hidden="false" customHeight="false" outlineLevel="0" collapsed="false">
      <c r="A1893" s="39"/>
      <c r="B1893" s="39" t="s">
        <v>250</v>
      </c>
      <c r="C1893" s="33" t="s">
        <v>251</v>
      </c>
      <c r="D1893" s="88" t="n">
        <v>94500</v>
      </c>
      <c r="E1893" s="88" t="n">
        <v>67581.57</v>
      </c>
      <c r="F1893" s="88" t="n">
        <v>-16000</v>
      </c>
      <c r="G1893" s="88" t="n">
        <v>-16.93</v>
      </c>
      <c r="H1893" s="88" t="n">
        <v>78500</v>
      </c>
      <c r="I1893" s="100" t="n">
        <v>78500</v>
      </c>
      <c r="J1893" s="100" t="n">
        <v>78500</v>
      </c>
    </row>
    <row r="1894" customFormat="false" ht="12.75" hidden="false" customHeight="false" outlineLevel="0" collapsed="false">
      <c r="A1894" s="39"/>
      <c r="B1894" s="39" t="s">
        <v>265</v>
      </c>
      <c r="C1894" s="33" t="s">
        <v>266</v>
      </c>
      <c r="D1894" s="88" t="n">
        <v>92000</v>
      </c>
      <c r="E1894" s="88" t="n">
        <v>63257.63</v>
      </c>
      <c r="F1894" s="88" t="n">
        <v>-20700</v>
      </c>
      <c r="G1894" s="88" t="n">
        <v>-22.5</v>
      </c>
      <c r="H1894" s="88" t="n">
        <v>71300</v>
      </c>
      <c r="I1894" s="100"/>
      <c r="J1894" s="100"/>
    </row>
    <row r="1895" customFormat="false" ht="12.75" hidden="false" customHeight="false" outlineLevel="0" collapsed="false">
      <c r="A1895" s="108"/>
      <c r="B1895" s="108" t="s">
        <v>40</v>
      </c>
      <c r="C1895" s="109"/>
      <c r="D1895" s="108"/>
      <c r="E1895" s="108" t="s">
        <v>41</v>
      </c>
      <c r="F1895" s="108" t="s">
        <v>7</v>
      </c>
      <c r="G1895" s="108"/>
      <c r="H1895" s="108"/>
      <c r="I1895" s="83" t="s">
        <v>9</v>
      </c>
      <c r="J1895" s="83" t="s">
        <v>9</v>
      </c>
    </row>
    <row r="1896" customFormat="false" ht="12.75" hidden="false" customHeight="false" outlineLevel="0" collapsed="false">
      <c r="A1896" s="108" t="s">
        <v>513</v>
      </c>
      <c r="B1896" s="108" t="s">
        <v>42</v>
      </c>
      <c r="C1896" s="109" t="s">
        <v>43</v>
      </c>
      <c r="D1896" s="108" t="s">
        <v>6</v>
      </c>
      <c r="E1896" s="81" t="s">
        <v>514</v>
      </c>
      <c r="F1896" s="108" t="s">
        <v>11</v>
      </c>
      <c r="G1896" s="108" t="s">
        <v>12</v>
      </c>
      <c r="H1896" s="108" t="s">
        <v>515</v>
      </c>
      <c r="I1896" s="83" t="s">
        <v>13</v>
      </c>
      <c r="J1896" s="83" t="s">
        <v>14</v>
      </c>
    </row>
    <row r="1897" customFormat="false" ht="12.75" hidden="false" customHeight="false" outlineLevel="0" collapsed="false">
      <c r="A1897" s="16" t="s">
        <v>1617</v>
      </c>
      <c r="B1897" s="16" t="s">
        <v>268</v>
      </c>
      <c r="C1897" s="17" t="s">
        <v>269</v>
      </c>
      <c r="D1897" s="91" t="n">
        <v>47000</v>
      </c>
      <c r="E1897" s="91" t="n">
        <v>25398.49</v>
      </c>
      <c r="F1897" s="91" t="n">
        <v>-16700</v>
      </c>
      <c r="G1897" s="91" t="n">
        <v>-35.53</v>
      </c>
      <c r="H1897" s="91" t="n">
        <v>30300</v>
      </c>
      <c r="I1897" s="100"/>
      <c r="J1897" s="100"/>
    </row>
    <row r="1898" customFormat="false" ht="12.75" hidden="false" customHeight="false" outlineLevel="0" collapsed="false">
      <c r="A1898" s="16" t="s">
        <v>1618</v>
      </c>
      <c r="B1898" s="16" t="s">
        <v>271</v>
      </c>
      <c r="C1898" s="17" t="s">
        <v>272</v>
      </c>
      <c r="D1898" s="91" t="n">
        <v>32000</v>
      </c>
      <c r="E1898" s="91" t="n">
        <v>29903.34</v>
      </c>
      <c r="F1898" s="91" t="n">
        <v>0</v>
      </c>
      <c r="G1898" s="91" t="n">
        <v>0</v>
      </c>
      <c r="H1898" s="91" t="n">
        <v>32000</v>
      </c>
      <c r="I1898" s="100"/>
      <c r="J1898" s="100"/>
    </row>
    <row r="1899" customFormat="false" ht="12.75" hidden="false" customHeight="false" outlineLevel="0" collapsed="false">
      <c r="A1899" s="16" t="s">
        <v>1619</v>
      </c>
      <c r="B1899" s="16" t="s">
        <v>274</v>
      </c>
      <c r="C1899" s="17" t="s">
        <v>275</v>
      </c>
      <c r="D1899" s="91" t="n">
        <v>13000</v>
      </c>
      <c r="E1899" s="91" t="n">
        <v>7955.8</v>
      </c>
      <c r="F1899" s="91" t="n">
        <v>-4000</v>
      </c>
      <c r="G1899" s="91" t="n">
        <v>-30.77</v>
      </c>
      <c r="H1899" s="91" t="n">
        <v>9000</v>
      </c>
      <c r="I1899" s="100"/>
      <c r="J1899" s="100"/>
    </row>
    <row r="1900" customFormat="false" ht="12.75" hidden="false" customHeight="false" outlineLevel="0" collapsed="false">
      <c r="A1900" s="39"/>
      <c r="B1900" s="39" t="s">
        <v>286</v>
      </c>
      <c r="C1900" s="33" t="s">
        <v>287</v>
      </c>
      <c r="D1900" s="88" t="n">
        <v>2500</v>
      </c>
      <c r="E1900" s="88" t="n">
        <v>4323.94</v>
      </c>
      <c r="F1900" s="88" t="n">
        <v>4700</v>
      </c>
      <c r="G1900" s="88" t="n">
        <v>188</v>
      </c>
      <c r="H1900" s="88" t="n">
        <v>7200</v>
      </c>
      <c r="I1900" s="100"/>
      <c r="J1900" s="100"/>
    </row>
    <row r="1901" customFormat="false" ht="12.75" hidden="false" customHeight="false" outlineLevel="0" collapsed="false">
      <c r="A1901" s="16" t="s">
        <v>1620</v>
      </c>
      <c r="B1901" s="16" t="s">
        <v>288</v>
      </c>
      <c r="C1901" s="17" t="s">
        <v>289</v>
      </c>
      <c r="D1901" s="91" t="n">
        <v>2500</v>
      </c>
      <c r="E1901" s="91" t="n">
        <v>322.34</v>
      </c>
      <c r="F1901" s="91" t="n">
        <v>-2000</v>
      </c>
      <c r="G1901" s="91" t="n">
        <v>-80</v>
      </c>
      <c r="H1901" s="91" t="n">
        <v>500</v>
      </c>
      <c r="I1901" s="100"/>
      <c r="J1901" s="100"/>
    </row>
    <row r="1902" customFormat="false" ht="12.75" hidden="false" customHeight="false" outlineLevel="0" collapsed="false">
      <c r="A1902" s="16" t="s">
        <v>1621</v>
      </c>
      <c r="B1902" s="16" t="s">
        <v>296</v>
      </c>
      <c r="C1902" s="17" t="s">
        <v>1622</v>
      </c>
      <c r="D1902" s="91" t="n">
        <v>0</v>
      </c>
      <c r="E1902" s="91" t="n">
        <v>3601.6</v>
      </c>
      <c r="F1902" s="91" t="n">
        <v>6300</v>
      </c>
      <c r="G1902" s="91" t="n">
        <v>100</v>
      </c>
      <c r="H1902" s="91" t="n">
        <v>6300</v>
      </c>
      <c r="I1902" s="100"/>
      <c r="J1902" s="100"/>
    </row>
    <row r="1903" customFormat="false" ht="12.75" hidden="false" customHeight="false" outlineLevel="0" collapsed="false">
      <c r="A1903" s="16" t="s">
        <v>1623</v>
      </c>
      <c r="B1903" s="16" t="s">
        <v>302</v>
      </c>
      <c r="C1903" s="17" t="s">
        <v>1624</v>
      </c>
      <c r="D1903" s="91" t="n">
        <v>0</v>
      </c>
      <c r="E1903" s="91" t="n">
        <v>400</v>
      </c>
      <c r="F1903" s="91" t="n">
        <v>400</v>
      </c>
      <c r="G1903" s="91" t="n">
        <v>100</v>
      </c>
      <c r="H1903" s="91" t="n">
        <v>400</v>
      </c>
      <c r="I1903" s="100"/>
      <c r="J1903" s="100"/>
    </row>
    <row r="1904" customFormat="false" ht="12.75" hidden="false" customHeight="false" outlineLevel="0" collapsed="false">
      <c r="A1904" s="39"/>
      <c r="B1904" s="39" t="s">
        <v>419</v>
      </c>
      <c r="C1904" s="33" t="s">
        <v>420</v>
      </c>
      <c r="D1904" s="88" t="n">
        <v>0</v>
      </c>
      <c r="E1904" s="88" t="n">
        <v>11000</v>
      </c>
      <c r="F1904" s="88" t="n">
        <v>11000</v>
      </c>
      <c r="G1904" s="88" t="n">
        <v>100</v>
      </c>
      <c r="H1904" s="88" t="n">
        <v>11000</v>
      </c>
      <c r="I1904" s="100" t="n">
        <v>11000</v>
      </c>
      <c r="J1904" s="100" t="n">
        <v>11000</v>
      </c>
    </row>
    <row r="1905" customFormat="false" ht="12.75" hidden="false" customHeight="false" outlineLevel="0" collapsed="false">
      <c r="A1905" s="39"/>
      <c r="B1905" s="39" t="s">
        <v>432</v>
      </c>
      <c r="C1905" s="33" t="s">
        <v>433</v>
      </c>
      <c r="D1905" s="88" t="n">
        <v>0</v>
      </c>
      <c r="E1905" s="88" t="n">
        <v>11000</v>
      </c>
      <c r="F1905" s="88" t="n">
        <v>11000</v>
      </c>
      <c r="G1905" s="88" t="n">
        <v>100</v>
      </c>
      <c r="H1905" s="88" t="n">
        <v>11000</v>
      </c>
      <c r="I1905" s="100"/>
      <c r="J1905" s="100"/>
    </row>
    <row r="1906" customFormat="false" ht="12.75" hidden="false" customHeight="false" outlineLevel="0" collapsed="false">
      <c r="A1906" s="16" t="s">
        <v>1625</v>
      </c>
      <c r="B1906" s="16" t="s">
        <v>434</v>
      </c>
      <c r="C1906" s="17" t="s">
        <v>1626</v>
      </c>
      <c r="D1906" s="91" t="n">
        <v>0</v>
      </c>
      <c r="E1906" s="91" t="n">
        <v>7500</v>
      </c>
      <c r="F1906" s="91" t="n">
        <v>7500</v>
      </c>
      <c r="G1906" s="91" t="n">
        <v>100</v>
      </c>
      <c r="H1906" s="91" t="n">
        <v>7500</v>
      </c>
      <c r="I1906" s="100"/>
      <c r="J1906" s="100"/>
    </row>
    <row r="1907" customFormat="false" ht="12.75" hidden="false" customHeight="false" outlineLevel="0" collapsed="false">
      <c r="A1907" s="16" t="s">
        <v>1627</v>
      </c>
      <c r="B1907" s="16" t="s">
        <v>445</v>
      </c>
      <c r="C1907" s="17" t="s">
        <v>1628</v>
      </c>
      <c r="D1907" s="91" t="n">
        <v>0</v>
      </c>
      <c r="E1907" s="91" t="n">
        <v>3500</v>
      </c>
      <c r="F1907" s="91" t="n">
        <v>3500</v>
      </c>
      <c r="G1907" s="91" t="n">
        <v>100</v>
      </c>
      <c r="H1907" s="91" t="n">
        <v>3500</v>
      </c>
      <c r="I1907" s="100"/>
      <c r="J1907" s="100"/>
    </row>
    <row r="1908" customFormat="false" ht="12.75" hidden="false" customHeight="false" outlineLevel="0" collapsed="false">
      <c r="A1908" s="124" t="s">
        <v>1629</v>
      </c>
      <c r="B1908" s="124"/>
      <c r="C1908" s="125"/>
      <c r="D1908" s="126" t="n">
        <v>1928900</v>
      </c>
      <c r="E1908" s="126" t="n">
        <v>1462396.91</v>
      </c>
      <c r="F1908" s="126" t="n">
        <v>6000</v>
      </c>
      <c r="G1908" s="126" t="n">
        <v>0.31</v>
      </c>
      <c r="H1908" s="126" t="n">
        <v>1934900</v>
      </c>
      <c r="I1908" s="127" t="n">
        <f aca="false">I1909+I1912+I1942</f>
        <v>1934900</v>
      </c>
      <c r="J1908" s="127" t="n">
        <f aca="false">J1909+J1912+J1942</f>
        <v>1934900</v>
      </c>
    </row>
    <row r="1909" customFormat="false" ht="12.75" hidden="false" customHeight="false" outlineLevel="0" collapsed="false">
      <c r="A1909" s="39"/>
      <c r="B1909" s="39" t="s">
        <v>230</v>
      </c>
      <c r="C1909" s="33" t="s">
        <v>231</v>
      </c>
      <c r="D1909" s="88" t="n">
        <v>320000</v>
      </c>
      <c r="E1909" s="88" t="n">
        <v>133767.29</v>
      </c>
      <c r="F1909" s="88" t="n">
        <v>6000</v>
      </c>
      <c r="G1909" s="88" t="n">
        <v>1.88</v>
      </c>
      <c r="H1909" s="88" t="n">
        <v>326000</v>
      </c>
      <c r="I1909" s="100" t="n">
        <v>216000</v>
      </c>
      <c r="J1909" s="100" t="n">
        <v>216000</v>
      </c>
    </row>
    <row r="1910" customFormat="false" ht="12.75" hidden="false" customHeight="false" outlineLevel="0" collapsed="false">
      <c r="A1910" s="39"/>
      <c r="B1910" s="39" t="s">
        <v>237</v>
      </c>
      <c r="C1910" s="33" t="s">
        <v>238</v>
      </c>
      <c r="D1910" s="88" t="n">
        <v>320000</v>
      </c>
      <c r="E1910" s="88" t="n">
        <v>133767.29</v>
      </c>
      <c r="F1910" s="88" t="n">
        <v>6000</v>
      </c>
      <c r="G1910" s="88" t="n">
        <v>1.88</v>
      </c>
      <c r="H1910" s="88" t="n">
        <v>326000</v>
      </c>
      <c r="I1910" s="100"/>
      <c r="J1910" s="100"/>
    </row>
    <row r="1911" customFormat="false" ht="12.75" hidden="false" customHeight="false" outlineLevel="0" collapsed="false">
      <c r="A1911" s="16" t="s">
        <v>1630</v>
      </c>
      <c r="B1911" s="16" t="s">
        <v>240</v>
      </c>
      <c r="C1911" s="17" t="s">
        <v>238</v>
      </c>
      <c r="D1911" s="91" t="n">
        <v>320000</v>
      </c>
      <c r="E1911" s="91" t="n">
        <v>133767.29</v>
      </c>
      <c r="F1911" s="91" t="n">
        <v>6000</v>
      </c>
      <c r="G1911" s="91" t="n">
        <v>1.88</v>
      </c>
      <c r="H1911" s="91" t="n">
        <v>326000</v>
      </c>
      <c r="I1911" s="100"/>
      <c r="J1911" s="100"/>
    </row>
    <row r="1912" customFormat="false" ht="12.75" hidden="false" customHeight="false" outlineLevel="0" collapsed="false">
      <c r="A1912" s="39"/>
      <c r="B1912" s="39" t="s">
        <v>250</v>
      </c>
      <c r="C1912" s="33" t="s">
        <v>251</v>
      </c>
      <c r="D1912" s="88" t="n">
        <v>1589900</v>
      </c>
      <c r="E1912" s="88" t="n">
        <v>1321135.51</v>
      </c>
      <c r="F1912" s="88" t="n">
        <v>10700</v>
      </c>
      <c r="G1912" s="88" t="n">
        <v>0.67</v>
      </c>
      <c r="H1912" s="88" t="n">
        <v>1600600</v>
      </c>
      <c r="I1912" s="100" t="n">
        <v>1717900</v>
      </c>
      <c r="J1912" s="100" t="n">
        <v>1717900</v>
      </c>
    </row>
    <row r="1913" customFormat="false" ht="12.75" hidden="false" customHeight="false" outlineLevel="0" collapsed="false">
      <c r="A1913" s="39"/>
      <c r="B1913" s="39" t="s">
        <v>253</v>
      </c>
      <c r="C1913" s="33" t="s">
        <v>254</v>
      </c>
      <c r="D1913" s="88" t="n">
        <v>132000</v>
      </c>
      <c r="E1913" s="88" t="n">
        <v>115752</v>
      </c>
      <c r="F1913" s="88" t="n">
        <v>17000</v>
      </c>
      <c r="G1913" s="88" t="n">
        <v>12.88</v>
      </c>
      <c r="H1913" s="88" t="n">
        <v>149000</v>
      </c>
      <c r="I1913" s="100"/>
      <c r="J1913" s="100"/>
    </row>
    <row r="1914" customFormat="false" ht="12.75" hidden="false" customHeight="false" outlineLevel="0" collapsed="false">
      <c r="A1914" s="16" t="s">
        <v>1631</v>
      </c>
      <c r="B1914" s="16" t="s">
        <v>256</v>
      </c>
      <c r="C1914" s="17" t="s">
        <v>257</v>
      </c>
      <c r="D1914" s="91" t="n">
        <v>24000</v>
      </c>
      <c r="E1914" s="91" t="n">
        <v>16573.69</v>
      </c>
      <c r="F1914" s="91" t="n">
        <v>0</v>
      </c>
      <c r="G1914" s="91" t="n">
        <v>0</v>
      </c>
      <c r="H1914" s="91" t="n">
        <v>24000</v>
      </c>
      <c r="I1914" s="100"/>
      <c r="J1914" s="100"/>
    </row>
    <row r="1915" customFormat="false" ht="12.75" hidden="false" customHeight="false" outlineLevel="0" collapsed="false">
      <c r="A1915" s="16" t="s">
        <v>1632</v>
      </c>
      <c r="B1915" s="16" t="s">
        <v>259</v>
      </c>
      <c r="C1915" s="17" t="s">
        <v>260</v>
      </c>
      <c r="D1915" s="91" t="n">
        <v>92000</v>
      </c>
      <c r="E1915" s="91" t="n">
        <v>87210.45</v>
      </c>
      <c r="F1915" s="91" t="n">
        <v>17000</v>
      </c>
      <c r="G1915" s="91" t="n">
        <v>18.48</v>
      </c>
      <c r="H1915" s="91" t="n">
        <v>109000</v>
      </c>
      <c r="I1915" s="100"/>
      <c r="J1915" s="100"/>
    </row>
    <row r="1916" customFormat="false" ht="12.75" hidden="false" customHeight="false" outlineLevel="0" collapsed="false">
      <c r="A1916" s="16" t="s">
        <v>1633</v>
      </c>
      <c r="B1916" s="16" t="s">
        <v>262</v>
      </c>
      <c r="C1916" s="17" t="s">
        <v>263</v>
      </c>
      <c r="D1916" s="91" t="n">
        <v>16000</v>
      </c>
      <c r="E1916" s="91" t="n">
        <v>11967.86</v>
      </c>
      <c r="F1916" s="91" t="n">
        <v>0</v>
      </c>
      <c r="G1916" s="91" t="n">
        <v>0</v>
      </c>
      <c r="H1916" s="91" t="n">
        <v>16000</v>
      </c>
      <c r="I1916" s="100"/>
      <c r="J1916" s="100"/>
    </row>
    <row r="1917" customFormat="false" ht="12.75" hidden="false" customHeight="false" outlineLevel="0" collapsed="false">
      <c r="A1917" s="39"/>
      <c r="B1917" s="39" t="s">
        <v>265</v>
      </c>
      <c r="C1917" s="33" t="s">
        <v>266</v>
      </c>
      <c r="D1917" s="88" t="n">
        <v>1090340</v>
      </c>
      <c r="E1917" s="88" t="n">
        <v>952531.47</v>
      </c>
      <c r="F1917" s="88" t="n">
        <v>-5800</v>
      </c>
      <c r="G1917" s="88" t="n">
        <v>-0.53</v>
      </c>
      <c r="H1917" s="88" t="n">
        <v>1084540</v>
      </c>
      <c r="I1917" s="100"/>
      <c r="J1917" s="100"/>
    </row>
    <row r="1918" customFormat="false" ht="12.75" hidden="false" customHeight="false" outlineLevel="0" collapsed="false">
      <c r="A1918" s="16" t="s">
        <v>1634</v>
      </c>
      <c r="B1918" s="16" t="s">
        <v>268</v>
      </c>
      <c r="C1918" s="17" t="s">
        <v>269</v>
      </c>
      <c r="D1918" s="91" t="n">
        <v>230000</v>
      </c>
      <c r="E1918" s="91" t="n">
        <v>210203.25</v>
      </c>
      <c r="F1918" s="91" t="n">
        <v>10000</v>
      </c>
      <c r="G1918" s="91" t="n">
        <v>4.35</v>
      </c>
      <c r="H1918" s="91" t="n">
        <v>240000</v>
      </c>
      <c r="I1918" s="93"/>
      <c r="J1918" s="93"/>
    </row>
    <row r="1919" customFormat="false" ht="12.75" hidden="false" customHeight="false" outlineLevel="0" collapsed="false">
      <c r="A1919" s="16" t="s">
        <v>1635</v>
      </c>
      <c r="B1919" s="16" t="s">
        <v>271</v>
      </c>
      <c r="C1919" s="17" t="s">
        <v>272</v>
      </c>
      <c r="D1919" s="91" t="n">
        <v>600000</v>
      </c>
      <c r="E1919" s="91" t="n">
        <v>536012.7</v>
      </c>
      <c r="F1919" s="91" t="n">
        <v>-17000</v>
      </c>
      <c r="G1919" s="91" t="n">
        <v>-2.83</v>
      </c>
      <c r="H1919" s="91" t="n">
        <v>583000</v>
      </c>
      <c r="I1919" s="93"/>
      <c r="J1919" s="93"/>
    </row>
    <row r="1920" customFormat="false" ht="12.75" hidden="false" customHeight="false" outlineLevel="0" collapsed="false">
      <c r="A1920" s="16" t="s">
        <v>1636</v>
      </c>
      <c r="B1920" s="16" t="s">
        <v>274</v>
      </c>
      <c r="C1920" s="17" t="s">
        <v>275</v>
      </c>
      <c r="D1920" s="91" t="n">
        <v>200000</v>
      </c>
      <c r="E1920" s="91" t="n">
        <v>163584.82</v>
      </c>
      <c r="F1920" s="91" t="n">
        <v>0</v>
      </c>
      <c r="G1920" s="91" t="n">
        <v>0</v>
      </c>
      <c r="H1920" s="91" t="n">
        <v>200000</v>
      </c>
      <c r="I1920" s="100"/>
      <c r="J1920" s="100"/>
    </row>
    <row r="1921" customFormat="false" ht="12.75" hidden="false" customHeight="false" outlineLevel="0" collapsed="false">
      <c r="A1921" s="16" t="s">
        <v>1637</v>
      </c>
      <c r="B1921" s="16" t="s">
        <v>277</v>
      </c>
      <c r="C1921" s="17" t="s">
        <v>278</v>
      </c>
      <c r="D1921" s="91" t="n">
        <v>43400</v>
      </c>
      <c r="E1921" s="91" t="n">
        <v>34145.07</v>
      </c>
      <c r="F1921" s="91" t="n">
        <v>9540</v>
      </c>
      <c r="G1921" s="91" t="n">
        <v>21.98</v>
      </c>
      <c r="H1921" s="91" t="n">
        <v>52940</v>
      </c>
      <c r="I1921" s="100"/>
      <c r="J1921" s="100"/>
    </row>
    <row r="1922" customFormat="false" ht="12.75" hidden="false" customHeight="false" outlineLevel="0" collapsed="false">
      <c r="A1922" s="16" t="s">
        <v>1638</v>
      </c>
      <c r="B1922" s="16" t="s">
        <v>280</v>
      </c>
      <c r="C1922" s="17" t="s">
        <v>281</v>
      </c>
      <c r="D1922" s="91" t="n">
        <v>3940</v>
      </c>
      <c r="E1922" s="91" t="n">
        <v>0</v>
      </c>
      <c r="F1922" s="91" t="n">
        <v>-3940</v>
      </c>
      <c r="G1922" s="91" t="n">
        <v>-100</v>
      </c>
      <c r="H1922" s="91" t="n">
        <v>0</v>
      </c>
      <c r="I1922" s="100"/>
      <c r="J1922" s="100"/>
    </row>
    <row r="1923" customFormat="false" ht="12.75" hidden="false" customHeight="false" outlineLevel="0" collapsed="false">
      <c r="A1923" s="16" t="s">
        <v>1639</v>
      </c>
      <c r="B1923" s="16" t="s">
        <v>283</v>
      </c>
      <c r="C1923" s="17" t="s">
        <v>284</v>
      </c>
      <c r="D1923" s="91" t="n">
        <v>13000</v>
      </c>
      <c r="E1923" s="91" t="n">
        <v>8585.63</v>
      </c>
      <c r="F1923" s="91" t="n">
        <v>-4400</v>
      </c>
      <c r="G1923" s="91" t="n">
        <v>-33.85</v>
      </c>
      <c r="H1923" s="91" t="n">
        <v>8600</v>
      </c>
      <c r="I1923" s="100"/>
      <c r="J1923" s="100"/>
    </row>
    <row r="1924" customFormat="false" ht="12.75" hidden="false" customHeight="false" outlineLevel="0" collapsed="false">
      <c r="A1924" s="39"/>
      <c r="B1924" s="39" t="s">
        <v>286</v>
      </c>
      <c r="C1924" s="33" t="s">
        <v>287</v>
      </c>
      <c r="D1924" s="88" t="n">
        <v>296560</v>
      </c>
      <c r="E1924" s="88" t="n">
        <v>244266.07</v>
      </c>
      <c r="F1924" s="88" t="n">
        <v>11500</v>
      </c>
      <c r="G1924" s="88" t="n">
        <v>3.88</v>
      </c>
      <c r="H1924" s="88" t="n">
        <v>308060</v>
      </c>
      <c r="I1924" s="100"/>
      <c r="J1924" s="100"/>
    </row>
    <row r="1925" customFormat="false" ht="12.75" hidden="false" customHeight="false" outlineLevel="0" collapsed="false">
      <c r="A1925" s="16" t="s">
        <v>1640</v>
      </c>
      <c r="B1925" s="16" t="s">
        <v>288</v>
      </c>
      <c r="C1925" s="17" t="s">
        <v>289</v>
      </c>
      <c r="D1925" s="91" t="n">
        <v>28000</v>
      </c>
      <c r="E1925" s="91" t="n">
        <v>20214.7</v>
      </c>
      <c r="F1925" s="91" t="n">
        <v>0</v>
      </c>
      <c r="G1925" s="91" t="n">
        <v>0</v>
      </c>
      <c r="H1925" s="91" t="n">
        <v>28000</v>
      </c>
      <c r="I1925" s="100"/>
      <c r="J1925" s="100"/>
    </row>
    <row r="1926" customFormat="false" ht="12.75" hidden="false" customHeight="false" outlineLevel="0" collapsed="false">
      <c r="A1926" s="16" t="s">
        <v>1641</v>
      </c>
      <c r="B1926" s="16" t="s">
        <v>291</v>
      </c>
      <c r="C1926" s="17" t="s">
        <v>292</v>
      </c>
      <c r="D1926" s="91" t="n">
        <v>30000</v>
      </c>
      <c r="E1926" s="91" t="n">
        <v>31726.94</v>
      </c>
      <c r="F1926" s="91" t="n">
        <v>9700</v>
      </c>
      <c r="G1926" s="91" t="n">
        <v>32.33</v>
      </c>
      <c r="H1926" s="91" t="n">
        <v>39700</v>
      </c>
      <c r="I1926" s="100"/>
      <c r="J1926" s="100"/>
    </row>
    <row r="1927" customFormat="false" ht="12.75" hidden="false" customHeight="false" outlineLevel="0" collapsed="false">
      <c r="A1927" s="16" t="s">
        <v>1642</v>
      </c>
      <c r="B1927" s="16" t="s">
        <v>294</v>
      </c>
      <c r="C1927" s="17" t="s">
        <v>295</v>
      </c>
      <c r="D1927" s="91" t="n">
        <v>1000</v>
      </c>
      <c r="E1927" s="91" t="n">
        <v>0</v>
      </c>
      <c r="F1927" s="91" t="n">
        <v>0</v>
      </c>
      <c r="G1927" s="91" t="n">
        <v>0</v>
      </c>
      <c r="H1927" s="91" t="n">
        <v>1000</v>
      </c>
      <c r="I1927" s="100"/>
      <c r="J1927" s="100"/>
    </row>
    <row r="1928" customFormat="false" ht="12.75" hidden="false" customHeight="false" outlineLevel="0" collapsed="false">
      <c r="A1928" s="16" t="s">
        <v>1643</v>
      </c>
      <c r="B1928" s="16" t="s">
        <v>296</v>
      </c>
      <c r="C1928" s="17" t="s">
        <v>297</v>
      </c>
      <c r="D1928" s="91" t="n">
        <v>107560</v>
      </c>
      <c r="E1928" s="91" t="n">
        <v>107610.57</v>
      </c>
      <c r="F1928" s="91" t="n">
        <v>10000</v>
      </c>
      <c r="G1928" s="91" t="n">
        <v>9.3</v>
      </c>
      <c r="H1928" s="91" t="n">
        <v>117560</v>
      </c>
      <c r="I1928" s="100"/>
      <c r="J1928" s="100"/>
    </row>
    <row r="1929" customFormat="false" ht="12.75" hidden="false" customHeight="false" outlineLevel="0" collapsed="false">
      <c r="A1929" s="16" t="s">
        <v>1644</v>
      </c>
      <c r="B1929" s="16" t="s">
        <v>302</v>
      </c>
      <c r="C1929" s="17" t="s">
        <v>303</v>
      </c>
      <c r="D1929" s="91" t="n">
        <v>69000</v>
      </c>
      <c r="E1929" s="91" t="n">
        <v>46380.99</v>
      </c>
      <c r="F1929" s="91" t="n">
        <v>-5000</v>
      </c>
      <c r="G1929" s="91" t="n">
        <v>-7.25</v>
      </c>
      <c r="H1929" s="91" t="n">
        <v>64000</v>
      </c>
      <c r="I1929" s="100"/>
      <c r="J1929" s="100"/>
    </row>
    <row r="1930" customFormat="false" ht="12.75" hidden="false" customHeight="false" outlineLevel="0" collapsed="false">
      <c r="A1930" s="16" t="s">
        <v>1645</v>
      </c>
      <c r="B1930" s="16" t="s">
        <v>305</v>
      </c>
      <c r="C1930" s="17" t="s">
        <v>306</v>
      </c>
      <c r="D1930" s="91" t="n">
        <v>3000</v>
      </c>
      <c r="E1930" s="91" t="n">
        <v>1848</v>
      </c>
      <c r="F1930" s="91" t="n">
        <v>2800</v>
      </c>
      <c r="G1930" s="91" t="n">
        <v>93.33</v>
      </c>
      <c r="H1930" s="91" t="n">
        <v>5800</v>
      </c>
      <c r="I1930" s="100"/>
      <c r="J1930" s="100"/>
    </row>
    <row r="1931" customFormat="false" ht="12.75" hidden="false" customHeight="false" outlineLevel="0" collapsed="false">
      <c r="A1931" s="16" t="s">
        <v>1646</v>
      </c>
      <c r="B1931" s="16" t="s">
        <v>308</v>
      </c>
      <c r="C1931" s="17" t="s">
        <v>309</v>
      </c>
      <c r="D1931" s="91" t="n">
        <v>46000</v>
      </c>
      <c r="E1931" s="91" t="n">
        <v>29639.5</v>
      </c>
      <c r="F1931" s="91" t="n">
        <v>-6000</v>
      </c>
      <c r="G1931" s="91" t="n">
        <v>-13.04</v>
      </c>
      <c r="H1931" s="91" t="n">
        <v>40000</v>
      </c>
      <c r="I1931" s="100"/>
      <c r="J1931" s="100"/>
    </row>
    <row r="1932" customFormat="false" ht="12.75" hidden="false" customHeight="false" outlineLevel="0" collapsed="false">
      <c r="A1932" s="16" t="s">
        <v>1647</v>
      </c>
      <c r="B1932" s="16" t="s">
        <v>311</v>
      </c>
      <c r="C1932" s="17" t="s">
        <v>312</v>
      </c>
      <c r="D1932" s="91" t="n">
        <v>12000</v>
      </c>
      <c r="E1932" s="91" t="n">
        <v>6845.37</v>
      </c>
      <c r="F1932" s="91" t="n">
        <v>0</v>
      </c>
      <c r="G1932" s="91" t="n">
        <v>0</v>
      </c>
      <c r="H1932" s="91" t="n">
        <v>12000</v>
      </c>
      <c r="I1932" s="100"/>
      <c r="J1932" s="100"/>
    </row>
    <row r="1933" customFormat="false" ht="12.75" hidden="false" customHeight="false" outlineLevel="0" collapsed="false">
      <c r="A1933" s="39"/>
      <c r="B1933" s="39" t="s">
        <v>313</v>
      </c>
      <c r="C1933" s="33" t="s">
        <v>314</v>
      </c>
      <c r="D1933" s="88" t="n">
        <v>5000</v>
      </c>
      <c r="E1933" s="88" t="n">
        <v>962</v>
      </c>
      <c r="F1933" s="88" t="n">
        <v>-4000</v>
      </c>
      <c r="G1933" s="88" t="n">
        <v>-80</v>
      </c>
      <c r="H1933" s="88" t="n">
        <v>1000</v>
      </c>
      <c r="I1933" s="100"/>
      <c r="J1933" s="100"/>
    </row>
    <row r="1934" customFormat="false" ht="12.75" hidden="false" customHeight="false" outlineLevel="0" collapsed="false">
      <c r="A1934" s="16" t="s">
        <v>1648</v>
      </c>
      <c r="B1934" s="16" t="s">
        <v>315</v>
      </c>
      <c r="C1934" s="17" t="s">
        <v>314</v>
      </c>
      <c r="D1934" s="91" t="n">
        <v>5000</v>
      </c>
      <c r="E1934" s="91" t="n">
        <v>962</v>
      </c>
      <c r="F1934" s="91" t="n">
        <v>-4000</v>
      </c>
      <c r="G1934" s="91" t="n">
        <v>-80</v>
      </c>
      <c r="H1934" s="91" t="n">
        <v>1000</v>
      </c>
      <c r="I1934" s="100"/>
      <c r="J1934" s="100"/>
    </row>
    <row r="1935" customFormat="false" ht="12.75" hidden="false" customHeight="false" outlineLevel="0" collapsed="false">
      <c r="A1935" s="39"/>
      <c r="B1935" s="39" t="s">
        <v>316</v>
      </c>
      <c r="C1935" s="33" t="s">
        <v>317</v>
      </c>
      <c r="D1935" s="88" t="n">
        <v>66000</v>
      </c>
      <c r="E1935" s="88" t="n">
        <v>7623.97</v>
      </c>
      <c r="F1935" s="88" t="n">
        <v>-8000</v>
      </c>
      <c r="G1935" s="88" t="n">
        <v>-12.12</v>
      </c>
      <c r="H1935" s="88" t="n">
        <v>58000</v>
      </c>
      <c r="I1935" s="100"/>
      <c r="J1935" s="100"/>
    </row>
    <row r="1936" customFormat="false" ht="12.75" hidden="false" customHeight="false" outlineLevel="0" collapsed="false">
      <c r="A1936" s="16" t="s">
        <v>1649</v>
      </c>
      <c r="B1936" s="16" t="s">
        <v>319</v>
      </c>
      <c r="C1936" s="17" t="s">
        <v>1385</v>
      </c>
      <c r="D1936" s="91" t="n">
        <v>23000</v>
      </c>
      <c r="E1936" s="91" t="n">
        <v>0</v>
      </c>
      <c r="F1936" s="91" t="n">
        <v>0</v>
      </c>
      <c r="G1936" s="91" t="n">
        <v>0</v>
      </c>
      <c r="H1936" s="91" t="n">
        <v>23000</v>
      </c>
      <c r="I1936" s="100"/>
      <c r="J1936" s="100"/>
    </row>
    <row r="1937" customFormat="false" ht="12.75" hidden="false" customHeight="false" outlineLevel="0" collapsed="false">
      <c r="A1937" s="16" t="s">
        <v>1650</v>
      </c>
      <c r="B1937" s="16" t="s">
        <v>321</v>
      </c>
      <c r="C1937" s="17" t="s">
        <v>322</v>
      </c>
      <c r="D1937" s="91" t="n">
        <v>17000</v>
      </c>
      <c r="E1937" s="91" t="n">
        <v>4918.81</v>
      </c>
      <c r="F1937" s="91" t="n">
        <v>-8000</v>
      </c>
      <c r="G1937" s="91" t="n">
        <v>-47.06</v>
      </c>
      <c r="H1937" s="91" t="n">
        <v>9000</v>
      </c>
      <c r="I1937" s="100"/>
      <c r="J1937" s="100"/>
    </row>
    <row r="1938" customFormat="false" ht="12.75" hidden="false" customHeight="false" outlineLevel="0" collapsed="false">
      <c r="A1938" s="108"/>
      <c r="B1938" s="108" t="s">
        <v>40</v>
      </c>
      <c r="C1938" s="109"/>
      <c r="D1938" s="108"/>
      <c r="E1938" s="108" t="s">
        <v>41</v>
      </c>
      <c r="F1938" s="108" t="s">
        <v>7</v>
      </c>
      <c r="G1938" s="108"/>
      <c r="H1938" s="108"/>
      <c r="I1938" s="83" t="s">
        <v>9</v>
      </c>
      <c r="J1938" s="83" t="s">
        <v>9</v>
      </c>
    </row>
    <row r="1939" customFormat="false" ht="12.75" hidden="false" customHeight="false" outlineLevel="0" collapsed="false">
      <c r="A1939" s="108" t="s">
        <v>513</v>
      </c>
      <c r="B1939" s="108" t="s">
        <v>42</v>
      </c>
      <c r="C1939" s="109" t="s">
        <v>43</v>
      </c>
      <c r="D1939" s="108" t="s">
        <v>6</v>
      </c>
      <c r="E1939" s="81" t="s">
        <v>514</v>
      </c>
      <c r="F1939" s="108" t="s">
        <v>11</v>
      </c>
      <c r="G1939" s="108" t="s">
        <v>12</v>
      </c>
      <c r="H1939" s="108" t="s">
        <v>515</v>
      </c>
      <c r="I1939" s="83" t="s">
        <v>13</v>
      </c>
      <c r="J1939" s="83" t="s">
        <v>14</v>
      </c>
    </row>
    <row r="1940" customFormat="false" ht="12.75" hidden="false" customHeight="false" outlineLevel="0" collapsed="false">
      <c r="A1940" s="16" t="s">
        <v>1651</v>
      </c>
      <c r="B1940" s="16" t="s">
        <v>324</v>
      </c>
      <c r="C1940" s="17" t="s">
        <v>325</v>
      </c>
      <c r="D1940" s="91" t="n">
        <v>1000</v>
      </c>
      <c r="E1940" s="91" t="n">
        <v>0</v>
      </c>
      <c r="F1940" s="91" t="n">
        <v>0</v>
      </c>
      <c r="G1940" s="91" t="n">
        <v>0</v>
      </c>
      <c r="H1940" s="91" t="n">
        <v>1000</v>
      </c>
      <c r="I1940" s="100"/>
      <c r="J1940" s="100"/>
    </row>
    <row r="1941" customFormat="false" ht="12.75" hidden="false" customHeight="false" outlineLevel="0" collapsed="false">
      <c r="A1941" s="16" t="s">
        <v>1652</v>
      </c>
      <c r="B1941" s="16" t="s">
        <v>334</v>
      </c>
      <c r="C1941" s="17" t="s">
        <v>317</v>
      </c>
      <c r="D1941" s="91" t="n">
        <v>25000</v>
      </c>
      <c r="E1941" s="91" t="n">
        <v>2705.16</v>
      </c>
      <c r="F1941" s="91" t="n">
        <v>0</v>
      </c>
      <c r="G1941" s="91" t="n">
        <v>0</v>
      </c>
      <c r="H1941" s="91" t="n">
        <v>25000</v>
      </c>
      <c r="I1941" s="100"/>
      <c r="J1941" s="100"/>
    </row>
    <row r="1942" customFormat="false" ht="12.75" hidden="false" customHeight="false" outlineLevel="0" collapsed="false">
      <c r="A1942" s="39"/>
      <c r="B1942" s="39" t="s">
        <v>336</v>
      </c>
      <c r="C1942" s="33" t="s">
        <v>337</v>
      </c>
      <c r="D1942" s="88" t="n">
        <v>3000</v>
      </c>
      <c r="E1942" s="88" t="n">
        <v>311.67</v>
      </c>
      <c r="F1942" s="88" t="n">
        <v>-1900</v>
      </c>
      <c r="G1942" s="88" t="n">
        <v>-63.33</v>
      </c>
      <c r="H1942" s="88" t="n">
        <v>1100</v>
      </c>
      <c r="I1942" s="100" t="n">
        <v>1000</v>
      </c>
      <c r="J1942" s="100" t="n">
        <v>1000</v>
      </c>
    </row>
    <row r="1943" customFormat="false" ht="12.75" hidden="false" customHeight="false" outlineLevel="0" collapsed="false">
      <c r="A1943" s="39"/>
      <c r="B1943" s="39" t="s">
        <v>339</v>
      </c>
      <c r="C1943" s="33" t="s">
        <v>340</v>
      </c>
      <c r="D1943" s="88" t="n">
        <v>2000</v>
      </c>
      <c r="E1943" s="88" t="n">
        <v>80.26</v>
      </c>
      <c r="F1943" s="88" t="n">
        <v>-1900</v>
      </c>
      <c r="G1943" s="88" t="n">
        <v>-95</v>
      </c>
      <c r="H1943" s="88" t="n">
        <v>100</v>
      </c>
      <c r="I1943" s="100"/>
      <c r="J1943" s="100"/>
    </row>
    <row r="1944" customFormat="false" ht="22.5" hidden="false" customHeight="false" outlineLevel="0" collapsed="false">
      <c r="A1944" s="16" t="s">
        <v>1653</v>
      </c>
      <c r="B1944" s="16" t="s">
        <v>341</v>
      </c>
      <c r="C1944" s="17" t="s">
        <v>1654</v>
      </c>
      <c r="D1944" s="91" t="n">
        <v>2000</v>
      </c>
      <c r="E1944" s="91" t="n">
        <v>80.26</v>
      </c>
      <c r="F1944" s="91" t="n">
        <v>-1900</v>
      </c>
      <c r="G1944" s="91" t="n">
        <v>-95</v>
      </c>
      <c r="H1944" s="91" t="n">
        <v>100</v>
      </c>
      <c r="I1944" s="100"/>
      <c r="J1944" s="100"/>
    </row>
    <row r="1945" customFormat="false" ht="12.75" hidden="false" customHeight="false" outlineLevel="0" collapsed="false">
      <c r="A1945" s="39"/>
      <c r="B1945" s="39" t="s">
        <v>343</v>
      </c>
      <c r="C1945" s="33" t="s">
        <v>344</v>
      </c>
      <c r="D1945" s="88" t="n">
        <v>1000</v>
      </c>
      <c r="E1945" s="88" t="n">
        <v>231.41</v>
      </c>
      <c r="F1945" s="88" t="n">
        <v>0</v>
      </c>
      <c r="G1945" s="88" t="n">
        <v>0</v>
      </c>
      <c r="H1945" s="88" t="n">
        <v>1000</v>
      </c>
      <c r="I1945" s="100"/>
      <c r="J1945" s="100"/>
    </row>
    <row r="1946" customFormat="false" ht="12.75" hidden="false" customHeight="false" outlineLevel="0" collapsed="false">
      <c r="A1946" s="16" t="s">
        <v>1655</v>
      </c>
      <c r="B1946" s="16" t="s">
        <v>350</v>
      </c>
      <c r="C1946" s="17" t="s">
        <v>351</v>
      </c>
      <c r="D1946" s="91" t="n">
        <v>1000</v>
      </c>
      <c r="E1946" s="91" t="n">
        <v>231.41</v>
      </c>
      <c r="F1946" s="91" t="n">
        <v>0</v>
      </c>
      <c r="G1946" s="91" t="n">
        <v>0</v>
      </c>
      <c r="H1946" s="91" t="n">
        <v>1000</v>
      </c>
      <c r="I1946" s="100"/>
      <c r="J1946" s="100"/>
    </row>
    <row r="1947" customFormat="false" ht="22.5" hidden="false" customHeight="false" outlineLevel="0" collapsed="false">
      <c r="A1947" s="39"/>
      <c r="B1947" s="39" t="s">
        <v>504</v>
      </c>
      <c r="C1947" s="33" t="s">
        <v>505</v>
      </c>
      <c r="D1947" s="88" t="n">
        <v>16000</v>
      </c>
      <c r="E1947" s="88" t="n">
        <v>7182.44</v>
      </c>
      <c r="F1947" s="88" t="n">
        <v>-8800</v>
      </c>
      <c r="G1947" s="88" t="n">
        <v>-55</v>
      </c>
      <c r="H1947" s="88" t="n">
        <v>7200</v>
      </c>
      <c r="I1947" s="100"/>
      <c r="J1947" s="100"/>
    </row>
    <row r="1948" customFormat="false" ht="22.5" hidden="false" customHeight="false" outlineLevel="0" collapsed="false">
      <c r="A1948" s="39"/>
      <c r="B1948" s="39" t="s">
        <v>506</v>
      </c>
      <c r="C1948" s="33" t="s">
        <v>507</v>
      </c>
      <c r="D1948" s="88" t="n">
        <v>16000</v>
      </c>
      <c r="E1948" s="88" t="n">
        <v>7182.44</v>
      </c>
      <c r="F1948" s="88" t="n">
        <v>-8800</v>
      </c>
      <c r="G1948" s="88" t="n">
        <v>-55</v>
      </c>
      <c r="H1948" s="88" t="n">
        <v>7200</v>
      </c>
      <c r="I1948" s="100"/>
      <c r="J1948" s="100"/>
    </row>
    <row r="1949" customFormat="false" ht="22.5" hidden="false" customHeight="false" outlineLevel="0" collapsed="false">
      <c r="A1949" s="16" t="s">
        <v>1656</v>
      </c>
      <c r="B1949" s="16" t="s">
        <v>508</v>
      </c>
      <c r="C1949" s="17" t="s">
        <v>1657</v>
      </c>
      <c r="D1949" s="91" t="n">
        <v>16000</v>
      </c>
      <c r="E1949" s="91" t="n">
        <v>7182.44</v>
      </c>
      <c r="F1949" s="91" t="n">
        <v>-8800</v>
      </c>
      <c r="G1949" s="91" t="n">
        <v>-55</v>
      </c>
      <c r="H1949" s="91" t="n">
        <v>7200</v>
      </c>
      <c r="I1949" s="100"/>
      <c r="J1949" s="100"/>
    </row>
    <row r="1950" customFormat="false" ht="12.75" hidden="false" customHeight="false" outlineLevel="0" collapsed="false">
      <c r="A1950" s="124" t="s">
        <v>1658</v>
      </c>
      <c r="B1950" s="124"/>
      <c r="C1950" s="125"/>
      <c r="D1950" s="126" t="n">
        <v>25220</v>
      </c>
      <c r="E1950" s="126" t="n">
        <v>26516.98</v>
      </c>
      <c r="F1950" s="126" t="n">
        <v>1300</v>
      </c>
      <c r="G1950" s="126" t="n">
        <v>5.15</v>
      </c>
      <c r="H1950" s="126" t="n">
        <v>26520</v>
      </c>
      <c r="I1950" s="127" t="n">
        <f aca="false">I1951</f>
        <v>26000</v>
      </c>
      <c r="J1950" s="127" t="n">
        <f aca="false">J1951</f>
        <v>26000</v>
      </c>
    </row>
    <row r="1951" customFormat="false" ht="12.75" hidden="false" customHeight="false" outlineLevel="0" collapsed="false">
      <c r="A1951" s="39"/>
      <c r="B1951" s="39" t="s">
        <v>250</v>
      </c>
      <c r="C1951" s="33" t="s">
        <v>251</v>
      </c>
      <c r="D1951" s="88" t="n">
        <v>25220</v>
      </c>
      <c r="E1951" s="88" t="n">
        <v>26516.98</v>
      </c>
      <c r="F1951" s="88" t="n">
        <v>1300</v>
      </c>
      <c r="G1951" s="88" t="n">
        <v>5.15</v>
      </c>
      <c r="H1951" s="88" t="n">
        <v>26520</v>
      </c>
      <c r="I1951" s="100" t="n">
        <v>26000</v>
      </c>
      <c r="J1951" s="100" t="n">
        <v>26000</v>
      </c>
    </row>
    <row r="1952" customFormat="false" ht="12.75" hidden="false" customHeight="false" outlineLevel="0" collapsed="false">
      <c r="A1952" s="39"/>
      <c r="B1952" s="39" t="s">
        <v>253</v>
      </c>
      <c r="C1952" s="33" t="s">
        <v>254</v>
      </c>
      <c r="D1952" s="88" t="n">
        <v>1760</v>
      </c>
      <c r="E1952" s="88" t="n">
        <v>1440</v>
      </c>
      <c r="F1952" s="88" t="n">
        <v>-320</v>
      </c>
      <c r="G1952" s="88" t="n">
        <v>-18.18</v>
      </c>
      <c r="H1952" s="88" t="n">
        <v>1440</v>
      </c>
      <c r="I1952" s="100"/>
      <c r="J1952" s="100"/>
    </row>
    <row r="1953" customFormat="false" ht="12.75" hidden="false" customHeight="false" outlineLevel="0" collapsed="false">
      <c r="A1953" s="16" t="s">
        <v>1659</v>
      </c>
      <c r="B1953" s="16" t="s">
        <v>262</v>
      </c>
      <c r="C1953" s="17" t="s">
        <v>263</v>
      </c>
      <c r="D1953" s="91" t="n">
        <v>1760</v>
      </c>
      <c r="E1953" s="91" t="n">
        <v>1440</v>
      </c>
      <c r="F1953" s="91" t="n">
        <v>-320</v>
      </c>
      <c r="G1953" s="91" t="n">
        <v>-18.18</v>
      </c>
      <c r="H1953" s="91" t="n">
        <v>1440</v>
      </c>
      <c r="I1953" s="100"/>
      <c r="J1953" s="100"/>
    </row>
    <row r="1954" customFormat="false" ht="12.75" hidden="false" customHeight="false" outlineLevel="0" collapsed="false">
      <c r="A1954" s="39"/>
      <c r="B1954" s="39" t="s">
        <v>265</v>
      </c>
      <c r="C1954" s="33" t="s">
        <v>266</v>
      </c>
      <c r="D1954" s="88" t="n">
        <v>22260</v>
      </c>
      <c r="E1954" s="88" t="n">
        <v>25076.98</v>
      </c>
      <c r="F1954" s="88" t="n">
        <v>2820</v>
      </c>
      <c r="G1954" s="88" t="n">
        <v>12.67</v>
      </c>
      <c r="H1954" s="88" t="n">
        <v>25080</v>
      </c>
      <c r="I1954" s="100"/>
      <c r="J1954" s="100"/>
    </row>
    <row r="1955" customFormat="false" ht="12.75" hidden="false" customHeight="false" outlineLevel="0" collapsed="false">
      <c r="A1955" s="16" t="s">
        <v>1660</v>
      </c>
      <c r="B1955" s="16" t="s">
        <v>268</v>
      </c>
      <c r="C1955" s="17" t="s">
        <v>269</v>
      </c>
      <c r="D1955" s="91" t="n">
        <v>22260</v>
      </c>
      <c r="E1955" s="91" t="n">
        <v>25076.98</v>
      </c>
      <c r="F1955" s="91" t="n">
        <v>2820</v>
      </c>
      <c r="G1955" s="91" t="n">
        <v>12.67</v>
      </c>
      <c r="H1955" s="91" t="n">
        <v>25080</v>
      </c>
      <c r="I1955" s="100"/>
      <c r="J1955" s="100"/>
    </row>
    <row r="1956" customFormat="false" ht="12.75" hidden="false" customHeight="false" outlineLevel="0" collapsed="false">
      <c r="A1956" s="39"/>
      <c r="B1956" s="39" t="s">
        <v>286</v>
      </c>
      <c r="C1956" s="33" t="s">
        <v>287</v>
      </c>
      <c r="D1956" s="88" t="n">
        <v>1200</v>
      </c>
      <c r="E1956" s="88" t="n">
        <v>0</v>
      </c>
      <c r="F1956" s="88" t="n">
        <v>-1200</v>
      </c>
      <c r="G1956" s="88" t="n">
        <v>-100</v>
      </c>
      <c r="H1956" s="88" t="n">
        <v>0</v>
      </c>
      <c r="I1956" s="100"/>
      <c r="J1956" s="100"/>
    </row>
    <row r="1957" customFormat="false" ht="12.75" hidden="false" customHeight="false" outlineLevel="0" collapsed="false">
      <c r="A1957" s="16" t="s">
        <v>1661</v>
      </c>
      <c r="B1957" s="16" t="s">
        <v>302</v>
      </c>
      <c r="C1957" s="17" t="s">
        <v>303</v>
      </c>
      <c r="D1957" s="91" t="n">
        <v>1200</v>
      </c>
      <c r="E1957" s="91" t="n">
        <v>0</v>
      </c>
      <c r="F1957" s="91" t="n">
        <v>-1200</v>
      </c>
      <c r="G1957" s="91" t="n">
        <v>-100</v>
      </c>
      <c r="H1957" s="91" t="n">
        <v>0</v>
      </c>
      <c r="I1957" s="100"/>
      <c r="J1957" s="100"/>
    </row>
    <row r="1958" customFormat="false" ht="12.75" hidden="false" customHeight="false" outlineLevel="0" collapsed="false">
      <c r="A1958" s="124" t="s">
        <v>1662</v>
      </c>
      <c r="B1958" s="124"/>
      <c r="C1958" s="125"/>
      <c r="D1958" s="126" t="n">
        <v>4000</v>
      </c>
      <c r="E1958" s="126" t="n">
        <v>0</v>
      </c>
      <c r="F1958" s="126" t="n">
        <v>-2200</v>
      </c>
      <c r="G1958" s="126" t="n">
        <v>-55</v>
      </c>
      <c r="H1958" s="126" t="n">
        <v>1800</v>
      </c>
      <c r="I1958" s="127" t="n">
        <f aca="false">I1959</f>
        <v>5000</v>
      </c>
      <c r="J1958" s="127" t="n">
        <f aca="false">J1959</f>
        <v>5000</v>
      </c>
    </row>
    <row r="1959" customFormat="false" ht="12.75" hidden="false" customHeight="false" outlineLevel="0" collapsed="false">
      <c r="A1959" s="39"/>
      <c r="B1959" s="39" t="s">
        <v>250</v>
      </c>
      <c r="C1959" s="33" t="s">
        <v>251</v>
      </c>
      <c r="D1959" s="88" t="n">
        <v>4000</v>
      </c>
      <c r="E1959" s="88" t="n">
        <v>0</v>
      </c>
      <c r="F1959" s="88" t="n">
        <v>-2200</v>
      </c>
      <c r="G1959" s="88" t="n">
        <v>-55</v>
      </c>
      <c r="H1959" s="88" t="n">
        <v>1800</v>
      </c>
      <c r="I1959" s="100" t="n">
        <v>5000</v>
      </c>
      <c r="J1959" s="100" t="n">
        <v>5000</v>
      </c>
    </row>
    <row r="1960" customFormat="false" ht="12.75" hidden="false" customHeight="false" outlineLevel="0" collapsed="false">
      <c r="A1960" s="39"/>
      <c r="B1960" s="39" t="s">
        <v>265</v>
      </c>
      <c r="C1960" s="33" t="s">
        <v>266</v>
      </c>
      <c r="D1960" s="88" t="n">
        <v>4000</v>
      </c>
      <c r="E1960" s="88" t="n">
        <v>0</v>
      </c>
      <c r="F1960" s="88" t="n">
        <v>-2200</v>
      </c>
      <c r="G1960" s="88" t="n">
        <v>-55</v>
      </c>
      <c r="H1960" s="88" t="n">
        <v>1800</v>
      </c>
      <c r="I1960" s="100"/>
      <c r="J1960" s="100"/>
    </row>
    <row r="1961" customFormat="false" ht="12.75" hidden="false" customHeight="false" outlineLevel="0" collapsed="false">
      <c r="A1961" s="16" t="s">
        <v>1663</v>
      </c>
      <c r="B1961" s="16" t="s">
        <v>268</v>
      </c>
      <c r="C1961" s="17" t="s">
        <v>1664</v>
      </c>
      <c r="D1961" s="91" t="n">
        <v>4000</v>
      </c>
      <c r="E1961" s="91" t="n">
        <v>0</v>
      </c>
      <c r="F1961" s="91" t="n">
        <v>-2200</v>
      </c>
      <c r="G1961" s="91" t="n">
        <v>-55</v>
      </c>
      <c r="H1961" s="91" t="n">
        <v>1800</v>
      </c>
      <c r="I1961" s="100"/>
      <c r="J1961" s="100"/>
    </row>
    <row r="1962" customFormat="false" ht="12.75" hidden="false" customHeight="false" outlineLevel="0" collapsed="false">
      <c r="A1962" s="121" t="s">
        <v>1665</v>
      </c>
      <c r="B1962" s="121"/>
      <c r="C1962" s="122"/>
      <c r="D1962" s="123" t="n">
        <v>86000</v>
      </c>
      <c r="E1962" s="123" t="n">
        <v>77366.72</v>
      </c>
      <c r="F1962" s="123" t="n">
        <v>16800</v>
      </c>
      <c r="G1962" s="123" t="n">
        <v>19.53</v>
      </c>
      <c r="H1962" s="123" t="n">
        <v>102800</v>
      </c>
      <c r="I1962" s="145" t="n">
        <f aca="false">I1963</f>
        <v>80800</v>
      </c>
      <c r="J1962" s="145" t="n">
        <f aca="false">J1963</f>
        <v>80800</v>
      </c>
    </row>
    <row r="1963" customFormat="false" ht="12.75" hidden="false" customHeight="false" outlineLevel="0" collapsed="false">
      <c r="A1963" s="124" t="s">
        <v>1629</v>
      </c>
      <c r="B1963" s="124"/>
      <c r="C1963" s="125"/>
      <c r="D1963" s="126" t="n">
        <v>80800</v>
      </c>
      <c r="E1963" s="126" t="n">
        <v>77366.72</v>
      </c>
      <c r="F1963" s="126" t="n">
        <v>22000</v>
      </c>
      <c r="G1963" s="126" t="n">
        <v>27.23</v>
      </c>
      <c r="H1963" s="126" t="n">
        <v>102800</v>
      </c>
      <c r="I1963" s="130" t="n">
        <f aca="false">I1964</f>
        <v>80800</v>
      </c>
      <c r="J1963" s="130" t="n">
        <f aca="false">J1964</f>
        <v>80800</v>
      </c>
    </row>
    <row r="1964" customFormat="false" ht="12.75" hidden="false" customHeight="false" outlineLevel="0" collapsed="false">
      <c r="A1964" s="39"/>
      <c r="B1964" s="39" t="s">
        <v>419</v>
      </c>
      <c r="C1964" s="33" t="s">
        <v>420</v>
      </c>
      <c r="D1964" s="88" t="n">
        <v>80800</v>
      </c>
      <c r="E1964" s="88" t="n">
        <v>77366.72</v>
      </c>
      <c r="F1964" s="88" t="n">
        <v>22000</v>
      </c>
      <c r="G1964" s="88" t="n">
        <v>27.23</v>
      </c>
      <c r="H1964" s="88" t="n">
        <v>102800</v>
      </c>
      <c r="I1964" s="133" t="n">
        <v>80800</v>
      </c>
      <c r="J1964" s="133" t="n">
        <v>80800</v>
      </c>
    </row>
    <row r="1965" customFormat="false" ht="12.75" hidden="false" customHeight="false" outlineLevel="0" collapsed="false">
      <c r="A1965" s="39"/>
      <c r="B1965" s="39" t="s">
        <v>432</v>
      </c>
      <c r="C1965" s="33" t="s">
        <v>433</v>
      </c>
      <c r="D1965" s="88" t="n">
        <v>79800</v>
      </c>
      <c r="E1965" s="88" t="n">
        <v>77366.72</v>
      </c>
      <c r="F1965" s="88" t="n">
        <v>23000</v>
      </c>
      <c r="G1965" s="88" t="n">
        <v>28.82</v>
      </c>
      <c r="H1965" s="88" t="n">
        <v>102800</v>
      </c>
      <c r="I1965" s="100"/>
      <c r="J1965" s="100"/>
    </row>
    <row r="1966" customFormat="false" ht="12.75" hidden="false" customHeight="false" outlineLevel="0" collapsed="false">
      <c r="A1966" s="16" t="s">
        <v>1666</v>
      </c>
      <c r="B1966" s="16" t="s">
        <v>434</v>
      </c>
      <c r="C1966" s="17" t="s">
        <v>435</v>
      </c>
      <c r="D1966" s="91" t="n">
        <v>10800</v>
      </c>
      <c r="E1966" s="91" t="n">
        <v>20842</v>
      </c>
      <c r="F1966" s="91" t="n">
        <v>33000</v>
      </c>
      <c r="G1966" s="91" t="n">
        <v>305.56</v>
      </c>
      <c r="H1966" s="91" t="n">
        <v>43800</v>
      </c>
      <c r="I1966" s="100"/>
      <c r="J1966" s="100"/>
    </row>
    <row r="1967" customFormat="false" ht="12.75" hidden="false" customHeight="false" outlineLevel="0" collapsed="false">
      <c r="A1967" s="16" t="s">
        <v>1667</v>
      </c>
      <c r="B1967" s="16" t="s">
        <v>445</v>
      </c>
      <c r="C1967" s="17" t="s">
        <v>446</v>
      </c>
      <c r="D1967" s="91" t="n">
        <v>69000</v>
      </c>
      <c r="E1967" s="91" t="n">
        <v>56524.72</v>
      </c>
      <c r="F1967" s="91" t="n">
        <v>-10000</v>
      </c>
      <c r="G1967" s="91" t="n">
        <v>-14.49</v>
      </c>
      <c r="H1967" s="91" t="n">
        <v>59000</v>
      </c>
      <c r="I1967" s="100"/>
      <c r="J1967" s="100"/>
    </row>
    <row r="1968" customFormat="false" ht="22.5" hidden="false" customHeight="false" outlineLevel="0" collapsed="false">
      <c r="A1968" s="39"/>
      <c r="B1968" s="39" t="s">
        <v>448</v>
      </c>
      <c r="C1968" s="33" t="s">
        <v>449</v>
      </c>
      <c r="D1968" s="88" t="n">
        <v>1000</v>
      </c>
      <c r="E1968" s="88" t="n">
        <v>0</v>
      </c>
      <c r="F1968" s="88" t="n">
        <v>-1000</v>
      </c>
      <c r="G1968" s="88" t="n">
        <v>-100</v>
      </c>
      <c r="H1968" s="88" t="n">
        <v>0</v>
      </c>
      <c r="I1968" s="100"/>
      <c r="J1968" s="100"/>
    </row>
    <row r="1969" customFormat="false" ht="12.75" hidden="false" customHeight="false" outlineLevel="0" collapsed="false">
      <c r="A1969" s="16" t="s">
        <v>1668</v>
      </c>
      <c r="B1969" s="16" t="s">
        <v>451</v>
      </c>
      <c r="C1969" s="17" t="s">
        <v>452</v>
      </c>
      <c r="D1969" s="91" t="n">
        <v>1000</v>
      </c>
      <c r="E1969" s="91" t="n">
        <v>0</v>
      </c>
      <c r="F1969" s="91" t="n">
        <v>-1000</v>
      </c>
      <c r="G1969" s="91" t="n">
        <v>-100</v>
      </c>
      <c r="H1969" s="91" t="n">
        <v>0</v>
      </c>
      <c r="I1969" s="100"/>
      <c r="J1969" s="100"/>
    </row>
    <row r="1970" customFormat="false" ht="12.75" hidden="false" customHeight="false" outlineLevel="0" collapsed="false">
      <c r="A1970" s="124" t="s">
        <v>1658</v>
      </c>
      <c r="B1970" s="124"/>
      <c r="C1970" s="125"/>
      <c r="D1970" s="126" t="n">
        <v>5200</v>
      </c>
      <c r="E1970" s="126" t="n">
        <v>0</v>
      </c>
      <c r="F1970" s="126" t="n">
        <v>-5200</v>
      </c>
      <c r="G1970" s="126" t="n">
        <v>-100</v>
      </c>
      <c r="H1970" s="126" t="n">
        <v>0</v>
      </c>
      <c r="I1970" s="127" t="n">
        <v>0</v>
      </c>
      <c r="J1970" s="127" t="n">
        <v>0</v>
      </c>
    </row>
    <row r="1971" customFormat="false" ht="12.75" hidden="false" customHeight="false" outlineLevel="0" collapsed="false">
      <c r="A1971" s="39"/>
      <c r="B1971" s="39" t="s">
        <v>419</v>
      </c>
      <c r="C1971" s="33" t="s">
        <v>420</v>
      </c>
      <c r="D1971" s="88" t="n">
        <v>5200</v>
      </c>
      <c r="E1971" s="88" t="n">
        <v>0</v>
      </c>
      <c r="F1971" s="88" t="n">
        <v>-5200</v>
      </c>
      <c r="G1971" s="88" t="n">
        <v>-100</v>
      </c>
      <c r="H1971" s="88" t="n">
        <v>0</v>
      </c>
      <c r="I1971" s="100" t="n">
        <v>0</v>
      </c>
      <c r="J1971" s="100" t="n">
        <v>0</v>
      </c>
    </row>
    <row r="1972" customFormat="false" ht="12.75" hidden="false" customHeight="false" outlineLevel="0" collapsed="false">
      <c r="A1972" s="39"/>
      <c r="B1972" s="39" t="s">
        <v>432</v>
      </c>
      <c r="C1972" s="33" t="s">
        <v>433</v>
      </c>
      <c r="D1972" s="88" t="n">
        <v>5200</v>
      </c>
      <c r="E1972" s="88" t="n">
        <v>0</v>
      </c>
      <c r="F1972" s="88" t="n">
        <v>-5200</v>
      </c>
      <c r="G1972" s="88" t="n">
        <v>-100</v>
      </c>
      <c r="H1972" s="88" t="n">
        <v>0</v>
      </c>
      <c r="I1972" s="100"/>
      <c r="J1972" s="100"/>
    </row>
    <row r="1973" customFormat="false" ht="12.75" hidden="false" customHeight="false" outlineLevel="0" collapsed="false">
      <c r="A1973" s="16" t="s">
        <v>1669</v>
      </c>
      <c r="B1973" s="16" t="s">
        <v>434</v>
      </c>
      <c r="C1973" s="17" t="s">
        <v>435</v>
      </c>
      <c r="D1973" s="91" t="n">
        <v>5200</v>
      </c>
      <c r="E1973" s="91" t="n">
        <v>0</v>
      </c>
      <c r="F1973" s="91" t="n">
        <v>-5200</v>
      </c>
      <c r="G1973" s="91" t="n">
        <v>-100</v>
      </c>
      <c r="H1973" s="91" t="n">
        <v>0</v>
      </c>
      <c r="I1973" s="100"/>
      <c r="J1973" s="100"/>
    </row>
    <row r="1974" customFormat="false" ht="12.75" hidden="false" customHeight="false" outlineLevel="0" collapsed="false">
      <c r="A1974" s="16"/>
      <c r="B1974" s="16"/>
      <c r="C1974" s="17"/>
      <c r="D1974" s="91"/>
      <c r="E1974" s="91"/>
      <c r="F1974" s="91"/>
      <c r="G1974" s="91"/>
      <c r="H1974" s="91"/>
      <c r="I1974" s="100"/>
      <c r="J1974" s="100"/>
    </row>
    <row r="1975" customFormat="false" ht="12.75" hidden="false" customHeight="false" outlineLevel="0" collapsed="false">
      <c r="A1975" s="16"/>
      <c r="B1975" s="16"/>
      <c r="C1975" s="17"/>
      <c r="D1975" s="91"/>
      <c r="E1975" s="91"/>
      <c r="F1975" s="91"/>
      <c r="G1975" s="91"/>
      <c r="H1975" s="91"/>
      <c r="I1975" s="100"/>
      <c r="J1975" s="100"/>
    </row>
    <row r="1976" customFormat="false" ht="12.75" hidden="false" customHeight="false" outlineLevel="0" collapsed="false">
      <c r="A1976" s="16"/>
      <c r="B1976" s="16"/>
      <c r="C1976" s="17"/>
      <c r="D1976" s="91"/>
      <c r="E1976" s="91"/>
      <c r="F1976" s="91"/>
      <c r="G1976" s="91"/>
      <c r="H1976" s="91"/>
      <c r="I1976" s="100"/>
      <c r="J1976" s="100"/>
    </row>
    <row r="1977" customFormat="false" ht="12.75" hidden="false" customHeight="false" outlineLevel="0" collapsed="false">
      <c r="A1977" s="108"/>
      <c r="B1977" s="108" t="s">
        <v>40</v>
      </c>
      <c r="C1977" s="109"/>
      <c r="D1977" s="108"/>
      <c r="E1977" s="108" t="s">
        <v>41</v>
      </c>
      <c r="F1977" s="108" t="s">
        <v>7</v>
      </c>
      <c r="G1977" s="108"/>
      <c r="H1977" s="108"/>
      <c r="I1977" s="83" t="s">
        <v>9</v>
      </c>
      <c r="J1977" s="83" t="s">
        <v>9</v>
      </c>
    </row>
    <row r="1978" customFormat="false" ht="12.75" hidden="false" customHeight="false" outlineLevel="0" collapsed="false">
      <c r="A1978" s="108" t="s">
        <v>513</v>
      </c>
      <c r="B1978" s="108" t="s">
        <v>42</v>
      </c>
      <c r="C1978" s="109" t="s">
        <v>43</v>
      </c>
      <c r="D1978" s="108" t="s">
        <v>6</v>
      </c>
      <c r="E1978" s="81" t="s">
        <v>514</v>
      </c>
      <c r="F1978" s="108" t="s">
        <v>11</v>
      </c>
      <c r="G1978" s="108" t="s">
        <v>12</v>
      </c>
      <c r="H1978" s="108" t="s">
        <v>515</v>
      </c>
      <c r="I1978" s="83" t="s">
        <v>13</v>
      </c>
      <c r="J1978" s="83" t="s">
        <v>14</v>
      </c>
    </row>
    <row r="1979" customFormat="false" ht="12.75" hidden="false" customHeight="false" outlineLevel="0" collapsed="false">
      <c r="A1979" s="118" t="s">
        <v>1670</v>
      </c>
      <c r="B1979" s="118"/>
      <c r="C1979" s="119"/>
      <c r="D1979" s="120" t="n">
        <v>64000</v>
      </c>
      <c r="E1979" s="120" t="n">
        <v>60474.82</v>
      </c>
      <c r="F1979" s="120" t="n">
        <v>3070</v>
      </c>
      <c r="G1979" s="120" t="n">
        <v>4.8</v>
      </c>
      <c r="H1979" s="120" t="n">
        <v>67070</v>
      </c>
      <c r="I1979" s="144" t="n">
        <v>0</v>
      </c>
      <c r="J1979" s="144" t="n">
        <v>0</v>
      </c>
    </row>
    <row r="1980" customFormat="false" ht="12.75" hidden="false" customHeight="false" outlineLevel="0" collapsed="false">
      <c r="A1980" s="121" t="s">
        <v>1671</v>
      </c>
      <c r="B1980" s="121"/>
      <c r="C1980" s="122"/>
      <c r="D1980" s="123" t="n">
        <v>64000</v>
      </c>
      <c r="E1980" s="123" t="n">
        <v>60474.82</v>
      </c>
      <c r="F1980" s="123" t="n">
        <v>3070</v>
      </c>
      <c r="G1980" s="123" t="n">
        <v>4.8</v>
      </c>
      <c r="H1980" s="123" t="n">
        <v>67070</v>
      </c>
      <c r="I1980" s="145" t="n">
        <v>0</v>
      </c>
      <c r="J1980" s="145" t="n">
        <v>0</v>
      </c>
    </row>
    <row r="1981" customFormat="false" ht="12.75" hidden="false" customHeight="false" outlineLevel="0" collapsed="false">
      <c r="A1981" s="124" t="s">
        <v>1629</v>
      </c>
      <c r="B1981" s="124"/>
      <c r="C1981" s="125"/>
      <c r="D1981" s="126" t="n">
        <v>26000</v>
      </c>
      <c r="E1981" s="126" t="n">
        <v>18361.93</v>
      </c>
      <c r="F1981" s="126" t="n">
        <v>0</v>
      </c>
      <c r="G1981" s="126" t="n">
        <v>0</v>
      </c>
      <c r="H1981" s="126" t="n">
        <v>26000</v>
      </c>
      <c r="I1981" s="127" t="n">
        <v>0</v>
      </c>
      <c r="J1981" s="127" t="n">
        <v>0</v>
      </c>
    </row>
    <row r="1982" customFormat="false" ht="12.75" hidden="false" customHeight="false" outlineLevel="0" collapsed="false">
      <c r="A1982" s="39"/>
      <c r="B1982" s="39" t="s">
        <v>250</v>
      </c>
      <c r="C1982" s="33" t="s">
        <v>251</v>
      </c>
      <c r="D1982" s="88" t="n">
        <v>26000</v>
      </c>
      <c r="E1982" s="88" t="n">
        <v>18361.93</v>
      </c>
      <c r="F1982" s="88" t="n">
        <v>0</v>
      </c>
      <c r="G1982" s="88" t="n">
        <v>0</v>
      </c>
      <c r="H1982" s="88" t="n">
        <v>26000</v>
      </c>
      <c r="I1982" s="100" t="n">
        <v>0</v>
      </c>
      <c r="J1982" s="100" t="n">
        <v>0</v>
      </c>
    </row>
    <row r="1983" customFormat="false" ht="12.75" hidden="false" customHeight="false" outlineLevel="0" collapsed="false">
      <c r="A1983" s="39"/>
      <c r="B1983" s="39" t="s">
        <v>286</v>
      </c>
      <c r="C1983" s="33" t="s">
        <v>287</v>
      </c>
      <c r="D1983" s="88" t="n">
        <v>12500</v>
      </c>
      <c r="E1983" s="88" t="n">
        <v>6908.23</v>
      </c>
      <c r="F1983" s="88" t="n">
        <v>0</v>
      </c>
      <c r="G1983" s="88" t="n">
        <v>0</v>
      </c>
      <c r="H1983" s="88" t="n">
        <v>12500</v>
      </c>
      <c r="I1983" s="94"/>
      <c r="J1983" s="94"/>
    </row>
    <row r="1984" customFormat="false" ht="12.75" hidden="false" customHeight="false" outlineLevel="0" collapsed="false">
      <c r="A1984" s="16" t="s">
        <v>1672</v>
      </c>
      <c r="B1984" s="16" t="s">
        <v>305</v>
      </c>
      <c r="C1984" s="17" t="s">
        <v>306</v>
      </c>
      <c r="D1984" s="91" t="n">
        <v>2500</v>
      </c>
      <c r="E1984" s="91" t="n">
        <v>1282.96</v>
      </c>
      <c r="F1984" s="91" t="n">
        <v>0</v>
      </c>
      <c r="G1984" s="91" t="n">
        <v>0</v>
      </c>
      <c r="H1984" s="91" t="n">
        <v>2500</v>
      </c>
      <c r="I1984" s="94"/>
      <c r="J1984" s="94"/>
    </row>
    <row r="1985" customFormat="false" ht="12.75" hidden="false" customHeight="false" outlineLevel="0" collapsed="false">
      <c r="A1985" s="16" t="s">
        <v>1673</v>
      </c>
      <c r="B1985" s="16" t="s">
        <v>311</v>
      </c>
      <c r="C1985" s="17" t="s">
        <v>312</v>
      </c>
      <c r="D1985" s="91" t="n">
        <v>10000</v>
      </c>
      <c r="E1985" s="91" t="n">
        <v>5625.27</v>
      </c>
      <c r="F1985" s="91" t="n">
        <v>0</v>
      </c>
      <c r="G1985" s="91" t="n">
        <v>0</v>
      </c>
      <c r="H1985" s="91" t="n">
        <v>10000</v>
      </c>
      <c r="I1985" s="100"/>
      <c r="J1985" s="100"/>
    </row>
    <row r="1986" customFormat="false" ht="12.75" hidden="false" customHeight="false" outlineLevel="0" collapsed="false">
      <c r="A1986" s="39"/>
      <c r="B1986" s="39" t="s">
        <v>316</v>
      </c>
      <c r="C1986" s="33" t="s">
        <v>317</v>
      </c>
      <c r="D1986" s="88" t="n">
        <v>13500</v>
      </c>
      <c r="E1986" s="88" t="n">
        <v>11453.7</v>
      </c>
      <c r="F1986" s="88" t="n">
        <v>0</v>
      </c>
      <c r="G1986" s="88" t="n">
        <v>0</v>
      </c>
      <c r="H1986" s="88" t="n">
        <v>13500</v>
      </c>
      <c r="I1986" s="100"/>
      <c r="J1986" s="100"/>
    </row>
    <row r="1987" customFormat="false" ht="12.75" hidden="false" customHeight="false" outlineLevel="0" collapsed="false">
      <c r="A1987" s="16" t="s">
        <v>1674</v>
      </c>
      <c r="B1987" s="16" t="s">
        <v>324</v>
      </c>
      <c r="C1987" s="17" t="s">
        <v>325</v>
      </c>
      <c r="D1987" s="91" t="n">
        <v>3500</v>
      </c>
      <c r="E1987" s="91" t="n">
        <v>202</v>
      </c>
      <c r="F1987" s="91" t="n">
        <v>0</v>
      </c>
      <c r="G1987" s="91" t="n">
        <v>0</v>
      </c>
      <c r="H1987" s="91" t="n">
        <v>3500</v>
      </c>
      <c r="I1987" s="100"/>
      <c r="J1987" s="100"/>
    </row>
    <row r="1988" customFormat="false" ht="12.75" hidden="false" customHeight="false" outlineLevel="0" collapsed="false">
      <c r="A1988" s="16" t="s">
        <v>1675</v>
      </c>
      <c r="B1988" s="16" t="s">
        <v>334</v>
      </c>
      <c r="C1988" s="17" t="s">
        <v>317</v>
      </c>
      <c r="D1988" s="91" t="n">
        <v>10000</v>
      </c>
      <c r="E1988" s="91" t="n">
        <v>11251.7</v>
      </c>
      <c r="F1988" s="91" t="n">
        <v>0</v>
      </c>
      <c r="G1988" s="91" t="n">
        <v>0</v>
      </c>
      <c r="H1988" s="91" t="n">
        <v>10000</v>
      </c>
      <c r="I1988" s="100"/>
      <c r="J1988" s="100"/>
    </row>
    <row r="1989" customFormat="false" ht="12.75" hidden="false" customHeight="false" outlineLevel="0" collapsed="false">
      <c r="A1989" s="124" t="s">
        <v>1658</v>
      </c>
      <c r="B1989" s="124"/>
      <c r="C1989" s="125"/>
      <c r="D1989" s="126" t="n">
        <v>17000</v>
      </c>
      <c r="E1989" s="126" t="n">
        <v>19000.25</v>
      </c>
      <c r="F1989" s="126" t="n">
        <v>870</v>
      </c>
      <c r="G1989" s="126" t="n">
        <v>5.12</v>
      </c>
      <c r="H1989" s="126" t="n">
        <v>17870</v>
      </c>
      <c r="I1989" s="127" t="n">
        <v>0</v>
      </c>
      <c r="J1989" s="127" t="n">
        <v>0</v>
      </c>
    </row>
    <row r="1990" customFormat="false" ht="12.75" hidden="false" customHeight="false" outlineLevel="0" collapsed="false">
      <c r="A1990" s="39"/>
      <c r="B1990" s="39" t="s">
        <v>250</v>
      </c>
      <c r="C1990" s="33" t="s">
        <v>251</v>
      </c>
      <c r="D1990" s="88" t="n">
        <v>17000</v>
      </c>
      <c r="E1990" s="88" t="n">
        <v>19000.25</v>
      </c>
      <c r="F1990" s="88" t="n">
        <v>870</v>
      </c>
      <c r="G1990" s="88" t="n">
        <v>5.12</v>
      </c>
      <c r="H1990" s="88" t="n">
        <v>17870</v>
      </c>
      <c r="I1990" s="100" t="n">
        <v>0</v>
      </c>
      <c r="J1990" s="100" t="n">
        <v>0</v>
      </c>
    </row>
    <row r="1991" customFormat="false" ht="12.75" hidden="false" customHeight="false" outlineLevel="0" collapsed="false">
      <c r="A1991" s="39"/>
      <c r="B1991" s="39" t="s">
        <v>286</v>
      </c>
      <c r="C1991" s="33" t="s">
        <v>287</v>
      </c>
      <c r="D1991" s="88" t="n">
        <v>17000</v>
      </c>
      <c r="E1991" s="88" t="n">
        <v>19000.25</v>
      </c>
      <c r="F1991" s="88" t="n">
        <v>870</v>
      </c>
      <c r="G1991" s="88" t="n">
        <v>5.12</v>
      </c>
      <c r="H1991" s="88" t="n">
        <v>17870</v>
      </c>
      <c r="I1991" s="100"/>
      <c r="J1991" s="100"/>
    </row>
    <row r="1992" customFormat="false" ht="12.75" hidden="false" customHeight="false" outlineLevel="0" collapsed="false">
      <c r="A1992" s="16" t="s">
        <v>1676</v>
      </c>
      <c r="B1992" s="16" t="s">
        <v>294</v>
      </c>
      <c r="C1992" s="17" t="s">
        <v>295</v>
      </c>
      <c r="D1992" s="91" t="n">
        <v>8000</v>
      </c>
      <c r="E1992" s="91" t="n">
        <v>8131.25</v>
      </c>
      <c r="F1992" s="91" t="n">
        <v>0</v>
      </c>
      <c r="G1992" s="91" t="n">
        <v>0</v>
      </c>
      <c r="H1992" s="91" t="n">
        <v>8000</v>
      </c>
      <c r="I1992" s="100"/>
      <c r="J1992" s="100"/>
    </row>
    <row r="1993" customFormat="false" ht="12.75" hidden="false" customHeight="false" outlineLevel="0" collapsed="false">
      <c r="A1993" s="16" t="s">
        <v>1677</v>
      </c>
      <c r="B1993" s="16" t="s">
        <v>305</v>
      </c>
      <c r="C1993" s="17" t="s">
        <v>306</v>
      </c>
      <c r="D1993" s="91" t="n">
        <v>0</v>
      </c>
      <c r="E1993" s="91" t="n">
        <v>6469</v>
      </c>
      <c r="F1993" s="91" t="n">
        <v>6470</v>
      </c>
      <c r="G1993" s="91" t="n">
        <v>100</v>
      </c>
      <c r="H1993" s="91" t="n">
        <v>6470</v>
      </c>
      <c r="I1993" s="100"/>
      <c r="J1993" s="100"/>
    </row>
    <row r="1994" customFormat="false" ht="12.75" hidden="false" customHeight="false" outlineLevel="0" collapsed="false">
      <c r="A1994" s="16" t="s">
        <v>1678</v>
      </c>
      <c r="B1994" s="16" t="s">
        <v>311</v>
      </c>
      <c r="C1994" s="17" t="s">
        <v>312</v>
      </c>
      <c r="D1994" s="91" t="n">
        <v>9000</v>
      </c>
      <c r="E1994" s="91" t="n">
        <v>4400</v>
      </c>
      <c r="F1994" s="91" t="n">
        <v>-5600</v>
      </c>
      <c r="G1994" s="91" t="n">
        <v>-62.22</v>
      </c>
      <c r="H1994" s="91" t="n">
        <v>3400</v>
      </c>
      <c r="I1994" s="100"/>
      <c r="J1994" s="100"/>
    </row>
    <row r="1995" customFormat="false" ht="12.75" hidden="false" customHeight="false" outlineLevel="0" collapsed="false">
      <c r="A1995" s="124" t="s">
        <v>1662</v>
      </c>
      <c r="B1995" s="124"/>
      <c r="C1995" s="125"/>
      <c r="D1995" s="126" t="n">
        <v>21000</v>
      </c>
      <c r="E1995" s="126" t="n">
        <v>23112.64</v>
      </c>
      <c r="F1995" s="126" t="n">
        <v>2200</v>
      </c>
      <c r="G1995" s="126" t="n">
        <v>10.48</v>
      </c>
      <c r="H1995" s="126" t="n">
        <v>23200</v>
      </c>
      <c r="I1995" s="127" t="n">
        <v>0</v>
      </c>
      <c r="J1995" s="127" t="n">
        <v>0</v>
      </c>
    </row>
    <row r="1996" customFormat="false" ht="12.75" hidden="false" customHeight="false" outlineLevel="0" collapsed="false">
      <c r="A1996" s="39"/>
      <c r="B1996" s="39" t="s">
        <v>250</v>
      </c>
      <c r="C1996" s="33" t="s">
        <v>251</v>
      </c>
      <c r="D1996" s="88" t="n">
        <v>21000</v>
      </c>
      <c r="E1996" s="88" t="n">
        <v>23112.64</v>
      </c>
      <c r="F1996" s="88" t="n">
        <v>2200</v>
      </c>
      <c r="G1996" s="88" t="n">
        <v>10.48</v>
      </c>
      <c r="H1996" s="88" t="n">
        <v>23200</v>
      </c>
      <c r="I1996" s="100" t="n">
        <v>0</v>
      </c>
      <c r="J1996" s="100" t="n">
        <v>0</v>
      </c>
    </row>
    <row r="1997" customFormat="false" ht="12.75" hidden="false" customHeight="false" outlineLevel="0" collapsed="false">
      <c r="A1997" s="39"/>
      <c r="B1997" s="39" t="s">
        <v>265</v>
      </c>
      <c r="C1997" s="33" t="s">
        <v>266</v>
      </c>
      <c r="D1997" s="88" t="n">
        <v>2000</v>
      </c>
      <c r="E1997" s="88" t="n">
        <v>0</v>
      </c>
      <c r="F1997" s="88" t="n">
        <v>-2000</v>
      </c>
      <c r="G1997" s="88" t="n">
        <v>-100</v>
      </c>
      <c r="H1997" s="88" t="n">
        <v>0</v>
      </c>
      <c r="I1997" s="100"/>
      <c r="J1997" s="100"/>
    </row>
    <row r="1998" customFormat="false" ht="12.75" hidden="false" customHeight="false" outlineLevel="0" collapsed="false">
      <c r="A1998" s="16" t="s">
        <v>1679</v>
      </c>
      <c r="B1998" s="16" t="s">
        <v>268</v>
      </c>
      <c r="C1998" s="17" t="s">
        <v>269</v>
      </c>
      <c r="D1998" s="91" t="n">
        <v>2000</v>
      </c>
      <c r="E1998" s="91" t="n">
        <v>0</v>
      </c>
      <c r="F1998" s="91" t="n">
        <v>-2000</v>
      </c>
      <c r="G1998" s="91" t="n">
        <v>-100</v>
      </c>
      <c r="H1998" s="91" t="n">
        <v>0</v>
      </c>
      <c r="I1998" s="100"/>
      <c r="J1998" s="100"/>
    </row>
    <row r="1999" customFormat="false" ht="12.75" hidden="false" customHeight="false" outlineLevel="0" collapsed="false">
      <c r="A1999" s="39"/>
      <c r="B1999" s="39" t="s">
        <v>286</v>
      </c>
      <c r="C1999" s="33" t="s">
        <v>287</v>
      </c>
      <c r="D1999" s="88" t="n">
        <v>10000</v>
      </c>
      <c r="E1999" s="88" t="n">
        <v>19221.88</v>
      </c>
      <c r="F1999" s="88" t="n">
        <v>9300</v>
      </c>
      <c r="G1999" s="88" t="n">
        <v>93</v>
      </c>
      <c r="H1999" s="88" t="n">
        <v>19300</v>
      </c>
      <c r="I1999" s="100"/>
      <c r="J1999" s="100"/>
    </row>
    <row r="2000" customFormat="false" ht="12.75" hidden="false" customHeight="false" outlineLevel="0" collapsed="false">
      <c r="A2000" s="16" t="s">
        <v>1680</v>
      </c>
      <c r="B2000" s="16" t="s">
        <v>311</v>
      </c>
      <c r="C2000" s="17" t="s">
        <v>312</v>
      </c>
      <c r="D2000" s="91" t="n">
        <v>10000</v>
      </c>
      <c r="E2000" s="91" t="n">
        <v>19221.88</v>
      </c>
      <c r="F2000" s="91" t="n">
        <v>9300</v>
      </c>
      <c r="G2000" s="91" t="n">
        <v>93</v>
      </c>
      <c r="H2000" s="91" t="n">
        <v>19300</v>
      </c>
      <c r="I2000" s="100"/>
      <c r="J2000" s="100"/>
    </row>
    <row r="2001" customFormat="false" ht="12.75" hidden="false" customHeight="false" outlineLevel="0" collapsed="false">
      <c r="A2001" s="39"/>
      <c r="B2001" s="39" t="s">
        <v>316</v>
      </c>
      <c r="C2001" s="33" t="s">
        <v>317</v>
      </c>
      <c r="D2001" s="88" t="n">
        <v>9000</v>
      </c>
      <c r="E2001" s="88" t="n">
        <v>3890.76</v>
      </c>
      <c r="F2001" s="88" t="n">
        <v>-5100</v>
      </c>
      <c r="G2001" s="88" t="n">
        <v>-56.67</v>
      </c>
      <c r="H2001" s="88" t="n">
        <v>3900</v>
      </c>
      <c r="I2001" s="100"/>
      <c r="J2001" s="100"/>
    </row>
    <row r="2002" customFormat="false" ht="12.75" hidden="false" customHeight="false" outlineLevel="0" collapsed="false">
      <c r="A2002" s="16" t="s">
        <v>1681</v>
      </c>
      <c r="B2002" s="16" t="s">
        <v>334</v>
      </c>
      <c r="C2002" s="17" t="s">
        <v>317</v>
      </c>
      <c r="D2002" s="91" t="n">
        <v>9000</v>
      </c>
      <c r="E2002" s="91" t="n">
        <v>3890.76</v>
      </c>
      <c r="F2002" s="91" t="n">
        <v>-5100</v>
      </c>
      <c r="G2002" s="91" t="n">
        <v>-56.67</v>
      </c>
      <c r="H2002" s="91" t="n">
        <v>3900</v>
      </c>
      <c r="I2002" s="100"/>
      <c r="J2002" s="100"/>
    </row>
    <row r="2003" customFormat="false" ht="12.75" hidden="false" customHeight="false" outlineLevel="0" collapsed="false">
      <c r="A2003" s="103"/>
      <c r="B2003" s="103"/>
      <c r="C2003" s="104"/>
      <c r="D2003" s="105"/>
      <c r="E2003" s="105"/>
      <c r="F2003" s="105"/>
      <c r="G2003" s="105"/>
      <c r="H2003" s="105"/>
      <c r="I2003" s="100"/>
      <c r="J2003" s="100"/>
    </row>
    <row r="2004" customFormat="false" ht="12.75" hidden="false" customHeight="false" outlineLevel="0" collapsed="false">
      <c r="A2004" s="103"/>
      <c r="B2004" s="103"/>
      <c r="C2004" s="104"/>
      <c r="D2004" s="105"/>
      <c r="E2004" s="105"/>
      <c r="F2004" s="105"/>
      <c r="G2004" s="105"/>
      <c r="H2004" s="105"/>
      <c r="I2004" s="100"/>
      <c r="J2004" s="100"/>
    </row>
    <row r="2005" customFormat="false" ht="12.75" hidden="false" customHeight="false" outlineLevel="0" collapsed="false">
      <c r="A2005" s="103"/>
      <c r="B2005" s="103"/>
      <c r="C2005" s="104"/>
      <c r="D2005" s="105"/>
      <c r="E2005" s="105"/>
      <c r="F2005" s="105"/>
      <c r="G2005" s="105"/>
      <c r="H2005" s="105"/>
      <c r="I2005" s="100"/>
      <c r="J2005" s="100"/>
    </row>
    <row r="2006" customFormat="false" ht="12.75" hidden="false" customHeight="false" outlineLevel="0" collapsed="false">
      <c r="A2006" s="103"/>
      <c r="B2006" s="103"/>
      <c r="C2006" s="104"/>
      <c r="D2006" s="105"/>
      <c r="E2006" s="105"/>
      <c r="F2006" s="105"/>
      <c r="G2006" s="105"/>
      <c r="H2006" s="105"/>
      <c r="I2006" s="100"/>
      <c r="J2006" s="100"/>
    </row>
    <row r="2007" customFormat="false" ht="12.75" hidden="false" customHeight="false" outlineLevel="0" collapsed="false">
      <c r="A2007" s="103"/>
      <c r="B2007" s="103"/>
      <c r="C2007" s="104"/>
      <c r="D2007" s="105"/>
      <c r="E2007" s="105"/>
      <c r="F2007" s="105"/>
      <c r="G2007" s="105"/>
      <c r="H2007" s="105"/>
      <c r="I2007" s="100"/>
      <c r="J2007" s="100"/>
    </row>
    <row r="2008" customFormat="false" ht="12.75" hidden="false" customHeight="false" outlineLevel="0" collapsed="false">
      <c r="C2008" s="10"/>
      <c r="D2008" s="146" t="s">
        <v>1682</v>
      </c>
      <c r="E2008" s="6"/>
      <c r="F2008" s="6"/>
      <c r="G2008" s="147"/>
      <c r="H2008" s="88"/>
    </row>
    <row r="2009" customFormat="false" ht="12.75" hidden="false" customHeight="false" outlineLevel="0" collapsed="false">
      <c r="C2009" s="10"/>
      <c r="D2009" s="146"/>
      <c r="E2009" s="6"/>
      <c r="F2009" s="6"/>
      <c r="G2009" s="147"/>
      <c r="H2009" s="91"/>
    </row>
    <row r="2010" customFormat="false" ht="12.75" hidden="false" customHeight="false" outlineLevel="0" collapsed="false">
      <c r="C2010" s="148" t="s">
        <v>1683</v>
      </c>
      <c r="D2010" s="149"/>
      <c r="E2010" s="149"/>
      <c r="F2010" s="149"/>
      <c r="G2010" s="149"/>
      <c r="H2010" s="149"/>
      <c r="I2010" s="149"/>
      <c r="J2010" s="149"/>
    </row>
    <row r="2020" customFormat="false" ht="12.75" hidden="false" customHeight="false" outlineLevel="0" collapsed="false">
      <c r="A2020" s="150"/>
      <c r="B2020" s="150" t="s">
        <v>40</v>
      </c>
      <c r="C2020" s="151"/>
      <c r="D2020" s="150"/>
      <c r="E2020" s="150" t="s">
        <v>41</v>
      </c>
      <c r="F2020" s="150" t="s">
        <v>7</v>
      </c>
      <c r="G2020" s="150"/>
      <c r="H2020" s="150"/>
      <c r="I2020" s="152" t="s">
        <v>9</v>
      </c>
      <c r="J2020" s="152" t="s">
        <v>9</v>
      </c>
    </row>
    <row r="2021" customFormat="false" ht="12.75" hidden="false" customHeight="false" outlineLevel="0" collapsed="false">
      <c r="A2021" s="150" t="s">
        <v>513</v>
      </c>
      <c r="B2021" s="150" t="s">
        <v>42</v>
      </c>
      <c r="C2021" s="151" t="s">
        <v>43</v>
      </c>
      <c r="D2021" s="150" t="s">
        <v>6</v>
      </c>
      <c r="E2021" s="153" t="s">
        <v>514</v>
      </c>
      <c r="F2021" s="150" t="s">
        <v>11</v>
      </c>
      <c r="G2021" s="150" t="s">
        <v>12</v>
      </c>
      <c r="H2021" s="150" t="s">
        <v>515</v>
      </c>
      <c r="I2021" s="154" t="s">
        <v>13</v>
      </c>
      <c r="J2021" s="154" t="s">
        <v>14</v>
      </c>
    </row>
    <row r="2022" customFormat="false" ht="12.75" hidden="false" customHeight="false" outlineLevel="0" collapsed="false">
      <c r="A2022" s="110" t="s">
        <v>1684</v>
      </c>
      <c r="B2022" s="110"/>
      <c r="C2022" s="155"/>
      <c r="D2022" s="156" t="n">
        <f aca="false">D2023+D2032+D2035+D2042+D2049+D2063+D2068+D2073+D2081</f>
        <v>72037569</v>
      </c>
      <c r="E2022" s="156" t="n">
        <f aca="false">E2023+E2032+E2035+E2042+E2049+E2063+E2068+E2073+E2081</f>
        <v>49010848.87</v>
      </c>
      <c r="F2022" s="156" t="n">
        <f aca="false">F2023+F2032+F2035+F2042+F2049+F2063+F2068+F2073+F2081</f>
        <v>-8972994.56</v>
      </c>
      <c r="G2022" s="156" t="n">
        <f aca="false">F2022/D2022*100</f>
        <v>-12.4559930110912</v>
      </c>
      <c r="H2022" s="156" t="n">
        <f aca="false">H2023+H2032+H2035+H2042+H2049+H2063+H2068+H2073+H2081</f>
        <v>63064574.44</v>
      </c>
      <c r="I2022" s="156" t="n">
        <f aca="false">I2023+I2032+I2035+I2042+I2049+I2063+I2068+I2073+I2081</f>
        <v>71816335</v>
      </c>
      <c r="J2022" s="156" t="n">
        <f aca="false">J2023+J2032+J2035+J2042+J2049+J2063+J2068+J2073+J2081</f>
        <v>70059035</v>
      </c>
    </row>
    <row r="2023" customFormat="false" ht="12.75" hidden="false" customHeight="false" outlineLevel="0" collapsed="false">
      <c r="A2023" s="157" t="s">
        <v>1685</v>
      </c>
      <c r="B2023" s="157"/>
      <c r="C2023" s="158"/>
      <c r="D2023" s="159" t="n">
        <v>9375914</v>
      </c>
      <c r="E2023" s="159" t="n">
        <v>7014524.11</v>
      </c>
      <c r="F2023" s="159" t="n">
        <v>102099</v>
      </c>
      <c r="G2023" s="159" t="n">
        <v>1.09</v>
      </c>
      <c r="H2023" s="159" t="n">
        <v>9478013</v>
      </c>
      <c r="I2023" s="90" t="n">
        <v>9121500</v>
      </c>
      <c r="J2023" s="90" t="n">
        <v>9119700</v>
      </c>
    </row>
    <row r="2024" customFormat="false" ht="25.5" hidden="false" customHeight="true" outlineLevel="0" collapsed="false">
      <c r="A2024" s="158" t="s">
        <v>1686</v>
      </c>
      <c r="B2024" s="158"/>
      <c r="C2024" s="158"/>
      <c r="D2024" s="159" t="n">
        <v>675514</v>
      </c>
      <c r="E2024" s="159" t="n">
        <v>621918.38</v>
      </c>
      <c r="F2024" s="159" t="n">
        <v>118599</v>
      </c>
      <c r="G2024" s="159" t="n">
        <v>17.56</v>
      </c>
      <c r="H2024" s="159" t="n">
        <v>794113</v>
      </c>
      <c r="I2024" s="90" t="n">
        <v>672300</v>
      </c>
      <c r="J2024" s="90" t="n">
        <v>672300</v>
      </c>
    </row>
    <row r="2025" customFormat="false" ht="12.75" hidden="false" customHeight="false" outlineLevel="0" collapsed="false">
      <c r="A2025" s="160" t="s">
        <v>1687</v>
      </c>
      <c r="B2025" s="160"/>
      <c r="C2025" s="161"/>
      <c r="D2025" s="162" t="n">
        <v>675514</v>
      </c>
      <c r="E2025" s="162" t="n">
        <v>621918.38</v>
      </c>
      <c r="F2025" s="162" t="n">
        <v>118599</v>
      </c>
      <c r="G2025" s="162" t="n">
        <v>17.56</v>
      </c>
      <c r="H2025" s="162" t="n">
        <v>794113</v>
      </c>
      <c r="I2025" s="163" t="n">
        <v>672300</v>
      </c>
      <c r="J2025" s="163" t="n">
        <v>672300</v>
      </c>
    </row>
    <row r="2026" customFormat="false" ht="12.75" hidden="false" customHeight="false" outlineLevel="0" collapsed="false">
      <c r="A2026" s="164" t="s">
        <v>1688</v>
      </c>
      <c r="B2026" s="164"/>
      <c r="C2026" s="164"/>
      <c r="D2026" s="159" t="n">
        <v>8275400</v>
      </c>
      <c r="E2026" s="159" t="n">
        <v>6174469.48</v>
      </c>
      <c r="F2026" s="159" t="n">
        <v>43500</v>
      </c>
      <c r="G2026" s="159" t="n">
        <v>0.53</v>
      </c>
      <c r="H2026" s="159" t="n">
        <v>8318900</v>
      </c>
      <c r="I2026" s="90" t="n">
        <v>8079200</v>
      </c>
      <c r="J2026" s="90" t="n">
        <v>8077400</v>
      </c>
    </row>
    <row r="2027" customFormat="false" ht="12.75" hidden="false" customHeight="false" outlineLevel="0" collapsed="false">
      <c r="A2027" s="165" t="s">
        <v>1689</v>
      </c>
      <c r="B2027" s="165"/>
      <c r="C2027" s="165"/>
      <c r="D2027" s="162" t="n">
        <v>4701400</v>
      </c>
      <c r="E2027" s="162" t="n">
        <v>3414085.25</v>
      </c>
      <c r="F2027" s="162" t="n">
        <v>-248000</v>
      </c>
      <c r="G2027" s="162" t="n">
        <v>-5.28</v>
      </c>
      <c r="H2027" s="162" t="n">
        <v>4453400</v>
      </c>
      <c r="I2027" s="163" t="n">
        <v>4673400</v>
      </c>
      <c r="J2027" s="163" t="n">
        <v>4673400</v>
      </c>
    </row>
    <row r="2028" customFormat="false" ht="12.75" hidden="false" customHeight="false" outlineLevel="0" collapsed="false">
      <c r="A2028" s="165" t="s">
        <v>1690</v>
      </c>
      <c r="B2028" s="165"/>
      <c r="C2028" s="165"/>
      <c r="D2028" s="162" t="n">
        <v>360000</v>
      </c>
      <c r="E2028" s="162" t="n">
        <v>360000</v>
      </c>
      <c r="F2028" s="162" t="n">
        <v>0</v>
      </c>
      <c r="G2028" s="162" t="n">
        <v>0</v>
      </c>
      <c r="H2028" s="162" t="n">
        <v>360000</v>
      </c>
      <c r="I2028" s="163" t="n">
        <v>450000</v>
      </c>
      <c r="J2028" s="163" t="n">
        <v>450000</v>
      </c>
    </row>
    <row r="2029" customFormat="false" ht="12.75" hidden="false" customHeight="false" outlineLevel="0" collapsed="false">
      <c r="A2029" s="165" t="s">
        <v>1691</v>
      </c>
      <c r="B2029" s="165"/>
      <c r="C2029" s="165"/>
      <c r="D2029" s="162" t="n">
        <v>3214000</v>
      </c>
      <c r="E2029" s="162" t="n">
        <v>2400384.23</v>
      </c>
      <c r="F2029" s="162" t="n">
        <v>291500</v>
      </c>
      <c r="G2029" s="162" t="n">
        <v>9.07</v>
      </c>
      <c r="H2029" s="162" t="n">
        <v>3505500</v>
      </c>
      <c r="I2029" s="163" t="n">
        <v>2955800</v>
      </c>
      <c r="J2029" s="163" t="n">
        <v>2954000</v>
      </c>
    </row>
    <row r="2030" customFormat="false" ht="12.75" hidden="false" customHeight="false" outlineLevel="0" collapsed="false">
      <c r="A2030" s="164" t="s">
        <v>1692</v>
      </c>
      <c r="B2030" s="164"/>
      <c r="C2030" s="164"/>
      <c r="D2030" s="159" t="n">
        <v>425000</v>
      </c>
      <c r="E2030" s="159" t="n">
        <v>218136.25</v>
      </c>
      <c r="F2030" s="159" t="n">
        <v>-60000</v>
      </c>
      <c r="G2030" s="159" t="n">
        <v>-14.12</v>
      </c>
      <c r="H2030" s="159" t="n">
        <v>365000</v>
      </c>
      <c r="I2030" s="90" t="n">
        <v>370000</v>
      </c>
      <c r="J2030" s="90" t="n">
        <v>370000</v>
      </c>
    </row>
    <row r="2031" customFormat="false" ht="12.75" hidden="false" customHeight="false" outlineLevel="0" collapsed="false">
      <c r="A2031" s="165" t="s">
        <v>1693</v>
      </c>
      <c r="B2031" s="165"/>
      <c r="C2031" s="165"/>
      <c r="D2031" s="162" t="n">
        <v>425000</v>
      </c>
      <c r="E2031" s="162" t="n">
        <v>218136.25</v>
      </c>
      <c r="F2031" s="162" t="n">
        <v>-60000</v>
      </c>
      <c r="G2031" s="162" t="n">
        <v>-14.12</v>
      </c>
      <c r="H2031" s="162" t="n">
        <v>365000</v>
      </c>
      <c r="I2031" s="163" t="n">
        <v>370000</v>
      </c>
      <c r="J2031" s="163" t="n">
        <v>370000</v>
      </c>
    </row>
    <row r="2032" customFormat="false" ht="12.75" hidden="false" customHeight="false" outlineLevel="0" collapsed="false">
      <c r="A2032" s="157" t="s">
        <v>1694</v>
      </c>
      <c r="B2032" s="157"/>
      <c r="C2032" s="158"/>
      <c r="D2032" s="159" t="n">
        <v>686000</v>
      </c>
      <c r="E2032" s="159" t="n">
        <v>593167.02</v>
      </c>
      <c r="F2032" s="159" t="n">
        <v>14000</v>
      </c>
      <c r="G2032" s="159" t="n">
        <v>2.04</v>
      </c>
      <c r="H2032" s="159" t="n">
        <v>700000</v>
      </c>
      <c r="I2032" s="90" t="n">
        <v>711000</v>
      </c>
      <c r="J2032" s="90" t="n">
        <v>711000</v>
      </c>
    </row>
    <row r="2033" customFormat="false" ht="12.75" hidden="false" customHeight="false" outlineLevel="0" collapsed="false">
      <c r="A2033" s="157" t="s">
        <v>1695</v>
      </c>
      <c r="B2033" s="157"/>
      <c r="C2033" s="158"/>
      <c r="D2033" s="159" t="n">
        <v>686000</v>
      </c>
      <c r="E2033" s="159" t="n">
        <v>593167.02</v>
      </c>
      <c r="F2033" s="159" t="n">
        <v>14000</v>
      </c>
      <c r="G2033" s="159" t="n">
        <v>2.04</v>
      </c>
      <c r="H2033" s="159" t="n">
        <v>700000</v>
      </c>
      <c r="I2033" s="90" t="n">
        <v>711000</v>
      </c>
      <c r="J2033" s="90" t="n">
        <v>711000</v>
      </c>
    </row>
    <row r="2034" customFormat="false" ht="12.75" hidden="false" customHeight="false" outlineLevel="0" collapsed="false">
      <c r="A2034" s="160" t="s">
        <v>1696</v>
      </c>
      <c r="B2034" s="160"/>
      <c r="C2034" s="161"/>
      <c r="D2034" s="162" t="n">
        <v>686000</v>
      </c>
      <c r="E2034" s="162" t="n">
        <v>593167.02</v>
      </c>
      <c r="F2034" s="162" t="n">
        <v>14000</v>
      </c>
      <c r="G2034" s="162" t="n">
        <v>2.04</v>
      </c>
      <c r="H2034" s="162" t="n">
        <v>700000</v>
      </c>
      <c r="I2034" s="163" t="n">
        <v>711000</v>
      </c>
      <c r="J2034" s="163" t="n">
        <v>711000</v>
      </c>
    </row>
    <row r="2035" customFormat="false" ht="12.75" hidden="false" customHeight="false" outlineLevel="0" collapsed="false">
      <c r="A2035" s="157" t="s">
        <v>1697</v>
      </c>
      <c r="B2035" s="157"/>
      <c r="C2035" s="158"/>
      <c r="D2035" s="159" t="n">
        <v>20505000</v>
      </c>
      <c r="E2035" s="159" t="n">
        <v>14650265.86</v>
      </c>
      <c r="F2035" s="159" t="n">
        <v>-3308625</v>
      </c>
      <c r="G2035" s="159" t="n">
        <v>-16.14</v>
      </c>
      <c r="H2035" s="159" t="n">
        <v>17196375</v>
      </c>
      <c r="I2035" s="90" t="n">
        <v>8128000</v>
      </c>
      <c r="J2035" s="90" t="n">
        <v>17478000</v>
      </c>
    </row>
    <row r="2036" customFormat="false" ht="12.75" hidden="false" customHeight="false" outlineLevel="0" collapsed="false">
      <c r="A2036" s="157" t="s">
        <v>1698</v>
      </c>
      <c r="B2036" s="157"/>
      <c r="C2036" s="158"/>
      <c r="D2036" s="159" t="n">
        <v>3120000</v>
      </c>
      <c r="E2036" s="159" t="n">
        <v>869400.07</v>
      </c>
      <c r="F2036" s="159" t="n">
        <v>-610000</v>
      </c>
      <c r="G2036" s="159" t="n">
        <v>-19.55</v>
      </c>
      <c r="H2036" s="159" t="n">
        <v>2510000</v>
      </c>
      <c r="I2036" s="90" t="n">
        <v>2780000</v>
      </c>
      <c r="J2036" s="90" t="n">
        <v>7780000</v>
      </c>
    </row>
    <row r="2037" customFormat="false" ht="12.75" hidden="false" customHeight="false" outlineLevel="0" collapsed="false">
      <c r="A2037" s="160" t="s">
        <v>1699</v>
      </c>
      <c r="B2037" s="160"/>
      <c r="C2037" s="161"/>
      <c r="D2037" s="162" t="n">
        <v>3120000</v>
      </c>
      <c r="E2037" s="162" t="n">
        <v>869400.07</v>
      </c>
      <c r="F2037" s="162" t="n">
        <v>-610000</v>
      </c>
      <c r="G2037" s="162" t="n">
        <v>-19.55</v>
      </c>
      <c r="H2037" s="162" t="n">
        <v>2510000</v>
      </c>
      <c r="I2037" s="163" t="n">
        <v>2780000</v>
      </c>
      <c r="J2037" s="163" t="n">
        <v>7780000</v>
      </c>
    </row>
    <row r="2038" customFormat="false" ht="12.75" hidden="false" customHeight="false" outlineLevel="0" collapsed="false">
      <c r="A2038" s="164" t="s">
        <v>1700</v>
      </c>
      <c r="B2038" s="164"/>
      <c r="C2038" s="164"/>
      <c r="D2038" s="159" t="n">
        <v>5330000</v>
      </c>
      <c r="E2038" s="159" t="n">
        <v>2261592.66</v>
      </c>
      <c r="F2038" s="159" t="n">
        <v>-2544625</v>
      </c>
      <c r="G2038" s="159" t="n">
        <v>-47.74</v>
      </c>
      <c r="H2038" s="159" t="n">
        <v>2785375</v>
      </c>
      <c r="I2038" s="90" t="n">
        <v>3728000</v>
      </c>
      <c r="J2038" s="90" t="n">
        <v>6445360</v>
      </c>
    </row>
    <row r="2039" customFormat="false" ht="12.75" hidden="false" customHeight="false" outlineLevel="0" collapsed="false">
      <c r="A2039" s="166" t="s">
        <v>1701</v>
      </c>
      <c r="B2039" s="166"/>
      <c r="C2039" s="161"/>
      <c r="D2039" s="162" t="n">
        <v>5330000</v>
      </c>
      <c r="E2039" s="162" t="n">
        <v>2261592.66</v>
      </c>
      <c r="F2039" s="162" t="n">
        <v>-2544625</v>
      </c>
      <c r="G2039" s="162" t="n">
        <v>-47.74</v>
      </c>
      <c r="H2039" s="162" t="n">
        <v>2785375</v>
      </c>
      <c r="I2039" s="163" t="n">
        <v>3728000</v>
      </c>
      <c r="J2039" s="163" t="n">
        <v>6445360</v>
      </c>
    </row>
    <row r="2040" customFormat="false" ht="12.75" hidden="false" customHeight="false" outlineLevel="0" collapsed="false">
      <c r="A2040" s="157" t="s">
        <v>1702</v>
      </c>
      <c r="B2040" s="157"/>
      <c r="C2040" s="158"/>
      <c r="D2040" s="159" t="n">
        <v>12055000</v>
      </c>
      <c r="E2040" s="159" t="n">
        <v>11519273.13</v>
      </c>
      <c r="F2040" s="159" t="n">
        <v>-154000</v>
      </c>
      <c r="G2040" s="159" t="n">
        <v>-1.28</v>
      </c>
      <c r="H2040" s="159" t="n">
        <v>11901000</v>
      </c>
      <c r="I2040" s="90" t="n">
        <v>1620000</v>
      </c>
      <c r="J2040" s="90" t="n">
        <v>3252640</v>
      </c>
    </row>
    <row r="2041" customFormat="false" ht="12.75" hidden="false" customHeight="false" outlineLevel="0" collapsed="false">
      <c r="A2041" s="160" t="s">
        <v>1703</v>
      </c>
      <c r="B2041" s="160"/>
      <c r="C2041" s="161"/>
      <c r="D2041" s="162" t="n">
        <v>12055000</v>
      </c>
      <c r="E2041" s="162" t="n">
        <v>11519273.13</v>
      </c>
      <c r="F2041" s="162" t="n">
        <v>-154000</v>
      </c>
      <c r="G2041" s="162" t="n">
        <v>-1.28</v>
      </c>
      <c r="H2041" s="162" t="n">
        <v>11901000</v>
      </c>
      <c r="I2041" s="163" t="n">
        <v>1620000</v>
      </c>
      <c r="J2041" s="163" t="n">
        <v>3252640</v>
      </c>
    </row>
    <row r="2042" customFormat="false" ht="12.75" hidden="false" customHeight="false" outlineLevel="0" collapsed="false">
      <c r="A2042" s="157" t="s">
        <v>1704</v>
      </c>
      <c r="B2042" s="157"/>
      <c r="C2042" s="158"/>
      <c r="D2042" s="159" t="n">
        <v>9150000</v>
      </c>
      <c r="E2042" s="159" t="n">
        <v>2533475.75</v>
      </c>
      <c r="F2042" s="159" t="n">
        <v>-5796000</v>
      </c>
      <c r="G2042" s="159" t="n">
        <v>-63.34</v>
      </c>
      <c r="H2042" s="159" t="n">
        <v>3354000</v>
      </c>
      <c r="I2042" s="90" t="n">
        <v>23739000</v>
      </c>
      <c r="J2042" s="90" t="n">
        <v>5733500</v>
      </c>
    </row>
    <row r="2043" customFormat="false" ht="12.75" hidden="false" customHeight="false" outlineLevel="0" collapsed="false">
      <c r="A2043" s="157" t="s">
        <v>1705</v>
      </c>
      <c r="B2043" s="157"/>
      <c r="C2043" s="158"/>
      <c r="D2043" s="159" t="n">
        <v>8800000</v>
      </c>
      <c r="E2043" s="159" t="n">
        <v>2480660.89</v>
      </c>
      <c r="F2043" s="159" t="n">
        <v>-5763000</v>
      </c>
      <c r="G2043" s="159" t="n">
        <v>-65.49</v>
      </c>
      <c r="H2043" s="159" t="n">
        <v>3037000</v>
      </c>
      <c r="I2043" s="90" t="n">
        <v>23334000</v>
      </c>
      <c r="J2043" s="90" t="n">
        <v>5328500</v>
      </c>
    </row>
    <row r="2044" customFormat="false" ht="12.75" hidden="false" customHeight="false" outlineLevel="0" collapsed="false">
      <c r="A2044" s="160" t="s">
        <v>1706</v>
      </c>
      <c r="B2044" s="160"/>
      <c r="C2044" s="161"/>
      <c r="D2044" s="162" t="n">
        <v>8800000</v>
      </c>
      <c r="E2044" s="162" t="n">
        <v>2480660.89</v>
      </c>
      <c r="F2044" s="162" t="n">
        <v>-5763000</v>
      </c>
      <c r="G2044" s="162" t="n">
        <v>-65.49</v>
      </c>
      <c r="H2044" s="162" t="n">
        <v>3037000</v>
      </c>
      <c r="I2044" s="163" t="n">
        <v>23334000</v>
      </c>
      <c r="J2044" s="163" t="n">
        <v>5328500</v>
      </c>
    </row>
    <row r="2045" customFormat="false" ht="12.75" hidden="false" customHeight="false" outlineLevel="0" collapsed="false">
      <c r="A2045" s="157" t="s">
        <v>1707</v>
      </c>
      <c r="B2045" s="157"/>
      <c r="C2045" s="158"/>
      <c r="D2045" s="159" t="n">
        <v>330000</v>
      </c>
      <c r="E2045" s="159" t="n">
        <v>52814.86</v>
      </c>
      <c r="F2045" s="159" t="n">
        <v>-33000</v>
      </c>
      <c r="G2045" s="159" t="n">
        <v>-10</v>
      </c>
      <c r="H2045" s="159" t="n">
        <v>297000</v>
      </c>
      <c r="I2045" s="90" t="n">
        <v>380000</v>
      </c>
      <c r="J2045" s="90" t="n">
        <v>380000</v>
      </c>
    </row>
    <row r="2046" customFormat="false" ht="12.75" hidden="false" customHeight="false" outlineLevel="0" collapsed="false">
      <c r="A2046" s="160" t="s">
        <v>1708</v>
      </c>
      <c r="B2046" s="160"/>
      <c r="C2046" s="161"/>
      <c r="D2046" s="162" t="n">
        <v>330000</v>
      </c>
      <c r="E2046" s="162" t="n">
        <v>52814.86</v>
      </c>
      <c r="F2046" s="162" t="n">
        <v>-33000</v>
      </c>
      <c r="G2046" s="162" t="n">
        <v>-10</v>
      </c>
      <c r="H2046" s="162" t="n">
        <v>297000</v>
      </c>
      <c r="I2046" s="163" t="n">
        <v>380000</v>
      </c>
      <c r="J2046" s="163" t="n">
        <v>380000</v>
      </c>
    </row>
    <row r="2047" customFormat="false" ht="12.75" hidden="false" customHeight="false" outlineLevel="0" collapsed="false">
      <c r="A2047" s="157" t="s">
        <v>1709</v>
      </c>
      <c r="B2047" s="157"/>
      <c r="C2047" s="158"/>
      <c r="D2047" s="159" t="n">
        <v>20000</v>
      </c>
      <c r="E2047" s="159" t="n">
        <v>0</v>
      </c>
      <c r="F2047" s="159" t="n">
        <v>0</v>
      </c>
      <c r="G2047" s="159" t="n">
        <v>0</v>
      </c>
      <c r="H2047" s="159" t="n">
        <v>20000</v>
      </c>
      <c r="I2047" s="90" t="n">
        <v>25000</v>
      </c>
      <c r="J2047" s="90" t="n">
        <v>25000</v>
      </c>
    </row>
    <row r="2048" customFormat="false" ht="12.75" hidden="false" customHeight="false" outlineLevel="0" collapsed="false">
      <c r="A2048" s="160" t="s">
        <v>1710</v>
      </c>
      <c r="B2048" s="160"/>
      <c r="C2048" s="161"/>
      <c r="D2048" s="162" t="n">
        <v>20000</v>
      </c>
      <c r="E2048" s="162" t="n">
        <v>0</v>
      </c>
      <c r="F2048" s="162" t="n">
        <v>0</v>
      </c>
      <c r="G2048" s="162" t="n">
        <v>0</v>
      </c>
      <c r="H2048" s="162" t="n">
        <v>20000</v>
      </c>
      <c r="I2048" s="163" t="n">
        <v>25000</v>
      </c>
      <c r="J2048" s="163" t="n">
        <v>25000</v>
      </c>
    </row>
    <row r="2049" customFormat="false" ht="12.75" hidden="false" customHeight="false" outlineLevel="0" collapsed="false">
      <c r="A2049" s="157" t="s">
        <v>1711</v>
      </c>
      <c r="B2049" s="157"/>
      <c r="C2049" s="158"/>
      <c r="D2049" s="159" t="n">
        <v>12120500</v>
      </c>
      <c r="E2049" s="159" t="n">
        <v>9394486.54</v>
      </c>
      <c r="F2049" s="159" t="n">
        <v>-257833.56</v>
      </c>
      <c r="G2049" s="159" t="n">
        <v>-2.13</v>
      </c>
      <c r="H2049" s="159" t="n">
        <v>11862666.44</v>
      </c>
      <c r="I2049" s="90" t="n">
        <v>10846000</v>
      </c>
      <c r="J2049" s="90" t="n">
        <v>17746000</v>
      </c>
    </row>
    <row r="2050" customFormat="false" ht="12.75" hidden="false" customHeight="false" outlineLevel="0" collapsed="false">
      <c r="A2050" s="157" t="s">
        <v>1712</v>
      </c>
      <c r="B2050" s="157"/>
      <c r="C2050" s="158"/>
      <c r="D2050" s="159" t="n">
        <v>240000</v>
      </c>
      <c r="E2050" s="159" t="n">
        <v>134027.5</v>
      </c>
      <c r="F2050" s="159" t="n">
        <v>15000</v>
      </c>
      <c r="G2050" s="159" t="n">
        <v>6.25</v>
      </c>
      <c r="H2050" s="159" t="n">
        <v>255000</v>
      </c>
      <c r="I2050" s="90" t="n">
        <v>275000</v>
      </c>
      <c r="J2050" s="90" t="n">
        <v>275000</v>
      </c>
    </row>
    <row r="2051" customFormat="false" ht="12.75" hidden="false" customHeight="false" outlineLevel="0" collapsed="false">
      <c r="A2051" s="160" t="s">
        <v>1713</v>
      </c>
      <c r="B2051" s="160"/>
      <c r="C2051" s="161"/>
      <c r="D2051" s="162" t="n">
        <v>240000</v>
      </c>
      <c r="E2051" s="162" t="n">
        <v>134027.5</v>
      </c>
      <c r="F2051" s="162" t="n">
        <v>15000</v>
      </c>
      <c r="G2051" s="162" t="n">
        <v>6.25</v>
      </c>
      <c r="H2051" s="162" t="n">
        <v>255000</v>
      </c>
      <c r="I2051" s="163" t="n">
        <v>275000</v>
      </c>
      <c r="J2051" s="163" t="n">
        <v>275000</v>
      </c>
    </row>
    <row r="2052" customFormat="false" ht="12.75" hidden="false" customHeight="false" outlineLevel="0" collapsed="false">
      <c r="A2052" s="157" t="s">
        <v>1714</v>
      </c>
      <c r="B2052" s="157"/>
      <c r="C2052" s="158"/>
      <c r="D2052" s="159" t="n">
        <v>833000</v>
      </c>
      <c r="E2052" s="159" t="n">
        <v>484272.95</v>
      </c>
      <c r="F2052" s="159" t="n">
        <v>0</v>
      </c>
      <c r="G2052" s="159" t="n">
        <v>0</v>
      </c>
      <c r="H2052" s="159" t="n">
        <v>833000</v>
      </c>
      <c r="I2052" s="90" t="n">
        <v>857000</v>
      </c>
      <c r="J2052" s="90" t="n">
        <v>857000</v>
      </c>
    </row>
    <row r="2053" customFormat="false" ht="12.75" hidden="false" customHeight="false" outlineLevel="0" collapsed="false">
      <c r="A2053" s="160" t="s">
        <v>1715</v>
      </c>
      <c r="B2053" s="160"/>
      <c r="C2053" s="161"/>
      <c r="D2053" s="162" t="n">
        <v>833000</v>
      </c>
      <c r="E2053" s="162" t="n">
        <v>484272.95</v>
      </c>
      <c r="F2053" s="162" t="n">
        <v>0</v>
      </c>
      <c r="G2053" s="162" t="n">
        <v>0</v>
      </c>
      <c r="H2053" s="162" t="n">
        <v>833000</v>
      </c>
      <c r="I2053" s="163" t="n">
        <v>857000</v>
      </c>
      <c r="J2053" s="163" t="n">
        <v>857000</v>
      </c>
    </row>
    <row r="2054" customFormat="false" ht="12.75" hidden="false" customHeight="false" outlineLevel="0" collapsed="false">
      <c r="A2054" s="157" t="s">
        <v>1716</v>
      </c>
      <c r="B2054" s="157"/>
      <c r="C2054" s="158"/>
      <c r="D2054" s="159" t="n">
        <v>1938000</v>
      </c>
      <c r="E2054" s="159" t="n">
        <v>1191849.6</v>
      </c>
      <c r="F2054" s="159" t="n">
        <v>-155000</v>
      </c>
      <c r="G2054" s="159" t="n">
        <v>-8</v>
      </c>
      <c r="H2054" s="159" t="n">
        <v>1783000</v>
      </c>
      <c r="I2054" s="90" t="n">
        <v>1847000</v>
      </c>
      <c r="J2054" s="90" t="n">
        <v>6847000</v>
      </c>
    </row>
    <row r="2055" customFormat="false" ht="12.75" hidden="false" customHeight="false" outlineLevel="0" collapsed="false">
      <c r="A2055" s="160" t="s">
        <v>1717</v>
      </c>
      <c r="B2055" s="160"/>
      <c r="C2055" s="161"/>
      <c r="D2055" s="162" t="n">
        <v>1938000</v>
      </c>
      <c r="E2055" s="162" t="n">
        <v>1191849.6</v>
      </c>
      <c r="F2055" s="162" t="n">
        <v>-155000</v>
      </c>
      <c r="G2055" s="162" t="n">
        <v>-8</v>
      </c>
      <c r="H2055" s="162" t="n">
        <v>1783000</v>
      </c>
      <c r="I2055" s="163" t="n">
        <v>1847000</v>
      </c>
      <c r="J2055" s="163" t="n">
        <v>6847000</v>
      </c>
    </row>
    <row r="2056" customFormat="false" ht="12.75" hidden="false" customHeight="false" outlineLevel="0" collapsed="false">
      <c r="A2056" s="157" t="s">
        <v>1718</v>
      </c>
      <c r="B2056" s="157"/>
      <c r="C2056" s="158"/>
      <c r="D2056" s="159" t="n">
        <v>567500</v>
      </c>
      <c r="E2056" s="159" t="n">
        <v>245733.5</v>
      </c>
      <c r="F2056" s="159" t="n">
        <v>-20000</v>
      </c>
      <c r="G2056" s="159" t="n">
        <v>-3.52</v>
      </c>
      <c r="H2056" s="159" t="n">
        <v>547500</v>
      </c>
      <c r="I2056" s="90" t="n">
        <v>615000</v>
      </c>
      <c r="J2056" s="90" t="n">
        <v>615000</v>
      </c>
    </row>
    <row r="2057" customFormat="false" ht="12.75" hidden="false" customHeight="false" outlineLevel="0" collapsed="false">
      <c r="A2057" s="160" t="s">
        <v>1719</v>
      </c>
      <c r="B2057" s="160"/>
      <c r="C2057" s="161"/>
      <c r="D2057" s="162" t="n">
        <v>567500</v>
      </c>
      <c r="E2057" s="162" t="n">
        <v>245733.5</v>
      </c>
      <c r="F2057" s="162" t="n">
        <v>-20000</v>
      </c>
      <c r="G2057" s="162" t="n">
        <v>-3.52</v>
      </c>
      <c r="H2057" s="162" t="n">
        <v>547500</v>
      </c>
      <c r="I2057" s="163" t="n">
        <v>615000</v>
      </c>
      <c r="J2057" s="163" t="n">
        <v>615000</v>
      </c>
    </row>
    <row r="2058" customFormat="false" ht="24.75" hidden="false" customHeight="true" outlineLevel="0" collapsed="false">
      <c r="A2058" s="158" t="s">
        <v>1720</v>
      </c>
      <c r="B2058" s="158"/>
      <c r="C2058" s="158"/>
      <c r="D2058" s="159" t="n">
        <v>8542000</v>
      </c>
      <c r="E2058" s="159" t="n">
        <v>7338602.99</v>
      </c>
      <c r="F2058" s="159" t="n">
        <v>-97833.56</v>
      </c>
      <c r="G2058" s="159" t="n">
        <v>-1.15</v>
      </c>
      <c r="H2058" s="159" t="n">
        <v>8444166.44</v>
      </c>
      <c r="I2058" s="90" t="n">
        <v>7252000</v>
      </c>
      <c r="J2058" s="90" t="n">
        <v>9152000</v>
      </c>
    </row>
    <row r="2059" customFormat="false" ht="12.75" hidden="false" customHeight="false" outlineLevel="0" collapsed="false">
      <c r="A2059" s="160" t="s">
        <v>1721</v>
      </c>
      <c r="B2059" s="160"/>
      <c r="C2059" s="161"/>
      <c r="D2059" s="162" t="n">
        <v>8542000</v>
      </c>
      <c r="E2059" s="162" t="n">
        <v>7338602.99</v>
      </c>
      <c r="F2059" s="162" t="n">
        <v>-97833.56</v>
      </c>
      <c r="G2059" s="162" t="n">
        <v>-1.15</v>
      </c>
      <c r="H2059" s="162" t="n">
        <v>8444166.44</v>
      </c>
      <c r="I2059" s="163" t="n">
        <v>7252000</v>
      </c>
      <c r="J2059" s="163" t="n">
        <v>9152000</v>
      </c>
    </row>
    <row r="2060" customFormat="false" ht="12.75" hidden="false" customHeight="false" outlineLevel="0" collapsed="false">
      <c r="A2060" s="160"/>
      <c r="B2060" s="160"/>
      <c r="C2060" s="161"/>
      <c r="D2060" s="162"/>
      <c r="E2060" s="162"/>
      <c r="F2060" s="162"/>
      <c r="G2060" s="162"/>
      <c r="H2060" s="162"/>
      <c r="I2060" s="163"/>
      <c r="J2060" s="163"/>
    </row>
    <row r="2061" customFormat="false" ht="12.75" hidden="false" customHeight="false" outlineLevel="0" collapsed="false">
      <c r="A2061" s="150"/>
      <c r="B2061" s="150" t="s">
        <v>40</v>
      </c>
      <c r="C2061" s="151"/>
      <c r="D2061" s="150"/>
      <c r="E2061" s="150" t="s">
        <v>41</v>
      </c>
      <c r="F2061" s="150" t="s">
        <v>7</v>
      </c>
      <c r="G2061" s="150"/>
      <c r="H2061" s="150"/>
      <c r="I2061" s="152" t="s">
        <v>9</v>
      </c>
      <c r="J2061" s="152" t="s">
        <v>9</v>
      </c>
    </row>
    <row r="2062" customFormat="false" ht="12.75" hidden="false" customHeight="false" outlineLevel="0" collapsed="false">
      <c r="A2062" s="150" t="s">
        <v>513</v>
      </c>
      <c r="B2062" s="150" t="s">
        <v>42</v>
      </c>
      <c r="C2062" s="151" t="s">
        <v>43</v>
      </c>
      <c r="D2062" s="150" t="s">
        <v>6</v>
      </c>
      <c r="E2062" s="153" t="s">
        <v>514</v>
      </c>
      <c r="F2062" s="150" t="s">
        <v>11</v>
      </c>
      <c r="G2062" s="150" t="s">
        <v>12</v>
      </c>
      <c r="H2062" s="150" t="s">
        <v>515</v>
      </c>
      <c r="I2062" s="154" t="s">
        <v>13</v>
      </c>
      <c r="J2062" s="154" t="s">
        <v>14</v>
      </c>
    </row>
    <row r="2063" customFormat="false" ht="12.75" hidden="false" customHeight="false" outlineLevel="0" collapsed="false">
      <c r="A2063" s="157" t="s">
        <v>1722</v>
      </c>
      <c r="B2063" s="157"/>
      <c r="C2063" s="158"/>
      <c r="D2063" s="159" t="n">
        <v>846500</v>
      </c>
      <c r="E2063" s="159" t="n">
        <v>675873.5</v>
      </c>
      <c r="F2063" s="159" t="n">
        <v>0</v>
      </c>
      <c r="G2063" s="159" t="n">
        <v>0</v>
      </c>
      <c r="H2063" s="159" t="n">
        <v>846500</v>
      </c>
      <c r="I2063" s="90" t="n">
        <v>820500</v>
      </c>
      <c r="J2063" s="90" t="n">
        <v>820500</v>
      </c>
    </row>
    <row r="2064" customFormat="false" ht="12.75" hidden="false" customHeight="false" outlineLevel="0" collapsed="false">
      <c r="A2064" s="157" t="s">
        <v>1723</v>
      </c>
      <c r="B2064" s="157"/>
      <c r="C2064" s="158"/>
      <c r="D2064" s="159" t="n">
        <v>506000</v>
      </c>
      <c r="E2064" s="159" t="n">
        <v>424003.03</v>
      </c>
      <c r="F2064" s="159" t="n">
        <v>0</v>
      </c>
      <c r="G2064" s="159" t="n">
        <v>0</v>
      </c>
      <c r="H2064" s="159" t="n">
        <v>506000</v>
      </c>
      <c r="I2064" s="90" t="n">
        <v>530000</v>
      </c>
      <c r="J2064" s="90" t="n">
        <v>530000</v>
      </c>
    </row>
    <row r="2065" customFormat="false" ht="12.75" hidden="false" customHeight="false" outlineLevel="0" collapsed="false">
      <c r="A2065" s="160" t="s">
        <v>1724</v>
      </c>
      <c r="B2065" s="160"/>
      <c r="C2065" s="161"/>
      <c r="D2065" s="162" t="n">
        <v>506000</v>
      </c>
      <c r="E2065" s="162" t="n">
        <v>424003.03</v>
      </c>
      <c r="F2065" s="162" t="n">
        <v>0</v>
      </c>
      <c r="G2065" s="162" t="n">
        <v>0</v>
      </c>
      <c r="H2065" s="162" t="n">
        <v>506000</v>
      </c>
      <c r="I2065" s="163" t="n">
        <v>530000</v>
      </c>
      <c r="J2065" s="163" t="n">
        <v>530000</v>
      </c>
    </row>
    <row r="2066" customFormat="false" ht="12.75" hidden="false" customHeight="false" outlineLevel="0" collapsed="false">
      <c r="A2066" s="157" t="s">
        <v>1725</v>
      </c>
      <c r="B2066" s="157"/>
      <c r="C2066" s="158"/>
      <c r="D2066" s="159" t="n">
        <v>340500</v>
      </c>
      <c r="E2066" s="159" t="n">
        <v>251870.47</v>
      </c>
      <c r="F2066" s="159" t="n">
        <v>0</v>
      </c>
      <c r="G2066" s="159" t="n">
        <v>0</v>
      </c>
      <c r="H2066" s="159" t="n">
        <v>340500</v>
      </c>
      <c r="I2066" s="90" t="n">
        <v>290500</v>
      </c>
      <c r="J2066" s="90" t="n">
        <v>290500</v>
      </c>
    </row>
    <row r="2067" customFormat="false" ht="12.75" hidden="false" customHeight="false" outlineLevel="0" collapsed="false">
      <c r="A2067" s="160" t="s">
        <v>1726</v>
      </c>
      <c r="B2067" s="160"/>
      <c r="C2067" s="161"/>
      <c r="D2067" s="162" t="n">
        <v>340500</v>
      </c>
      <c r="E2067" s="162" t="n">
        <v>251870.47</v>
      </c>
      <c r="F2067" s="162" t="n">
        <v>0</v>
      </c>
      <c r="G2067" s="162" t="n">
        <v>0</v>
      </c>
      <c r="H2067" s="162" t="n">
        <v>340500</v>
      </c>
      <c r="I2067" s="163" t="n">
        <v>290500</v>
      </c>
      <c r="J2067" s="163" t="n">
        <v>290500</v>
      </c>
    </row>
    <row r="2068" customFormat="false" ht="12.75" hidden="false" customHeight="false" outlineLevel="0" collapsed="false">
      <c r="A2068" s="157" t="s">
        <v>1727</v>
      </c>
      <c r="B2068" s="157"/>
      <c r="C2068" s="158"/>
      <c r="D2068" s="159" t="n">
        <v>9211175</v>
      </c>
      <c r="E2068" s="159" t="n">
        <v>6837635.58</v>
      </c>
      <c r="F2068" s="159" t="n">
        <v>618740</v>
      </c>
      <c r="G2068" s="159" t="n">
        <v>6.72</v>
      </c>
      <c r="H2068" s="159" t="n">
        <v>9829915</v>
      </c>
      <c r="I2068" s="90" t="n">
        <v>9203000</v>
      </c>
      <c r="J2068" s="90" t="n">
        <v>9203000</v>
      </c>
    </row>
    <row r="2069" customFormat="false" ht="12.75" hidden="false" customHeight="false" outlineLevel="0" collapsed="false">
      <c r="A2069" s="157" t="s">
        <v>1728</v>
      </c>
      <c r="B2069" s="157"/>
      <c r="C2069" s="158"/>
      <c r="D2069" s="159" t="n">
        <v>2531500</v>
      </c>
      <c r="E2069" s="159" t="n">
        <v>1964582.48</v>
      </c>
      <c r="F2069" s="159" t="n">
        <v>199750</v>
      </c>
      <c r="G2069" s="159" t="n">
        <v>7.89</v>
      </c>
      <c r="H2069" s="159" t="n">
        <v>2731250</v>
      </c>
      <c r="I2069" s="90" t="n">
        <v>1893500</v>
      </c>
      <c r="J2069" s="90" t="n">
        <v>1893500</v>
      </c>
    </row>
    <row r="2070" customFormat="false" ht="12.75" hidden="false" customHeight="false" outlineLevel="0" collapsed="false">
      <c r="A2070" s="160" t="s">
        <v>1729</v>
      </c>
      <c r="B2070" s="160"/>
      <c r="C2070" s="161"/>
      <c r="D2070" s="162" t="n">
        <v>2531500</v>
      </c>
      <c r="E2070" s="162" t="n">
        <v>1964582.48</v>
      </c>
      <c r="F2070" s="162" t="n">
        <v>199750</v>
      </c>
      <c r="G2070" s="162" t="n">
        <v>7.89</v>
      </c>
      <c r="H2070" s="162" t="n">
        <v>2731250</v>
      </c>
      <c r="I2070" s="163" t="n">
        <v>1893500</v>
      </c>
      <c r="J2070" s="163" t="n">
        <v>1893500</v>
      </c>
    </row>
    <row r="2071" customFormat="false" ht="12.75" hidden="false" customHeight="false" outlineLevel="0" collapsed="false">
      <c r="A2071" s="157" t="s">
        <v>1730</v>
      </c>
      <c r="B2071" s="157"/>
      <c r="C2071" s="158"/>
      <c r="D2071" s="159" t="n">
        <v>6679675</v>
      </c>
      <c r="E2071" s="159" t="n">
        <v>4873053.1</v>
      </c>
      <c r="F2071" s="159" t="n">
        <v>418990</v>
      </c>
      <c r="G2071" s="159" t="n">
        <v>6.27</v>
      </c>
      <c r="H2071" s="159" t="n">
        <v>7098665</v>
      </c>
      <c r="I2071" s="90" t="n">
        <v>7309500</v>
      </c>
      <c r="J2071" s="90" t="n">
        <v>7309500</v>
      </c>
    </row>
    <row r="2072" customFormat="false" ht="12.75" hidden="false" customHeight="false" outlineLevel="0" collapsed="false">
      <c r="A2072" s="160" t="s">
        <v>1731</v>
      </c>
      <c r="B2072" s="160"/>
      <c r="C2072" s="161"/>
      <c r="D2072" s="162" t="n">
        <v>6679675</v>
      </c>
      <c r="E2072" s="162" t="n">
        <v>4873053.1</v>
      </c>
      <c r="F2072" s="162" t="n">
        <v>418990</v>
      </c>
      <c r="G2072" s="162" t="n">
        <v>6.27</v>
      </c>
      <c r="H2072" s="162" t="n">
        <v>7098665</v>
      </c>
      <c r="I2072" s="163" t="n">
        <v>7309500</v>
      </c>
      <c r="J2072" s="163" t="n">
        <v>7309500</v>
      </c>
    </row>
    <row r="2073" customFormat="false" ht="12.75" hidden="false" customHeight="false" outlineLevel="0" collapsed="false">
      <c r="A2073" s="157" t="s">
        <v>1732</v>
      </c>
      <c r="B2073" s="157"/>
      <c r="C2073" s="158"/>
      <c r="D2073" s="159" t="n">
        <v>7951020</v>
      </c>
      <c r="E2073" s="159" t="n">
        <v>6398935.76</v>
      </c>
      <c r="F2073" s="159" t="n">
        <v>55125</v>
      </c>
      <c r="G2073" s="159" t="n">
        <v>0.69</v>
      </c>
      <c r="H2073" s="159" t="n">
        <v>8006145</v>
      </c>
      <c r="I2073" s="90" t="n">
        <v>7708835</v>
      </c>
      <c r="J2073" s="90" t="n">
        <v>7708835</v>
      </c>
    </row>
    <row r="2074" customFormat="false" ht="12.75" hidden="false" customHeight="false" outlineLevel="0" collapsed="false">
      <c r="A2074" s="157" t="s">
        <v>1733</v>
      </c>
      <c r="B2074" s="157"/>
      <c r="C2074" s="158"/>
      <c r="D2074" s="159" t="n">
        <v>7643020</v>
      </c>
      <c r="E2074" s="159" t="n">
        <v>6141735.76</v>
      </c>
      <c r="F2074" s="159" t="n">
        <v>5125</v>
      </c>
      <c r="G2074" s="159" t="n">
        <v>0.07</v>
      </c>
      <c r="H2074" s="159" t="n">
        <v>7648145</v>
      </c>
      <c r="I2074" s="90" t="n">
        <v>7365835</v>
      </c>
      <c r="J2074" s="90" t="n">
        <v>7365835</v>
      </c>
    </row>
    <row r="2075" customFormat="false" ht="12.75" hidden="false" customHeight="false" outlineLevel="0" collapsed="false">
      <c r="A2075" s="160" t="s">
        <v>1734</v>
      </c>
      <c r="B2075" s="160"/>
      <c r="C2075" s="161"/>
      <c r="D2075" s="162" t="n">
        <v>6730120</v>
      </c>
      <c r="E2075" s="162" t="n">
        <v>5571695.96</v>
      </c>
      <c r="F2075" s="162" t="n">
        <v>95770</v>
      </c>
      <c r="G2075" s="162" t="n">
        <v>1.42</v>
      </c>
      <c r="H2075" s="162" t="n">
        <v>6825890</v>
      </c>
      <c r="I2075" s="163" t="n">
        <v>6911260</v>
      </c>
      <c r="J2075" s="163" t="n">
        <v>6911260</v>
      </c>
    </row>
    <row r="2076" customFormat="false" ht="12.75" hidden="false" customHeight="false" outlineLevel="0" collapsed="false">
      <c r="A2076" s="160" t="s">
        <v>1735</v>
      </c>
      <c r="B2076" s="160"/>
      <c r="C2076" s="161"/>
      <c r="D2076" s="162" t="n">
        <v>912900</v>
      </c>
      <c r="E2076" s="162" t="n">
        <v>505871.15</v>
      </c>
      <c r="F2076" s="162" t="n">
        <v>-155645</v>
      </c>
      <c r="G2076" s="162" t="n">
        <v>-17.05</v>
      </c>
      <c r="H2076" s="162" t="n">
        <v>757255</v>
      </c>
      <c r="I2076" s="163" t="n">
        <v>454575</v>
      </c>
      <c r="J2076" s="163" t="n">
        <v>454575</v>
      </c>
    </row>
    <row r="2077" customFormat="false" ht="12.75" hidden="false" customHeight="false" outlineLevel="0" collapsed="false">
      <c r="A2077" s="164" t="s">
        <v>1736</v>
      </c>
      <c r="B2077" s="164"/>
      <c r="C2077" s="164"/>
      <c r="D2077" s="159" t="n">
        <v>58000</v>
      </c>
      <c r="E2077" s="159" t="n">
        <v>58000</v>
      </c>
      <c r="F2077" s="159" t="n">
        <v>0</v>
      </c>
      <c r="G2077" s="159" t="n">
        <v>0</v>
      </c>
      <c r="H2077" s="159" t="n">
        <v>58000</v>
      </c>
      <c r="I2077" s="90" t="n">
        <v>43000</v>
      </c>
      <c r="J2077" s="90" t="n">
        <v>43000</v>
      </c>
    </row>
    <row r="2078" customFormat="false" ht="12.75" hidden="false" customHeight="false" outlineLevel="0" collapsed="false">
      <c r="A2078" s="165" t="s">
        <v>1737</v>
      </c>
      <c r="B2078" s="165"/>
      <c r="C2078" s="165"/>
      <c r="D2078" s="162" t="n">
        <v>58000</v>
      </c>
      <c r="E2078" s="162" t="n">
        <v>58000</v>
      </c>
      <c r="F2078" s="162" t="n">
        <v>0</v>
      </c>
      <c r="G2078" s="162" t="n">
        <v>0</v>
      </c>
      <c r="H2078" s="162" t="n">
        <v>58000</v>
      </c>
      <c r="I2078" s="163" t="n">
        <v>43000</v>
      </c>
      <c r="J2078" s="163" t="n">
        <v>43000</v>
      </c>
    </row>
    <row r="2079" customFormat="false" ht="12.75" hidden="false" customHeight="false" outlineLevel="0" collapsed="false">
      <c r="A2079" s="157" t="s">
        <v>1738</v>
      </c>
      <c r="B2079" s="157"/>
      <c r="C2079" s="158"/>
      <c r="D2079" s="159" t="n">
        <v>250000</v>
      </c>
      <c r="E2079" s="159" t="n">
        <v>199200</v>
      </c>
      <c r="F2079" s="159" t="n">
        <v>50000</v>
      </c>
      <c r="G2079" s="159" t="n">
        <v>20</v>
      </c>
      <c r="H2079" s="159" t="n">
        <v>300000</v>
      </c>
      <c r="I2079" s="90" t="n">
        <v>300000</v>
      </c>
      <c r="J2079" s="90" t="n">
        <v>300000</v>
      </c>
    </row>
    <row r="2080" customFormat="false" ht="12.75" hidden="false" customHeight="false" outlineLevel="0" collapsed="false">
      <c r="A2080" s="160" t="s">
        <v>1739</v>
      </c>
      <c r="B2080" s="160"/>
      <c r="C2080" s="161"/>
      <c r="D2080" s="162" t="n">
        <v>250000</v>
      </c>
      <c r="E2080" s="162" t="n">
        <v>199200</v>
      </c>
      <c r="F2080" s="162" t="n">
        <v>50000</v>
      </c>
      <c r="G2080" s="162" t="n">
        <v>20</v>
      </c>
      <c r="H2080" s="162" t="n">
        <v>300000</v>
      </c>
      <c r="I2080" s="163" t="n">
        <v>300000</v>
      </c>
      <c r="J2080" s="163" t="n">
        <v>300000</v>
      </c>
    </row>
    <row r="2081" customFormat="false" ht="12.75" hidden="false" customHeight="false" outlineLevel="0" collapsed="false">
      <c r="A2081" s="157" t="s">
        <v>1740</v>
      </c>
      <c r="B2081" s="157"/>
      <c r="C2081" s="158"/>
      <c r="D2081" s="159" t="n">
        <v>2191460</v>
      </c>
      <c r="E2081" s="159" t="n">
        <v>912484.75</v>
      </c>
      <c r="F2081" s="159" t="n">
        <v>-400500</v>
      </c>
      <c r="G2081" s="159" t="n">
        <v>-18.28</v>
      </c>
      <c r="H2081" s="159" t="n">
        <v>1790960</v>
      </c>
      <c r="I2081" s="90" t="n">
        <v>1538500</v>
      </c>
      <c r="J2081" s="90" t="n">
        <v>1538500</v>
      </c>
    </row>
    <row r="2082" customFormat="false" ht="12.75" hidden="false" customHeight="false" outlineLevel="0" collapsed="false">
      <c r="A2082" s="157" t="s">
        <v>1741</v>
      </c>
      <c r="B2082" s="157"/>
      <c r="C2082" s="158"/>
      <c r="D2082" s="159" t="n">
        <v>455500</v>
      </c>
      <c r="E2082" s="159" t="n">
        <v>0</v>
      </c>
      <c r="F2082" s="159" t="n">
        <v>-455500</v>
      </c>
      <c r="G2082" s="159" t="n">
        <v>-100</v>
      </c>
      <c r="H2082" s="159" t="n">
        <v>0</v>
      </c>
      <c r="I2082" s="90" t="n">
        <v>20000</v>
      </c>
      <c r="J2082" s="90" t="n">
        <v>20000</v>
      </c>
    </row>
    <row r="2083" customFormat="false" ht="12.75" hidden="false" customHeight="false" outlineLevel="0" collapsed="false">
      <c r="A2083" s="160" t="s">
        <v>1742</v>
      </c>
      <c r="B2083" s="160"/>
      <c r="C2083" s="161"/>
      <c r="D2083" s="162" t="n">
        <v>455500</v>
      </c>
      <c r="E2083" s="162" t="n">
        <v>0</v>
      </c>
      <c r="F2083" s="162" t="n">
        <v>-455500</v>
      </c>
      <c r="G2083" s="162" t="n">
        <v>-100</v>
      </c>
      <c r="H2083" s="162" t="n">
        <v>0</v>
      </c>
      <c r="I2083" s="163" t="n">
        <v>20000</v>
      </c>
      <c r="J2083" s="163" t="n">
        <v>20000</v>
      </c>
    </row>
    <row r="2084" customFormat="false" ht="25.5" hidden="false" customHeight="true" outlineLevel="0" collapsed="false">
      <c r="A2084" s="158" t="s">
        <v>1743</v>
      </c>
      <c r="B2084" s="158"/>
      <c r="C2084" s="158"/>
      <c r="D2084" s="159" t="n">
        <v>1346000</v>
      </c>
      <c r="E2084" s="159" t="n">
        <v>615451.58</v>
      </c>
      <c r="F2084" s="159" t="n">
        <v>20000</v>
      </c>
      <c r="G2084" s="159" t="n">
        <v>1.49</v>
      </c>
      <c r="H2084" s="159" t="n">
        <v>1366000</v>
      </c>
      <c r="I2084" s="90" t="n">
        <v>1127000</v>
      </c>
      <c r="J2084" s="90" t="n">
        <v>1127000</v>
      </c>
    </row>
    <row r="2085" customFormat="false" ht="25.5" hidden="false" customHeight="true" outlineLevel="0" collapsed="false">
      <c r="A2085" s="161" t="s">
        <v>1744</v>
      </c>
      <c r="B2085" s="161"/>
      <c r="C2085" s="161"/>
      <c r="D2085" s="162" t="n">
        <v>1346000</v>
      </c>
      <c r="E2085" s="162" t="n">
        <v>615451.58</v>
      </c>
      <c r="F2085" s="162" t="n">
        <v>20000</v>
      </c>
      <c r="G2085" s="162" t="n">
        <v>1.49</v>
      </c>
      <c r="H2085" s="162" t="n">
        <v>1366000</v>
      </c>
      <c r="I2085" s="163" t="n">
        <v>1127000</v>
      </c>
      <c r="J2085" s="163" t="n">
        <v>1127000</v>
      </c>
    </row>
    <row r="2086" customFormat="false" ht="12.75" hidden="false" customHeight="false" outlineLevel="0" collapsed="false">
      <c r="A2086" s="157" t="s">
        <v>1745</v>
      </c>
      <c r="B2086" s="157"/>
      <c r="C2086" s="158"/>
      <c r="D2086" s="159" t="n">
        <v>389960</v>
      </c>
      <c r="E2086" s="159" t="n">
        <v>297033.17</v>
      </c>
      <c r="F2086" s="159" t="n">
        <v>35000</v>
      </c>
      <c r="G2086" s="159" t="n">
        <v>8.98</v>
      </c>
      <c r="H2086" s="159" t="n">
        <v>424960</v>
      </c>
      <c r="I2086" s="90" t="n">
        <v>391500</v>
      </c>
      <c r="J2086" s="90" t="n">
        <v>391500</v>
      </c>
    </row>
    <row r="2087" customFormat="false" ht="12.75" hidden="false" customHeight="false" outlineLevel="0" collapsed="false">
      <c r="A2087" s="160" t="s">
        <v>1746</v>
      </c>
      <c r="B2087" s="160"/>
      <c r="C2087" s="161"/>
      <c r="D2087" s="162" t="n">
        <v>389960</v>
      </c>
      <c r="E2087" s="162" t="n">
        <v>297033.17</v>
      </c>
      <c r="F2087" s="162" t="n">
        <v>35000</v>
      </c>
      <c r="G2087" s="162" t="n">
        <v>8.98</v>
      </c>
      <c r="H2087" s="162" t="n">
        <v>424960</v>
      </c>
      <c r="I2087" s="163" t="n">
        <v>391500</v>
      </c>
      <c r="J2087" s="163" t="n">
        <v>391500</v>
      </c>
    </row>
    <row r="2090" customFormat="false" ht="12.75" hidden="false" customHeight="false" outlineLevel="0" collapsed="false">
      <c r="A2090" s="6"/>
      <c r="B2090" s="6"/>
      <c r="D2090" s="107" t="s">
        <v>1747</v>
      </c>
      <c r="E2090" s="6"/>
      <c r="F2090" s="6"/>
      <c r="G2090" s="6"/>
      <c r="H2090" s="167"/>
      <c r="I2090" s="167"/>
      <c r="J2090" s="168"/>
    </row>
    <row r="2091" customFormat="false" ht="12.75" hidden="false" customHeight="false" outlineLevel="0" collapsed="false">
      <c r="A2091" s="6"/>
      <c r="B2091" s="6"/>
      <c r="C2091" s="10"/>
      <c r="D2091" s="6"/>
      <c r="E2091" s="6"/>
      <c r="F2091" s="6"/>
      <c r="G2091" s="6"/>
      <c r="H2091" s="167"/>
      <c r="I2091" s="167"/>
      <c r="J2091" s="168"/>
    </row>
    <row r="2092" customFormat="false" ht="12.75" hidden="false" customHeight="false" outlineLevel="0" collapsed="false">
      <c r="A2092" s="6" t="s">
        <v>1748</v>
      </c>
      <c r="B2092" s="6"/>
      <c r="C2092" s="10"/>
      <c r="D2092" s="6"/>
      <c r="E2092" s="6"/>
      <c r="F2092" s="6"/>
      <c r="G2092" s="6"/>
      <c r="H2092" s="167"/>
      <c r="I2092" s="167"/>
      <c r="J2092" s="168"/>
    </row>
    <row r="2093" customFormat="false" ht="12.75" hidden="false" customHeight="false" outlineLevel="0" collapsed="false">
      <c r="A2093" s="6" t="s">
        <v>1749</v>
      </c>
      <c r="B2093" s="6"/>
      <c r="C2093" s="10"/>
      <c r="D2093" s="6"/>
      <c r="E2093" s="6"/>
      <c r="F2093" s="6"/>
      <c r="G2093" s="6"/>
      <c r="H2093" s="167"/>
      <c r="I2093" s="167"/>
      <c r="J2093" s="168"/>
    </row>
    <row r="2094" customFormat="false" ht="12.75" hidden="false" customHeight="false" outlineLevel="0" collapsed="false">
      <c r="A2094" s="6"/>
      <c r="B2094" s="6"/>
      <c r="C2094" s="10"/>
      <c r="D2094" s="6"/>
      <c r="E2094" s="6"/>
      <c r="F2094" s="6"/>
      <c r="G2094" s="6"/>
      <c r="H2094" s="167"/>
      <c r="I2094" s="167"/>
      <c r="J2094" s="168"/>
    </row>
    <row r="2095" customFormat="false" ht="12.75" hidden="false" customHeight="false" outlineLevel="0" collapsed="false">
      <c r="A2095" s="6" t="s">
        <v>1750</v>
      </c>
      <c r="B2095" s="6"/>
      <c r="C2095" s="10"/>
      <c r="D2095" s="6"/>
      <c r="E2095" s="6"/>
      <c r="F2095" s="6"/>
      <c r="G2095" s="6"/>
      <c r="H2095" s="167"/>
      <c r="I2095" s="167"/>
      <c r="J2095" s="168"/>
    </row>
    <row r="2096" customFormat="false" ht="12.75" hidden="false" customHeight="false" outlineLevel="0" collapsed="false">
      <c r="A2096" s="6" t="s">
        <v>1751</v>
      </c>
      <c r="B2096" s="6"/>
      <c r="C2096" s="10"/>
      <c r="D2096" s="146"/>
      <c r="E2096" s="6"/>
      <c r="F2096" s="6"/>
      <c r="G2096" s="6"/>
      <c r="H2096" s="167"/>
      <c r="I2096" s="167"/>
      <c r="J2096" s="168"/>
    </row>
    <row r="2097" customFormat="false" ht="12.75" hidden="false" customHeight="false" outlineLevel="0" collapsed="false">
      <c r="A2097" s="6" t="s">
        <v>1752</v>
      </c>
      <c r="B2097" s="6"/>
      <c r="C2097" s="10"/>
      <c r="D2097" s="146"/>
      <c r="E2097" s="6"/>
      <c r="F2097" s="6"/>
      <c r="G2097" s="6"/>
      <c r="H2097" s="167"/>
      <c r="I2097" s="167"/>
      <c r="J2097" s="168"/>
    </row>
    <row r="2098" customFormat="false" ht="12.75" hidden="false" customHeight="false" outlineLevel="0" collapsed="false">
      <c r="A2098" s="6"/>
      <c r="B2098" s="6"/>
      <c r="C2098" s="10"/>
      <c r="D2098" s="146" t="s">
        <v>1753</v>
      </c>
      <c r="E2098" s="6"/>
      <c r="F2098" s="6"/>
      <c r="G2098" s="6"/>
      <c r="H2098" s="167"/>
      <c r="I2098" s="167"/>
      <c r="J2098" s="168"/>
    </row>
    <row r="2099" customFormat="false" ht="12.75" hidden="false" customHeight="false" outlineLevel="0" collapsed="false">
      <c r="A2099" s="6"/>
      <c r="B2099" s="6"/>
      <c r="C2099" s="10"/>
      <c r="D2099" s="146" t="s">
        <v>1754</v>
      </c>
      <c r="E2099" s="6"/>
      <c r="F2099" s="6"/>
      <c r="G2099" s="6"/>
      <c r="H2099" s="167"/>
      <c r="I2099" s="167"/>
      <c r="J2099" s="168"/>
    </row>
    <row r="2100" customFormat="false" ht="12.75" hidden="false" customHeight="false" outlineLevel="0" collapsed="false">
      <c r="A2100" s="6"/>
      <c r="B2100" s="6"/>
      <c r="C2100" s="10"/>
      <c r="D2100" s="146" t="s">
        <v>1755</v>
      </c>
      <c r="E2100" s="6"/>
      <c r="F2100" s="6"/>
      <c r="G2100" s="6"/>
      <c r="H2100" s="167"/>
      <c r="I2100" s="167"/>
      <c r="J2100" s="168"/>
    </row>
    <row r="2104" customFormat="false" ht="12.75" hidden="false" customHeight="false" outlineLevel="0" collapsed="false">
      <c r="A2104" s="0" t="s">
        <v>1756</v>
      </c>
    </row>
  </sheetData>
  <mergeCells count="24">
    <mergeCell ref="B3:D3"/>
    <mergeCell ref="B4:C4"/>
    <mergeCell ref="B5:J5"/>
    <mergeCell ref="B6:J6"/>
    <mergeCell ref="B10:I10"/>
    <mergeCell ref="B11:E11"/>
    <mergeCell ref="B12:E12"/>
    <mergeCell ref="B242:H242"/>
    <mergeCell ref="A282:C282"/>
    <mergeCell ref="A283:C283"/>
    <mergeCell ref="A2024:C2024"/>
    <mergeCell ref="A2026:C2026"/>
    <mergeCell ref="A2027:C2027"/>
    <mergeCell ref="A2028:C2028"/>
    <mergeCell ref="A2029:C2029"/>
    <mergeCell ref="A2030:C2030"/>
    <mergeCell ref="A2031:C2031"/>
    <mergeCell ref="A2038:C2038"/>
    <mergeCell ref="A2039:B2039"/>
    <mergeCell ref="A2058:C2058"/>
    <mergeCell ref="A2077:C2077"/>
    <mergeCell ref="A2078:C2078"/>
    <mergeCell ref="A2084:C2084"/>
    <mergeCell ref="A2085:C2085"/>
  </mergeCells>
  <printOptions headings="false" gridLines="false" gridLinesSet="true" horizontalCentered="false" verticalCentered="false"/>
  <pageMargins left="0.354166666666667" right="0.157638888888889" top="0.590277777777778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a Španjol</cp:lastModifiedBy>
  <cp:lastPrinted>2019-11-21T07:24:40Z</cp:lastPrinted>
  <dcterms:modified xsi:type="dcterms:W3CDTF">2019-12-02T13:10:20Z</dcterms:modified>
  <cp:revision>0</cp:revision>
  <dc:subject/>
  <dc:title/>
</cp:coreProperties>
</file>