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510">
  <si>
    <t xml:space="preserve">Na temelju članka 70. Zakona o lokalnoj i područnoj (regionalnoj) samoupravi (NN NN 33/01, 60/01, 129/05, 109/07, 125/08, 36/09, 36/09, 150/11, 144/12, 19/13, 137/15, 123/17, 98/19, 144/20), članka 44. Zakona o proračunu (NN 144/2021) i  članka 22. Statuta Grada Raba (SNPGŽ 4/21) Povjerenik Vlade RH za obavljanje poslova iz nadležnosti Gradskog vijeća Grada Raba dana 11. travnja 2024. godine, donosi</t>
  </si>
  <si>
    <t xml:space="preserve">ODLUKU O FINANCIRANJU NUŽNIH RASHODA I IZDATAKA</t>
  </si>
  <si>
    <t xml:space="preserve">GRADA RABA ZA RAZDOBLJE 01. SIJEČNJA DO 30. LIPNJA 2024. GODINE </t>
  </si>
  <si>
    <t xml:space="preserve">Članak 1.</t>
  </si>
  <si>
    <t xml:space="preserve">Odluka o financiranju nužnih rashoda i izdataka Grada Raba za 2024. godinu sastoji se od:</t>
  </si>
  <si>
    <t xml:space="preserve">Valuta:</t>
  </si>
  <si>
    <t xml:space="preserve">EUR</t>
  </si>
  <si>
    <t xml:space="preserve">RAČUN</t>
  </si>
  <si>
    <t xml:space="preserve">NAZIV</t>
  </si>
  <si>
    <t xml:space="preserve">IZVRŠENJE 2022.</t>
  </si>
  <si>
    <t xml:space="preserve">PLAN 2023.</t>
  </si>
  <si>
    <t xml:space="preserve">ODLUKA O FINANCIRANJU NUŽNIH RASHODA I IZDATAKA 01.01.-30.06.2024.</t>
  </si>
  <si>
    <t xml:space="preserve">INDEKS %</t>
  </si>
  <si>
    <t xml:space="preserve">(2/1)</t>
  </si>
  <si>
    <t xml:space="preserve">(3/2)</t>
  </si>
  <si>
    <t xml:space="preserve">A. SAŽETAK RAČUNA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UKUPNO RASHODI</t>
  </si>
  <si>
    <t xml:space="preserve">             </t>
  </si>
  <si>
    <t xml:space="preserve">RAZLIKA − MANJAK</t>
  </si>
  <si>
    <t xml:space="preserve">UKUPAN DONOS VIŠKA/MANJKA IZ PRETHODNIH GODINA</t>
  </si>
  <si>
    <t xml:space="preserve">B. SAŽETAK RAČUNA ZADUŽIVANJA/FINANCIRANJA</t>
  </si>
  <si>
    <t xml:space="preserve">8</t>
  </si>
  <si>
    <t xml:space="preserve">Primici od financijske imovine i zaduživanja</t>
  </si>
  <si>
    <t xml:space="preserve">-</t>
  </si>
  <si>
    <t xml:space="preserve">5</t>
  </si>
  <si>
    <t xml:space="preserve">Izdaci za financijsku imovinu i otplate zajmova</t>
  </si>
  <si>
    <t xml:space="preserve">NETO ZADUŽIVANJE / FINANCIRANJE</t>
  </si>
  <si>
    <t xml:space="preserve">VIŠAK ZA POKRIĆE MANJKA IZ PRETHODNIH GODINA</t>
  </si>
  <si>
    <t xml:space="preserve">VIŠAK / MANJAK + NETO ZADUŽIVANJA / FINANCIRANJA</t>
  </si>
  <si>
    <t xml:space="preserve">Članak 2.</t>
  </si>
  <si>
    <t xml:space="preserve">Prihodi i primici te rashodi i izdaci po ekonomskoj klasifikaciji utvrđuju se u Računu prihoda i rashoda i Računu financiranja Odluke o nužnim rashodima i izdacima kako slijedi:</t>
  </si>
  <si>
    <t xml:space="preserve">I. OPĆI DIO</t>
  </si>
  <si>
    <t xml:space="preserve">A. RAČUN PRIHODA I RASHODA</t>
  </si>
  <si>
    <t xml:space="preserve">UKUPNO PRIHODI </t>
  </si>
  <si>
    <t xml:space="preserve">6 Prihodi poslovanja</t>
  </si>
  <si>
    <t xml:space="preserve">61 Prihodi od poreza</t>
  </si>
  <si>
    <t xml:space="preserve">Izvor 1. OPĆI PRIHODI I PRIMICI</t>
  </si>
  <si>
    <t xml:space="preserve">63 Pomoći iz inozemstva i od subjekata unutar općeg proračuna</t>
  </si>
  <si>
    <t xml:space="preserve">Izvor 4. POMOĆI</t>
  </si>
  <si>
    <t xml:space="preserve">64 Prihodi od imovine</t>
  </si>
  <si>
    <t xml:space="preserve">Izvor 3. PRIHODI ZA POSEBNE NAMJENE</t>
  </si>
  <si>
    <t xml:space="preserve">65 Prihodi od upravnih i administrativnih pristojbi, pristojbi po posebnim propisima i naknada</t>
  </si>
  <si>
    <t xml:space="preserve">Izvor 2. VLASTITI PRIHODI </t>
  </si>
  <si>
    <t xml:space="preserve">Izvor 6. PRIHODI OD PRODAJE ILI ZAMJENE NEFINANCIJSKE IMOVINE I NAKNA</t>
  </si>
  <si>
    <t xml:space="preserve">66 Prihodi od prodaje proizvoda i robe te pruženih usluga i prihodi od donacija</t>
  </si>
  <si>
    <t xml:space="preserve">Izvor 5. DONACIJE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UKUPNO RASHODI 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B. RAČUN ZADUŽIVANJA / FINANCIRANJA</t>
  </si>
  <si>
    <t xml:space="preserve">8 Primici od financijske imovine i zaduživanja</t>
  </si>
  <si>
    <t xml:space="preserve">81 Primljeni povrati glavnica danih zajmova i depozita</t>
  </si>
  <si>
    <t xml:space="preserve">84 Primici od zaduživanja</t>
  </si>
  <si>
    <t xml:space="preserve">Izvor 7. NAMJENSKI PRIMICI</t>
  </si>
  <si>
    <t xml:space="preserve">5 Izdaci za financijsku imovinu i otplate zajmova</t>
  </si>
  <si>
    <t xml:space="preserve">54 Izdaci za otplatu glavnice primljenih kredita i zajmova</t>
  </si>
  <si>
    <t xml:space="preserve">II. POSEBNI DIO</t>
  </si>
  <si>
    <t xml:space="preserve">Članak 3.</t>
  </si>
  <si>
    <t xml:space="preserve">U posebnom dijelu Odluke rashodi i izdaci raspoređuju se po nositeljima i korisnicima, po projektima, programima i aktivnostima kako slijedi:</t>
  </si>
  <si>
    <t xml:space="preserve">UKUPNO RASHODI / IZDACI	</t>
  </si>
  <si>
    <t xml:space="preserve">Razdjel 301 UPRAVNI ODJEL UREDA GRADA, INVESTICIJA I RAZVOJA</t>
  </si>
  <si>
    <t xml:space="preserve">Glava 30101 UPRAVNI ODJEL UREDA GRADA, INVESTICIJA I RAZVOJA</t>
  </si>
  <si>
    <t xml:space="preserve">Glavni program A01 PREDSTAVNIČKO I IZVRŠNO TIJELO</t>
  </si>
  <si>
    <t xml:space="preserve">Program 1110 Donošenje akata i mjera iz djelokruga predstavničkog i izvršnog tijela</t>
  </si>
  <si>
    <t xml:space="preserve">Aktivnost A111001 Predstavničko i izvršno tijelo</t>
  </si>
  <si>
    <t xml:space="preserve">1.1. OPĆI PRIHODI I PRIMICI</t>
  </si>
  <si>
    <t xml:space="preserve">32</t>
  </si>
  <si>
    <t xml:space="preserve">Materijalni rashodi</t>
  </si>
  <si>
    <t xml:space="preserve">4.1. POMOĆI - GRAD RAB</t>
  </si>
  <si>
    <t xml:space="preserve">Program 1113 Program političkih stranaka</t>
  </si>
  <si>
    <t xml:space="preserve">Aktivnost A111301 Osnovne funkcije stranaka</t>
  </si>
  <si>
    <t xml:space="preserve">38</t>
  </si>
  <si>
    <t xml:space="preserve">Ostali rashodi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34</t>
  </si>
  <si>
    <t xml:space="preserve">Financijski rashodi</t>
  </si>
  <si>
    <t xml:space="preserve">54</t>
  </si>
  <si>
    <t xml:space="preserve">Izdaci za otplatu glavnice primljenih kredita i zajmova</t>
  </si>
  <si>
    <t xml:space="preserve">2.0. VLASTITI - GRAD</t>
  </si>
  <si>
    <t xml:space="preserve">6.1. NEFINANCIJSKA IMOVINA</t>
  </si>
  <si>
    <t xml:space="preserve">42</t>
  </si>
  <si>
    <t xml:space="preserve">Rashodi za nabavu proizvedene dugotrajne imovine</t>
  </si>
  <si>
    <t xml:space="preserve">7.1. NAMJENSKI PRIHODI OD FINANCIJSKE IMOVINE</t>
  </si>
  <si>
    <t xml:space="preserve">Aktivnost A112103 Naknade građanima i kućanstvima</t>
  </si>
  <si>
    <t xml:space="preserve">37</t>
  </si>
  <si>
    <t xml:space="preserve">Naknade građanima i kućanstvima na temelju osiguranja i druge naknade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 </t>
  </si>
  <si>
    <t xml:space="preserve">31</t>
  </si>
  <si>
    <t xml:space="preserve">Rashodi za zaposlene</t>
  </si>
  <si>
    <t xml:space="preserve">3.1. POSEBNI </t>
  </si>
  <si>
    <t xml:space="preserve">4.7. POMOĆI - OPĆINA LOPAR</t>
  </si>
  <si>
    <t xml:space="preserve">Kapitalni projekt K113105 Ulaganje u računalne programe i umjetnička djela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otoka Raba</t>
  </si>
  <si>
    <t xml:space="preserve">Aktivnost A114102 Osnovna djelatnost DVD-a Rab</t>
  </si>
  <si>
    <t xml:space="preserve">Aktivnost A114104 Osnovna djelatnost Civilne zaštite Rab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rizika i plana civilne zaštite</t>
  </si>
  <si>
    <t xml:space="preserve">Glavni program A05 MJESNA SAMOUPRAVA</t>
  </si>
  <si>
    <t xml:space="preserve">Program 1112 Djelokrug mjesne samouprave</t>
  </si>
  <si>
    <t xml:space="preserve">Aktivnost A111102 Opći rashodi MS</t>
  </si>
  <si>
    <t xml:space="preserve">Glavni program B07 STANOVANJE I POSLOVNI PROSTORI</t>
  </si>
  <si>
    <t xml:space="preserve">Program 3701 Poslovni i stambeni prostori</t>
  </si>
  <si>
    <t xml:space="preserve">Kapitalni projekt K113106 Ulaganja u postrojenja i opremu</t>
  </si>
  <si>
    <t xml:space="preserve">Izvor  1. OPĆI PRIHODI I PRIMICI</t>
  </si>
  <si>
    <t xml:space="preserve">Izvor  1.1. OPĆI PRIHODI I PRIMICI</t>
  </si>
  <si>
    <t xml:space="preserve">Kapitalni projekt K370105 Poslovni prostor</t>
  </si>
  <si>
    <t xml:space="preserve">41</t>
  </si>
  <si>
    <t xml:space="preserve">Rashodi za nabavu neproizvedene dugotrajne imovine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35</t>
  </si>
  <si>
    <t xml:space="preserve">Subvencije</t>
  </si>
  <si>
    <t xml:space="preserve">Aktivnost A280102 Subvencije i sufinanciranja gospodarstva</t>
  </si>
  <si>
    <t xml:space="preserve">Kapitalni projekt K280102 Priprema za izgradnju poduzetničkih zona</t>
  </si>
  <si>
    <t xml:space="preserve">Program 2802 Razvoj turizma</t>
  </si>
  <si>
    <t xml:space="preserve">Tekući projekt T280201 Program razvoja Grada Raba</t>
  </si>
  <si>
    <t xml:space="preserve">3.9. BORAVIŠNA PRISTOJBA</t>
  </si>
  <si>
    <t xml:space="preserve">Glavni program C02 POMORSKO DOBRO</t>
  </si>
  <si>
    <t xml:space="preserve">Aktivnost A111001 Predstavnička i izvršna tijela</t>
  </si>
  <si>
    <t xml:space="preserve">Aktivnost A280202 Redovno održavanje plaža</t>
  </si>
  <si>
    <t xml:space="preserve">36</t>
  </si>
  <si>
    <t xml:space="preserve">Pomoći dane u inozemstvo i unutar općeg proračuna</t>
  </si>
  <si>
    <t xml:space="preserve">3.5. KOMUNALNA NAKNADA</t>
  </si>
  <si>
    <t xml:space="preserve">5.4. DONACIJE - GRAD RAB</t>
  </si>
  <si>
    <t xml:space="preserve">Kapitalni projekt K280202 Uređenje plaža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Kapitalni projekt K270101 Sufinanciranje programa i izrada projekata</t>
  </si>
  <si>
    <t xml:space="preserve">3.7. NAKNADA ZA ZADRŽ. NEZAKONITO IZGR. ZGRADE U PROSTORU</t>
  </si>
  <si>
    <t xml:space="preserve">Glavni program D02 PRAVNI POSLOVI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1.6. OPĆI LOPAR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Program 2302 Kapitalna pomoć korisniku županijskog proračuna</t>
  </si>
  <si>
    <t xml:space="preserve">Kapitalni projekt K230101 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Program 1110 Donošenje akata i mjera iz djelokruga predstavničkog i  izvršnog tijela</t>
  </si>
  <si>
    <t xml:space="preserve">Program 2404 Prema Odluci o socijalnoj skrbi</t>
  </si>
  <si>
    <t xml:space="preserve">Aktivnost A240401 Naknada građanima i kućanstvima u novcu</t>
  </si>
  <si>
    <t xml:space="preserve">Aktivnost A240402 naknade građanima i kućanstvima u naravi</t>
  </si>
  <si>
    <t xml:space="preserve">Program 2405 Naknade građanima i kućanstvima</t>
  </si>
  <si>
    <t xml:space="preserve">Aktivnost A240501 Naknade građanima i kućanstvima u novcu i naravi</t>
  </si>
  <si>
    <t xml:space="preserve">Glavni program G10 UDRUGE</t>
  </si>
  <si>
    <t xml:space="preserve">Aktivnost A111501 poticanje rada uduga koje okupljaju stanovnike Grada</t>
  </si>
  <si>
    <t xml:space="preserve">Program 2135 Program javnih potreba</t>
  </si>
  <si>
    <t xml:space="preserve">Aktivnost A213501 Udruge, manifestacije i donacije u kulturi</t>
  </si>
  <si>
    <t xml:space="preserve">Program 2406 Tekuće donacije udrugama</t>
  </si>
  <si>
    <t xml:space="preserve">Aktivnost A240601 Humanitarne udruge građan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Program 2504 Održavanje sportskih objekata</t>
  </si>
  <si>
    <t xml:space="preserve">Aktivnost A258041 Održavanje i opremanje</t>
  </si>
  <si>
    <t xml:space="preserve">1.8. OPĆI ZAKUP POSLOVNIH PROSTORA</t>
  </si>
  <si>
    <t xml:space="preserve">Kapitalni projekt K258041 Uređenje i održavanje sportskih objekat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Aktivnost A260103 Tekuće pomoći HMP </t>
  </si>
  <si>
    <t xml:space="preserve">Aktivnost A260104 Tekuće pomoći Inslula Rab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Program 2408 Sufinanciranje rada Doma za starije i nemoćne</t>
  </si>
  <si>
    <t xml:space="preserve">Aktivnost A240701 Sufinanciranje rada Doma za starije i nemoćn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3.8. SPOMENIČKA RENTA</t>
  </si>
  <si>
    <t xml:space="preserve">Kapitalni projekt K250401 Održavanje i uređenje kulturnih objekata</t>
  </si>
  <si>
    <t xml:space="preserve">Glavni program G16 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Glavni program G18 DJEČJI VRTIĆ</t>
  </si>
  <si>
    <t xml:space="preserve">Program 2409 Rekonstrukcija Dječjeg vrtića</t>
  </si>
  <si>
    <t xml:space="preserve">Kapitalni projekt K240901 Rekonstrukcija Dječji vrtić</t>
  </si>
  <si>
    <t xml:space="preserve">4.2. POMOĆI - EU</t>
  </si>
  <si>
    <t xml:space="preserve">Glavni program G19 GRADSKA KNJIŽNICA</t>
  </si>
  <si>
    <t xml:space="preserve">Program 3010 Rekonstrukcija nove zgrade Gradske knjižnice</t>
  </si>
  <si>
    <t xml:space="preserve">Kapitalni projekt K301001 Rekonstrukcija nove zgrade Gradske knjižnice</t>
  </si>
  <si>
    <t xml:space="preserve">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Korisnik K1001 PUČKO OTVORENO UČILIŠTE</t>
  </si>
  <si>
    <t xml:space="preserve">Kapitalni projekt K210101 Djelatnost Pučkog otvorenog učilišta</t>
  </si>
  <si>
    <t xml:space="preserve">45</t>
  </si>
  <si>
    <t xml:space="preserve">Rashodi za dodatna ulaganja na nefinancijskoj imovini</t>
  </si>
  <si>
    <t xml:space="preserve">Program 2103 Glazbene večeri</t>
  </si>
  <si>
    <t xml:space="preserve">Aktivnost A210301 Rapske glazbene večeri</t>
  </si>
  <si>
    <t xml:space="preserve">Program 2104 Klape</t>
  </si>
  <si>
    <t xml:space="preserve">Aktivnost A210401 Rapske klape</t>
  </si>
  <si>
    <t xml:space="preserve">Program 2105 Prigodne manifestacije</t>
  </si>
  <si>
    <t xml:space="preserve">Aktivnost A210501 Prigodne manifestacije</t>
  </si>
  <si>
    <t xml:space="preserve">Program 2106 Izložbe</t>
  </si>
  <si>
    <t xml:space="preserve">Aktivnost A210601 Izložbe</t>
  </si>
  <si>
    <t xml:space="preserve">Program 2107 Rapska fjera</t>
  </si>
  <si>
    <t xml:space="preserve">Aktivnost A210701 Rapska fjera</t>
  </si>
  <si>
    <t xml:space="preserve">Program 2108 Folklor</t>
  </si>
  <si>
    <t xml:space="preserve">Aktivnost A210801 Folklor "Rapski tanac"</t>
  </si>
  <si>
    <t xml:space="preserve">Program 2109 Obrazovanje</t>
  </si>
  <si>
    <t xml:space="preserve">Aktivnost A210901 Obrazovanje</t>
  </si>
  <si>
    <t xml:space="preserve">Program 2112 Festival "Petar Nakić"</t>
  </si>
  <si>
    <t xml:space="preserve">Aktivnost A211201 Festival "Petar Nakić"</t>
  </si>
  <si>
    <t xml:space="preserve">Izvor  3. PRIHODI ZA POSEBNE NAMJENE</t>
  </si>
  <si>
    <t xml:space="preserve">Izvor  3.9. BORAVIŠNA PRISTOJBA</t>
  </si>
  <si>
    <t xml:space="preserve">Program 2152 Kultura</t>
  </si>
  <si>
    <t xml:space="preserve">Aktivnost A215201 Kultura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2.1. VLASTITI - POU</t>
  </si>
  <si>
    <t xml:space="preserve">Kapitalni projekt K211401 Djelatnost Pučkog orvorenog učilišta</t>
  </si>
  <si>
    <t xml:space="preserve">4.3. POMOĆI - POU</t>
  </si>
  <si>
    <t xml:space="preserve">Program 2116 Rapske glazbene večeri</t>
  </si>
  <si>
    <t xml:space="preserve">Aktivnost A211601 Rapske glazbene večeri</t>
  </si>
  <si>
    <t xml:space="preserve">5.1. DONACIJE - POU</t>
  </si>
  <si>
    <t xml:space="preserve">Program 2117 Rapske klape</t>
  </si>
  <si>
    <t xml:space="preserve">Aktivnost A211701 Rapske klape</t>
  </si>
  <si>
    <t xml:space="preserve">Program 2119 Izložbe</t>
  </si>
  <si>
    <t xml:space="preserve">Aktivnost A211901 Izložbe</t>
  </si>
  <si>
    <t xml:space="preserve">Program 2120 Rapska fjera</t>
  </si>
  <si>
    <t xml:space="preserve">Aktivnost A212001 Rapska fjera</t>
  </si>
  <si>
    <t xml:space="preserve">Program 2121 Folklor "Rapski tanac"</t>
  </si>
  <si>
    <t xml:space="preserve">Aktivnost A212101 Folklor</t>
  </si>
  <si>
    <t xml:space="preserve">Program 2155 Kultura</t>
  </si>
  <si>
    <t xml:space="preserve">Aktivnost A215501 Kultura</t>
  </si>
  <si>
    <t xml:space="preserve">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Korisnik K1002 GRADSKA KNJIŽNICA</t>
  </si>
  <si>
    <t xml:space="preserve">Program 2127 Knjižna i neknjižna građa</t>
  </si>
  <si>
    <t xml:space="preserve">Kapitalni projekt K212701 Knjižna i neknjižna građa</t>
  </si>
  <si>
    <t xml:space="preserve">Program 2128 Informatizacija</t>
  </si>
  <si>
    <t xml:space="preserve">Aktivnost A212801 Informatizacija</t>
  </si>
  <si>
    <t xml:space="preserve">Program 2129 Kulturno - animacijske aktivnosti</t>
  </si>
  <si>
    <t xml:space="preserve">Aktivnost A212901 Kulturno - animacijske aktivnosti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2.3. VLASTITI - GRADSKA KNJIŽNICA</t>
  </si>
  <si>
    <t xml:space="preserve">Program 2132 Knjižna i neknjižna građa</t>
  </si>
  <si>
    <t xml:space="preserve">Kapitalni projekt K213201 Knjižna i neknjižna građa</t>
  </si>
  <si>
    <t xml:space="preserve">4.4. POMOĆI KNJIŽNICA</t>
  </si>
  <si>
    <t xml:space="preserve">5.2. DONACIJE - KNJIŽNICA</t>
  </si>
  <si>
    <t xml:space="preserve">Program 2133 Informatizacija</t>
  </si>
  <si>
    <t xml:space="preserve">Aktivnost A213301 Informatizacija</t>
  </si>
  <si>
    <t xml:space="preserve">Kapitalni projekt K213301 Informatizacija</t>
  </si>
  <si>
    <t xml:space="preserve">Program 2134 Kulturno - animacijske aktivnosti</t>
  </si>
  <si>
    <t xml:space="preserve">Aktivnost A213401 Kulturno - animacijske aktivnosti</t>
  </si>
  <si>
    <t xml:space="preserve">Program 2140 Izdavačka djelatnost</t>
  </si>
  <si>
    <t xml:space="preserve">Aktivnost A214001 Izdavačka djelatnost</t>
  </si>
  <si>
    <t xml:space="preserve">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Korisnik K1003 DJEČJI VRTIĆ "PAHULJICA"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1.4. OPĆI DJEČJI VRTIĆ</t>
  </si>
  <si>
    <t xml:space="preserve">2.2. VLASTITI - DJEČJI VRTIĆ</t>
  </si>
  <si>
    <t xml:space="preserve">4.5. POMOĆI VRTIĆ</t>
  </si>
  <si>
    <t xml:space="preserve">Kapitalni projekt K220202 Projekt uređenja i opremanja</t>
  </si>
  <si>
    <t xml:space="preserve">5.3. DONACIJA VRTIĆ</t>
  </si>
  <si>
    <t xml:space="preserve">Razdjel 302 UPRAVNI ODJELZA KOMUNALNI SUSTAV I ZAŠTITU OKOLIŠA</t>
  </si>
  <si>
    <t xml:space="preserve">Glava 3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3.6. KOMUNALNI DOPRINOS</t>
  </si>
  <si>
    <t xml:space="preserve">Kapitalni projekt K300103 Uređenje javnih površina</t>
  </si>
  <si>
    <t xml:space="preserve">Tekući projekt T300102 Održavanje javnih površin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Kapitalni projekt K310102 Uređenje nerazvrstanih cesta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Aktivnost A320102 Izgradnja i uređenje groblja</t>
  </si>
  <si>
    <t xml:space="preserve">Kapitalni projekt K320103 Izgradnja i uređenje groblja</t>
  </si>
  <si>
    <t xml:space="preserve">Program 3202 Ostale pogrebne usluge</t>
  </si>
  <si>
    <t xml:space="preserve">Tekući projekt T100010 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Kapitalni projekt K330102 Proširenje i opremanje javne rasvjete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Kapitalni projekt K350102 Odvodnja otpadnih voda</t>
  </si>
  <si>
    <t xml:space="preserve">Kapitalni projekt K350105 Zbrinjavanje oborinskih voda</t>
  </si>
  <si>
    <t xml:space="preserve">Program 3503 Zbrinjavanje komunalnog otpada</t>
  </si>
  <si>
    <t xml:space="preserve">Kapitalni projekt K350104 Program zbrinjavanja otpada</t>
  </si>
  <si>
    <t xml:space="preserve">Glavni program B06 GRADNJA OBJEKATA I UREĐENJE KOMUNALNE INFRASTRUKTURE </t>
  </si>
  <si>
    <t xml:space="preserve">Aktivnost A113103 Održavanje zgrada i opreme za redovno korištenje</t>
  </si>
  <si>
    <t xml:space="preserve">Aktivnost A370101 Održavanje stambenih i poslovnih prostora</t>
  </si>
  <si>
    <t xml:space="preserve">Kapitalni projekt K370103 Ulaganje u stambene objekte</t>
  </si>
  <si>
    <t xml:space="preserve">Glavni program B08 DJELATNOST MJESNIH ODBORA PREMA ODLUCI O NAČINU FINANCIRANJA DJEL. MO</t>
  </si>
  <si>
    <t xml:space="preserve">Aktivnost A111203 Djelatnost MO Banjol</t>
  </si>
  <si>
    <t xml:space="preserve">Aktivnost A111204 Djelatnost MO Barbat</t>
  </si>
  <si>
    <t xml:space="preserve">Aktivnost A111206 Djelatnost MO Palit</t>
  </si>
  <si>
    <t xml:space="preserve">Aktivnost A111207 Djelatnost MO Kampor</t>
  </si>
  <si>
    <t xml:space="preserve">Aktivnost A111208 Djelatnost MO Mundanije</t>
  </si>
  <si>
    <t xml:space="preserve">Aktivnost A111209 Djelatnost MO Donja Supeterska Draga</t>
  </si>
  <si>
    <t xml:space="preserve">Aktivnost A111210 Djelatnost MO Gornja Supetarska Draga</t>
  </si>
  <si>
    <t xml:space="preserve">Kapitalni projekt K111203 Djelatnost MO Banjol</t>
  </si>
  <si>
    <t xml:space="preserve">Kapitalni projekt K111204 Djelatnost MO Barbat</t>
  </si>
  <si>
    <t xml:space="preserve">Kapitalni projekt K111205 Djelatnost MO Rab</t>
  </si>
  <si>
    <t xml:space="preserve">Kapitalni projekt K111206 Djelatnost MO Palit</t>
  </si>
  <si>
    <t xml:space="preserve">Kapitalni projekt K111207 Djelatnost MO Kampor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Razdjel 303 UPRAVNI ODJEL ZA FINANCIJE</t>
  </si>
  <si>
    <t xml:space="preserve">Glava 30301 UPRAVNI ODJEL ZA FINANCIJE</t>
  </si>
  <si>
    <t xml:space="preserve">Aktivnost A113102 Tekuća zaliha proračuna</t>
  </si>
  <si>
    <t xml:space="preserve">Članak 4.</t>
  </si>
  <si>
    <t xml:space="preserve">Rashodi poslovanja i rashodi za nabavu nefinancijske imovine raspoređeni su po funkcijskoj klasifikaciji kako slijedi:</t>
  </si>
  <si>
    <t xml:space="preserve">01</t>
  </si>
  <si>
    <t xml:space="preserve">Opće javne usluge</t>
  </si>
  <si>
    <t xml:space="preserve">011</t>
  </si>
  <si>
    <t xml:space="preserve">Izvršna  i zakonodavna tijela, financijski i fiskalni poslovi, vanjski poslovi</t>
  </si>
  <si>
    <t xml:space="preserve">0111</t>
  </si>
  <si>
    <t xml:space="preserve">Izvršna  i zakonodavna tijela</t>
  </si>
  <si>
    <t xml:space="preserve">013</t>
  </si>
  <si>
    <t xml:space="preserve">Opće usluge</t>
  </si>
  <si>
    <t xml:space="preserve">0131</t>
  </si>
  <si>
    <t xml:space="preserve">Opće usluge vezane za službenike</t>
  </si>
  <si>
    <t xml:space="preserve">0132</t>
  </si>
  <si>
    <t xml:space="preserve">Sveukupno planiranje i statističke usluge</t>
  </si>
  <si>
    <t xml:space="preserve">0133</t>
  </si>
  <si>
    <t xml:space="preserve">Ostale opće usluge</t>
  </si>
  <si>
    <t xml:space="preserve">016</t>
  </si>
  <si>
    <t xml:space="preserve">Opće javne usluge koje nisu drugdje svrstane</t>
  </si>
  <si>
    <t xml:space="preserve">0160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20</t>
  </si>
  <si>
    <t xml:space="preserve">04</t>
  </si>
  <si>
    <t xml:space="preserve">Ekonomski poslovi</t>
  </si>
  <si>
    <t xml:space="preserve">045</t>
  </si>
  <si>
    <t xml:space="preserve">Promet</t>
  </si>
  <si>
    <t xml:space="preserve">0451</t>
  </si>
  <si>
    <t xml:space="preserve">Cestovni promet</t>
  </si>
  <si>
    <t xml:space="preserve">047</t>
  </si>
  <si>
    <t xml:space="preserve">Ostale industrije</t>
  </si>
  <si>
    <t xml:space="preserve">0473</t>
  </si>
  <si>
    <t xml:space="preserve">Turizam</t>
  </si>
  <si>
    <t xml:space="preserve">049</t>
  </si>
  <si>
    <t xml:space="preserve">Ekonomski poslovi koji nisu drugdje svrstani</t>
  </si>
  <si>
    <t xml:space="preserve">0490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10</t>
  </si>
  <si>
    <t xml:space="preserve">052</t>
  </si>
  <si>
    <t xml:space="preserve">Gospodarenje otpadnim vodama</t>
  </si>
  <si>
    <t xml:space="preserve">0520</t>
  </si>
  <si>
    <t xml:space="preserve">056</t>
  </si>
  <si>
    <t xml:space="preserve">Poslovi i usluge zaštite okoliša koji nisu drugdje svrstani</t>
  </si>
  <si>
    <t xml:space="preserve">0560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10</t>
  </si>
  <si>
    <t xml:space="preserve">062</t>
  </si>
  <si>
    <t xml:space="preserve">Razvoj zajednice</t>
  </si>
  <si>
    <t xml:space="preserve">0620</t>
  </si>
  <si>
    <t xml:space="preserve">064</t>
  </si>
  <si>
    <t xml:space="preserve">Ulična rasvjeta</t>
  </si>
  <si>
    <t xml:space="preserve">0640</t>
  </si>
  <si>
    <t xml:space="preserve">065</t>
  </si>
  <si>
    <t xml:space="preserve">Istraživanje i razvoj stanovanja i komunalnih pogodnosti</t>
  </si>
  <si>
    <t xml:space="preserve">0650</t>
  </si>
  <si>
    <t xml:space="preserve">066</t>
  </si>
  <si>
    <t xml:space="preserve">Rashodi vezani za stanovanje i kom. pogodnosti koji nisu drugdje svrstani</t>
  </si>
  <si>
    <t xml:space="preserve">0660</t>
  </si>
  <si>
    <t xml:space="preserve">07</t>
  </si>
  <si>
    <t xml:space="preserve">Zdravstvo</t>
  </si>
  <si>
    <t xml:space="preserve">074</t>
  </si>
  <si>
    <t xml:space="preserve">Službe javnog zdravstva</t>
  </si>
  <si>
    <t xml:space="preserve">0740</t>
  </si>
  <si>
    <t xml:space="preserve">075</t>
  </si>
  <si>
    <t xml:space="preserve">Istraživanje i razvoj zdravstva</t>
  </si>
  <si>
    <t xml:space="preserve">0750</t>
  </si>
  <si>
    <t xml:space="preserve">076</t>
  </si>
  <si>
    <t xml:space="preserve">Poslovi i usluge zdravstva koji nisu drugdje svrstani</t>
  </si>
  <si>
    <t xml:space="preserve">0760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10</t>
  </si>
  <si>
    <t xml:space="preserve">082</t>
  </si>
  <si>
    <t xml:space="preserve">Službe kulture</t>
  </si>
  <si>
    <t xml:space="preserve">0820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092</t>
  </si>
  <si>
    <t xml:space="preserve">Srednjoškolsko  obrazovanje</t>
  </si>
  <si>
    <t xml:space="preserve">0921</t>
  </si>
  <si>
    <t xml:space="preserve">Niže srednjoškolsko obrazovanje</t>
  </si>
  <si>
    <t xml:space="preserve">095</t>
  </si>
  <si>
    <t xml:space="preserve">Obrazovanje koje se ne može definirati po stupnju</t>
  </si>
  <si>
    <t xml:space="preserve">0950</t>
  </si>
  <si>
    <t xml:space="preserve">10</t>
  </si>
  <si>
    <t xml:space="preserve">Socijalna zaštita</t>
  </si>
  <si>
    <t xml:space="preserve">102</t>
  </si>
  <si>
    <t xml:space="preserve">Starost</t>
  </si>
  <si>
    <t xml:space="preserve">1020</t>
  </si>
  <si>
    <t xml:space="preserve">107</t>
  </si>
  <si>
    <t xml:space="preserve">Socijalna pomoć stanovništvu koje nije obuhvaćeno redovnim socijalnim programima</t>
  </si>
  <si>
    <t xml:space="preserve">1070</t>
  </si>
  <si>
    <t xml:space="preserve">109</t>
  </si>
  <si>
    <t xml:space="preserve">Aktivnosti socijalne zaštite koje nisu drugdje svrstane</t>
  </si>
  <si>
    <t xml:space="preserve">1090</t>
  </si>
  <si>
    <t xml:space="preserve">PRIJELAZNE I ZAVRŠNE ODREDBE</t>
  </si>
  <si>
    <t xml:space="preserve">Članak 5.</t>
  </si>
  <si>
    <t xml:space="preserve">Privremeno financiranje obavlja se u visni 1/2 rashoda 2022. godine u iznosu 3.259.550,17 EUR.  
Sukladno čl. 44 Zakona o proračunu (NN 144/21) iznos iz prethodnog stavka uvećava se za 637.884,02 EUR koliko iznose pomoći od EU, 
tako da ukupni rashodi/izdaci za prvo tromjesečje iznose 3.897.434,19 EUR.</t>
  </si>
  <si>
    <t xml:space="preserve">Članak 6. </t>
  </si>
  <si>
    <t xml:space="preserve">Sredstva proračunske zalihe planiraju se u iznosu od 6.636,00 EUR. </t>
  </si>
  <si>
    <t xml:space="preserve">Članak 7. </t>
  </si>
  <si>
    <t xml:space="preserve">U razdoblju privremenog financiranja ne smiju se otvarati nove aktivnosti i projekti, a korisnici ne smiju povećavati broj zaposlenih u odnosu na stanje 31. prosinca prethodne godine.
U razdoblju privremenog financiranja proračunski korisnici ne smiju preuzimati nove obveze na teret razdoblja nakon privremenog financiranja, osim obveza za financiranje projekata koji se sufinanciraju iz sredstava Europske unije.</t>
  </si>
  <si>
    <t xml:space="preserve">Članak 8. </t>
  </si>
  <si>
    <t xml:space="preserve">Na izvršavanje ove Odluke na odgovarajući se način primjenjuje Odluka o izvršavanju Proračuna Grada Raba za 2023. godinu (SN PGŽ 48/22).</t>
  </si>
  <si>
    <t xml:space="preserve">Članak 9. </t>
  </si>
  <si>
    <t xml:space="preserve">Nakon donošenja Proračuna Grada Raba za 2024. godinu, ostvareni prihodi/primici te izvršeni rashodi/izdaci u razdoblju važenja ove Odluke uključuju se u doneseni Proračun.</t>
  </si>
  <si>
    <t xml:space="preserve">Članak 10. </t>
  </si>
  <si>
    <t xml:space="preserve">Ova Odluka stupa na snagu prvog dana od objave u Službenim novinama Primorsko-goranske županije.</t>
  </si>
  <si>
    <t xml:space="preserve">KLASA: </t>
  </si>
  <si>
    <t xml:space="preserve">024-04/24-01/02</t>
  </si>
  <si>
    <t xml:space="preserve">URBROJ: </t>
  </si>
  <si>
    <t xml:space="preserve">2170-13-01/1-24-1</t>
  </si>
  <si>
    <t xml:space="preserve">Rab,</t>
  </si>
  <si>
    <t xml:space="preserve">11. travnja 2024. godine</t>
  </si>
  <si>
    <t xml:space="preserve">Povjerenik Vlade Republike Hrvatske </t>
  </si>
  <si>
    <t xml:space="preserve">za obavljanje poslova iz nadležnosti Gradskog vijeća Grada Raba</t>
  </si>
  <si>
    <t xml:space="preserve">Boris Bačić, dr. m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8"/>
  <sheetViews>
    <sheetView showFormulas="false" showGridLines="true" showRowColHeaders="true" showZeros="true" rightToLeft="false" tabSelected="true" showOutlineSymbols="true" defaultGridColor="true" view="normal" topLeftCell="A1484" colorId="64" zoomScale="100" zoomScaleNormal="100" zoomScalePageLayoutView="100" workbookViewId="0">
      <selection pane="topLeft" activeCell="A1492" activeCellId="0" sqref="A1492:G149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53.99"/>
    <col collapsed="false" customWidth="true" hidden="false" outlineLevel="0" max="3" min="3" style="2" width="14.99"/>
    <col collapsed="false" customWidth="true" hidden="false" outlineLevel="0" max="4" min="4" style="2" width="14.7"/>
    <col collapsed="false" customWidth="true" hidden="false" outlineLevel="0" max="5" min="5" style="1" width="16.28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A2" s="5"/>
      <c r="B2" s="5"/>
      <c r="C2" s="5"/>
      <c r="D2" s="5"/>
      <c r="E2" s="5"/>
      <c r="F2" s="5"/>
      <c r="G2" s="5"/>
    </row>
    <row r="3" s="4" customFormat="true" ht="12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false" outlineLevel="0" collapsed="false">
      <c r="B4" s="7"/>
      <c r="C4" s="7"/>
      <c r="D4" s="7"/>
    </row>
    <row r="5" s="9" customFormat="true" ht="15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9" customFormat="true" ht="15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</row>
    <row r="7" customFormat="false" ht="11.25" hidden="false" customHeight="false" outlineLevel="0" collapsed="false">
      <c r="A7" s="7"/>
      <c r="B7" s="7"/>
      <c r="C7" s="7"/>
      <c r="D7" s="7"/>
      <c r="E7" s="7"/>
      <c r="F7" s="7"/>
      <c r="G7" s="7"/>
    </row>
    <row r="8" s="4" customFormat="true" ht="12.7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s="4" customFormat="true" ht="12" hidden="false" customHeight="fals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11.25" hidden="false" customHeight="false" outlineLevel="0" collapsed="false">
      <c r="A10" s="7" t="s">
        <v>5</v>
      </c>
      <c r="B10" s="7" t="s">
        <v>6</v>
      </c>
      <c r="C10" s="1"/>
      <c r="D10" s="1"/>
    </row>
    <row r="11" s="2" customFormat="true" ht="56.25" hidden="false" customHeight="true" outlineLevel="0" collapsed="false">
      <c r="A11" s="10" t="s">
        <v>7</v>
      </c>
      <c r="B11" s="10" t="s">
        <v>8</v>
      </c>
      <c r="C11" s="11" t="s">
        <v>9</v>
      </c>
      <c r="D11" s="11" t="s">
        <v>10</v>
      </c>
      <c r="E11" s="11" t="s">
        <v>11</v>
      </c>
      <c r="F11" s="12" t="s">
        <v>12</v>
      </c>
      <c r="G11" s="12"/>
    </row>
    <row r="12" customFormat="false" ht="11.25" hidden="false" customHeight="false" outlineLevel="0" collapsed="false">
      <c r="A12" s="13"/>
      <c r="B12" s="14"/>
      <c r="C12" s="15" t="n">
        <v>1</v>
      </c>
      <c r="D12" s="15" t="n">
        <v>2</v>
      </c>
      <c r="E12" s="15" t="n">
        <v>3</v>
      </c>
      <c r="F12" s="15" t="s">
        <v>13</v>
      </c>
      <c r="G12" s="15" t="s">
        <v>14</v>
      </c>
    </row>
    <row r="13" customFormat="false" ht="11.25" hidden="false" customHeight="false" outlineLevel="0" collapsed="false">
      <c r="A13" s="16" t="s">
        <v>15</v>
      </c>
      <c r="B13" s="16"/>
      <c r="C13" s="17"/>
      <c r="D13" s="17"/>
      <c r="E13" s="17"/>
      <c r="F13" s="17"/>
      <c r="G13" s="17"/>
    </row>
    <row r="14" customFormat="false" ht="11.25" hidden="false" customHeight="false" outlineLevel="0" collapsed="false">
      <c r="A14" s="18" t="s">
        <v>16</v>
      </c>
      <c r="B14" s="19" t="s">
        <v>17</v>
      </c>
      <c r="C14" s="20" t="n">
        <v>7989033.56</v>
      </c>
      <c r="D14" s="20" t="n">
        <v>9688303.86</v>
      </c>
      <c r="E14" s="20" t="n">
        <v>3783681.17</v>
      </c>
      <c r="F14" s="20" t="n">
        <v>121.270035821454</v>
      </c>
      <c r="G14" s="20" t="n">
        <v>39.0541133378531</v>
      </c>
    </row>
    <row r="15" customFormat="false" ht="11.25" hidden="false" customHeight="false" outlineLevel="0" collapsed="false">
      <c r="A15" s="18" t="s">
        <v>18</v>
      </c>
      <c r="B15" s="19" t="s">
        <v>19</v>
      </c>
      <c r="C15" s="20" t="n">
        <v>439743.25</v>
      </c>
      <c r="D15" s="20" t="n">
        <v>912771</v>
      </c>
      <c r="E15" s="20" t="n">
        <v>45950</v>
      </c>
      <c r="F15" s="20" t="n">
        <v>207.569075818674</v>
      </c>
      <c r="G15" s="20" t="n">
        <v>5.03412137326887</v>
      </c>
    </row>
    <row r="16" customFormat="false" ht="11.25" hidden="false" customHeight="false" outlineLevel="0" collapsed="false">
      <c r="A16" s="18"/>
      <c r="B16" s="21" t="s">
        <v>20</v>
      </c>
      <c r="C16" s="22" t="n">
        <v>8428776.81</v>
      </c>
      <c r="D16" s="22" t="n">
        <v>10601074.86</v>
      </c>
      <c r="E16" s="22" t="n">
        <v>3829631.17</v>
      </c>
      <c r="F16" s="22" t="n">
        <v>125.772399708375</v>
      </c>
      <c r="G16" s="22" t="n">
        <v>36.1249328070493</v>
      </c>
    </row>
    <row r="17" customFormat="false" ht="11.25" hidden="false" customHeight="false" outlineLevel="0" collapsed="false">
      <c r="A17" s="18"/>
      <c r="B17" s="19"/>
      <c r="C17" s="20"/>
      <c r="D17" s="20"/>
      <c r="E17" s="20"/>
      <c r="F17" s="20"/>
      <c r="G17" s="20"/>
    </row>
    <row r="18" customFormat="false" ht="11.25" hidden="false" customHeight="false" outlineLevel="0" collapsed="false">
      <c r="A18" s="18" t="s">
        <v>21</v>
      </c>
      <c r="B18" s="19" t="s">
        <v>22</v>
      </c>
      <c r="C18" s="20" t="n">
        <v>5361920.66</v>
      </c>
      <c r="D18" s="20" t="n">
        <v>6866558.55</v>
      </c>
      <c r="E18" s="20" t="n">
        <v>3083459.19</v>
      </c>
      <c r="F18" s="20" t="n">
        <v>128.061547072575</v>
      </c>
      <c r="G18" s="20" t="n">
        <v>44.9054525283266</v>
      </c>
    </row>
    <row r="19" customFormat="false" ht="11.25" hidden="false" customHeight="false" outlineLevel="0" collapsed="false">
      <c r="A19" s="18" t="s">
        <v>23</v>
      </c>
      <c r="B19" s="19" t="s">
        <v>24</v>
      </c>
      <c r="C19" s="20" t="n">
        <v>1362769.49</v>
      </c>
      <c r="D19" s="20" t="n">
        <v>3471388.5</v>
      </c>
      <c r="E19" s="20" t="n">
        <v>728144</v>
      </c>
      <c r="F19" s="20" t="n">
        <v>254.730423998559</v>
      </c>
      <c r="G19" s="20" t="n">
        <v>20.9755836893508</v>
      </c>
    </row>
    <row r="20" customFormat="false" ht="11.25" hidden="false" customHeight="false" outlineLevel="0" collapsed="false">
      <c r="A20" s="18"/>
      <c r="B20" s="21" t="s">
        <v>25</v>
      </c>
      <c r="C20" s="22" t="n">
        <v>6724690.15</v>
      </c>
      <c r="D20" s="22" t="n">
        <v>10337947.05</v>
      </c>
      <c r="E20" s="22" t="n">
        <v>3811603.19</v>
      </c>
      <c r="F20" s="22" t="n">
        <v>153.731202767759</v>
      </c>
      <c r="G20" s="22" t="n">
        <v>36.8700204360207</v>
      </c>
    </row>
    <row r="21" customFormat="false" ht="11.25" hidden="false" customHeight="false" outlineLevel="0" collapsed="false">
      <c r="A21" s="18"/>
      <c r="B21" s="19"/>
      <c r="C21" s="20"/>
      <c r="D21" s="20"/>
      <c r="E21" s="20"/>
      <c r="F21" s="20"/>
      <c r="G21" s="20"/>
    </row>
    <row r="22" customFormat="false" ht="11.25" hidden="false" customHeight="false" outlineLevel="0" collapsed="false">
      <c r="A22" s="23" t="s">
        <v>26</v>
      </c>
      <c r="B22" s="21" t="s">
        <v>27</v>
      </c>
      <c r="C22" s="22" t="n">
        <v>1704086.66</v>
      </c>
      <c r="D22" s="22" t="n">
        <v>263127.809999999</v>
      </c>
      <c r="E22" s="22" t="n">
        <v>18027.98</v>
      </c>
      <c r="F22" s="22" t="n">
        <v>15.4409876079893</v>
      </c>
      <c r="G22" s="22" t="n">
        <v>6.85141566754197</v>
      </c>
    </row>
    <row r="23" customFormat="false" ht="11.25" hidden="false" customHeight="false" outlineLevel="0" collapsed="false">
      <c r="A23" s="24"/>
      <c r="B23" s="25" t="s">
        <v>28</v>
      </c>
      <c r="C23" s="26" t="n">
        <v>-1609275.5</v>
      </c>
      <c r="D23" s="26" t="n">
        <v>-423330.280000002</v>
      </c>
      <c r="E23" s="26" t="n">
        <v>-374330.280000003</v>
      </c>
      <c r="F23" s="26" t="n">
        <v>26.3056437508681</v>
      </c>
      <c r="G23" s="26" t="n">
        <f aca="false">E23/D23*100</f>
        <v>88.425113365385</v>
      </c>
    </row>
    <row r="24" customFormat="false" ht="11.25" hidden="false" customHeight="false" outlineLevel="0" collapsed="false">
      <c r="A24" s="27"/>
      <c r="B24" s="19"/>
      <c r="C24" s="20"/>
      <c r="D24" s="20"/>
      <c r="E24" s="20"/>
      <c r="F24" s="20"/>
      <c r="G24" s="20"/>
    </row>
    <row r="25" customFormat="false" ht="11.25" hidden="false" customHeight="false" outlineLevel="0" collapsed="false">
      <c r="A25" s="28" t="s">
        <v>29</v>
      </c>
      <c r="B25" s="29"/>
      <c r="C25" s="28"/>
      <c r="D25" s="28"/>
      <c r="E25" s="28"/>
      <c r="F25" s="30"/>
      <c r="G25" s="28"/>
    </row>
    <row r="26" customFormat="false" ht="11.25" hidden="false" customHeight="false" outlineLevel="0" collapsed="false">
      <c r="A26" s="18" t="s">
        <v>30</v>
      </c>
      <c r="B26" s="19" t="s">
        <v>31</v>
      </c>
      <c r="C26" s="20" t="n">
        <v>0</v>
      </c>
      <c r="D26" s="20" t="n">
        <v>399495.5</v>
      </c>
      <c r="E26" s="20" t="n">
        <v>0</v>
      </c>
      <c r="F26" s="31" t="s">
        <v>32</v>
      </c>
      <c r="G26" s="20" t="n">
        <v>0</v>
      </c>
    </row>
    <row r="27" customFormat="false" ht="11.25" hidden="false" customHeight="false" outlineLevel="0" collapsed="false">
      <c r="A27" s="18" t="s">
        <v>33</v>
      </c>
      <c r="B27" s="19" t="s">
        <v>34</v>
      </c>
      <c r="C27" s="20" t="n">
        <v>518141.44</v>
      </c>
      <c r="D27" s="20" t="n">
        <v>613623.31</v>
      </c>
      <c r="E27" s="20" t="n">
        <v>85831</v>
      </c>
      <c r="F27" s="20" t="n">
        <v>118.427761732395</v>
      </c>
      <c r="G27" s="20" t="n">
        <v>13.9875716259866</v>
      </c>
    </row>
    <row r="28" customFormat="false" ht="11.25" hidden="false" customHeight="false" outlineLevel="0" collapsed="false">
      <c r="A28" s="27"/>
      <c r="B28" s="21" t="s">
        <v>35</v>
      </c>
      <c r="C28" s="22" t="n">
        <v>-518141.44</v>
      </c>
      <c r="D28" s="22" t="n">
        <v>-214127.81</v>
      </c>
      <c r="E28" s="22" t="n">
        <v>-85831</v>
      </c>
      <c r="F28" s="22" t="n">
        <v>41.3261309498812</v>
      </c>
      <c r="G28" s="22" t="n">
        <v>40.0840040347865</v>
      </c>
    </row>
    <row r="29" customFormat="false" ht="11.25" hidden="false" customHeight="false" outlineLevel="0" collapsed="false">
      <c r="A29" s="27"/>
      <c r="B29" s="19"/>
      <c r="C29" s="20"/>
      <c r="D29" s="20"/>
      <c r="E29" s="20"/>
      <c r="F29" s="20"/>
      <c r="G29" s="20"/>
    </row>
    <row r="30" customFormat="false" ht="11.25" hidden="false" customHeight="false" outlineLevel="0" collapsed="false">
      <c r="A30" s="32"/>
      <c r="B30" s="33" t="s">
        <v>36</v>
      </c>
      <c r="C30" s="34" t="n">
        <v>1185945.22</v>
      </c>
      <c r="D30" s="34" t="n">
        <v>48999.9999999986</v>
      </c>
      <c r="E30" s="34" t="n">
        <v>67803.02</v>
      </c>
      <c r="F30" s="34" t="n">
        <v>4.13172540971148</v>
      </c>
      <c r="G30" s="34" t="n">
        <f aca="false">E30/D30*100</f>
        <v>138.373510204086</v>
      </c>
    </row>
    <row r="31" customFormat="false" ht="11.25" hidden="false" customHeight="false" outlineLevel="0" collapsed="false">
      <c r="A31" s="27"/>
      <c r="B31" s="19"/>
      <c r="C31" s="20"/>
      <c r="D31" s="20"/>
      <c r="E31" s="20"/>
      <c r="F31" s="20"/>
      <c r="G31" s="35"/>
    </row>
    <row r="32" customFormat="false" ht="11.25" hidden="false" customHeight="false" outlineLevel="0" collapsed="false">
      <c r="A32" s="36"/>
      <c r="B32" s="37" t="s">
        <v>37</v>
      </c>
      <c r="C32" s="38" t="n">
        <v>-423330.280000002</v>
      </c>
      <c r="D32" s="38" t="n">
        <v>-374330.280000003</v>
      </c>
      <c r="E32" s="38" t="n">
        <f aca="false">E23+E30</f>
        <v>-306527.260000003</v>
      </c>
      <c r="F32" s="38" t="n">
        <v>88.425113365385</v>
      </c>
      <c r="G32" s="38" t="n">
        <f aca="false">E32/D32*100</f>
        <v>81.8868460227157</v>
      </c>
    </row>
    <row r="33" s="42" customFormat="true" ht="11.25" hidden="false" customHeight="false" outlineLevel="0" collapsed="false">
      <c r="A33" s="39"/>
      <c r="B33" s="40"/>
      <c r="C33" s="41"/>
      <c r="D33" s="41"/>
      <c r="E33" s="41"/>
      <c r="F33" s="41"/>
      <c r="G33" s="41"/>
    </row>
    <row r="34" s="42" customFormat="true" ht="11.25" hidden="false" customHeight="false" outlineLevel="0" collapsed="false">
      <c r="A34" s="39"/>
      <c r="B34" s="40"/>
      <c r="C34" s="41"/>
      <c r="D34" s="41"/>
      <c r="E34" s="41"/>
      <c r="F34" s="41"/>
      <c r="G34" s="41"/>
    </row>
    <row r="35" s="42" customFormat="true" ht="11.25" hidden="false" customHeight="false" outlineLevel="0" collapsed="false">
      <c r="A35" s="39"/>
      <c r="B35" s="40"/>
      <c r="C35" s="41"/>
      <c r="D35" s="41"/>
      <c r="E35" s="41"/>
      <c r="F35" s="41"/>
      <c r="G35" s="41"/>
    </row>
    <row r="36" s="42" customFormat="true" ht="11.25" hidden="false" customHeight="false" outlineLevel="0" collapsed="false">
      <c r="A36" s="39"/>
      <c r="B36" s="40"/>
      <c r="C36" s="41"/>
      <c r="D36" s="41"/>
      <c r="E36" s="41"/>
      <c r="F36" s="41"/>
      <c r="G36" s="41"/>
    </row>
    <row r="37" s="42" customFormat="true" ht="11.25" hidden="false" customHeight="false" outlineLevel="0" collapsed="false">
      <c r="A37" s="39"/>
      <c r="B37" s="40"/>
      <c r="C37" s="41"/>
      <c r="D37" s="41"/>
      <c r="E37" s="41"/>
      <c r="F37" s="41"/>
      <c r="G37" s="41"/>
    </row>
    <row r="38" s="42" customFormat="true" ht="11.25" hidden="false" customHeight="false" outlineLevel="0" collapsed="false">
      <c r="A38" s="39"/>
      <c r="B38" s="40"/>
      <c r="C38" s="41"/>
      <c r="D38" s="41"/>
      <c r="E38" s="41"/>
      <c r="F38" s="41"/>
      <c r="G38" s="41"/>
    </row>
    <row r="39" s="42" customFormat="true" ht="11.25" hidden="false" customHeight="false" outlineLevel="0" collapsed="false">
      <c r="A39" s="39"/>
      <c r="B39" s="40"/>
      <c r="C39" s="41"/>
      <c r="D39" s="41"/>
      <c r="E39" s="41"/>
      <c r="F39" s="41"/>
      <c r="G39" s="41"/>
    </row>
    <row r="40" s="42" customFormat="true" ht="11.25" hidden="false" customHeight="false" outlineLevel="0" collapsed="false">
      <c r="A40" s="39"/>
      <c r="B40" s="40"/>
      <c r="C40" s="41"/>
      <c r="D40" s="41"/>
      <c r="E40" s="41"/>
      <c r="F40" s="41"/>
      <c r="G40" s="41"/>
    </row>
    <row r="41" s="42" customFormat="true" ht="11.25" hidden="false" customHeight="false" outlineLevel="0" collapsed="false">
      <c r="A41" s="39"/>
      <c r="B41" s="40"/>
      <c r="C41" s="41"/>
      <c r="D41" s="41"/>
      <c r="E41" s="41"/>
      <c r="F41" s="41"/>
      <c r="G41" s="41"/>
    </row>
    <row r="42" s="4" customFormat="true" ht="12.75" hidden="false" customHeight="true" outlineLevel="0" collapsed="false">
      <c r="A42" s="5" t="s">
        <v>38</v>
      </c>
      <c r="B42" s="5"/>
      <c r="C42" s="5"/>
      <c r="D42" s="5"/>
      <c r="E42" s="5"/>
      <c r="F42" s="5"/>
      <c r="G42" s="5"/>
    </row>
    <row r="43" s="4" customFormat="true" ht="26.25" hidden="false" customHeight="true" outlineLevel="0" collapsed="false">
      <c r="A43" s="3" t="s">
        <v>39</v>
      </c>
      <c r="B43" s="3"/>
      <c r="C43" s="3"/>
      <c r="D43" s="3"/>
      <c r="E43" s="3"/>
      <c r="F43" s="3"/>
      <c r="G43" s="3"/>
    </row>
    <row r="44" s="4" customFormat="true" ht="12" hidden="false" customHeight="false" outlineLevel="0" collapsed="false">
      <c r="A44" s="6"/>
      <c r="B44" s="6"/>
      <c r="C44" s="6"/>
      <c r="D44" s="6"/>
      <c r="E44" s="6"/>
      <c r="F44" s="6"/>
      <c r="G44" s="6"/>
    </row>
    <row r="45" customFormat="false" ht="11.25" hidden="false" customHeight="false" outlineLevel="0" collapsed="false">
      <c r="A45" s="7" t="s">
        <v>5</v>
      </c>
      <c r="B45" s="7" t="s">
        <v>6</v>
      </c>
    </row>
    <row r="46" customFormat="false" ht="11.25" hidden="false" customHeight="false" outlineLevel="0" collapsed="false">
      <c r="A46" s="7" t="s">
        <v>40</v>
      </c>
    </row>
    <row r="47" customFormat="false" ht="56.25" hidden="false" customHeight="false" outlineLevel="0" collapsed="false">
      <c r="A47" s="43" t="s">
        <v>7</v>
      </c>
      <c r="B47" s="43" t="s">
        <v>8</v>
      </c>
      <c r="C47" s="44" t="s">
        <v>9</v>
      </c>
      <c r="D47" s="44" t="s">
        <v>10</v>
      </c>
      <c r="E47" s="11" t="s">
        <v>11</v>
      </c>
      <c r="F47" s="45" t="s">
        <v>12</v>
      </c>
      <c r="G47" s="45"/>
    </row>
    <row r="48" customFormat="false" ht="11.25" hidden="false" customHeight="false" outlineLevel="0" collapsed="false">
      <c r="A48" s="13"/>
      <c r="B48" s="14"/>
      <c r="C48" s="15" t="n">
        <v>1</v>
      </c>
      <c r="D48" s="15" t="n">
        <v>2</v>
      </c>
      <c r="E48" s="15" t="n">
        <v>3</v>
      </c>
      <c r="F48" s="15" t="s">
        <v>13</v>
      </c>
      <c r="G48" s="15" t="s">
        <v>14</v>
      </c>
    </row>
    <row r="49" customFormat="false" ht="11.25" hidden="false" customHeight="false" outlineLevel="0" collapsed="false">
      <c r="A49" s="46" t="s">
        <v>41</v>
      </c>
      <c r="B49" s="46"/>
      <c r="C49" s="46"/>
      <c r="D49" s="46"/>
      <c r="E49" s="46"/>
      <c r="F49" s="46"/>
      <c r="G49" s="46"/>
    </row>
    <row r="50" customFormat="false" ht="11.25" hidden="false" customHeight="false" outlineLevel="0" collapsed="false">
      <c r="A50" s="47" t="s">
        <v>42</v>
      </c>
      <c r="B50" s="48"/>
      <c r="C50" s="49" t="n">
        <v>8428776.81</v>
      </c>
      <c r="D50" s="49" t="n">
        <v>10601074.86</v>
      </c>
      <c r="E50" s="49" t="n">
        <v>3829631.17</v>
      </c>
      <c r="F50" s="49" t="n">
        <v>125.772399708375</v>
      </c>
      <c r="G50" s="49" t="n">
        <v>36.1249328070493</v>
      </c>
    </row>
    <row r="51" customFormat="false" ht="11.25" hidden="false" customHeight="false" outlineLevel="0" collapsed="false">
      <c r="A51" s="49" t="s">
        <v>43</v>
      </c>
      <c r="B51" s="49"/>
      <c r="C51" s="49" t="n">
        <v>7989033.56</v>
      </c>
      <c r="D51" s="49" t="n">
        <v>9688303.86</v>
      </c>
      <c r="E51" s="49" t="n">
        <v>3783681.17</v>
      </c>
      <c r="F51" s="49" t="n">
        <v>121.270035821454</v>
      </c>
      <c r="G51" s="49" t="n">
        <v>39.0541133378531</v>
      </c>
    </row>
    <row r="52" customFormat="false" ht="11.25" hidden="false" customHeight="false" outlineLevel="0" collapsed="false">
      <c r="A52" s="50" t="s">
        <v>44</v>
      </c>
      <c r="B52" s="50"/>
      <c r="C52" s="50" t="n">
        <v>4778185.78</v>
      </c>
      <c r="D52" s="50" t="n">
        <v>5846163.64</v>
      </c>
      <c r="E52" s="50" t="n">
        <v>2326902.17</v>
      </c>
      <c r="F52" s="50" t="n">
        <v>122.351116284976</v>
      </c>
      <c r="G52" s="50" t="n">
        <v>39.8022072813549</v>
      </c>
    </row>
    <row r="53" customFormat="false" ht="11.25" hidden="false" customHeight="false" outlineLevel="0" collapsed="false">
      <c r="A53" s="51" t="s">
        <v>45</v>
      </c>
      <c r="B53" s="51"/>
      <c r="C53" s="52" t="n">
        <v>4778185.78</v>
      </c>
      <c r="D53" s="52" t="n">
        <v>5846163.64</v>
      </c>
      <c r="E53" s="52" t="n">
        <v>2326902.17</v>
      </c>
      <c r="F53" s="52" t="n">
        <v>122.351116284976</v>
      </c>
      <c r="G53" s="52" t="n">
        <v>39.8022072813549</v>
      </c>
    </row>
    <row r="54" customFormat="false" ht="11.25" hidden="false" customHeight="false" outlineLevel="0" collapsed="false">
      <c r="A54" s="50" t="s">
        <v>46</v>
      </c>
      <c r="B54" s="50"/>
      <c r="C54" s="50" t="n">
        <v>668818.2</v>
      </c>
      <c r="D54" s="50" t="n">
        <v>1281720.34</v>
      </c>
      <c r="E54" s="50" t="n">
        <v>648698</v>
      </c>
      <c r="F54" s="50" t="n">
        <v>191.639572607324</v>
      </c>
      <c r="G54" s="50" t="n">
        <v>50.611508591648</v>
      </c>
    </row>
    <row r="55" customFormat="false" ht="11.25" hidden="false" customHeight="false" outlineLevel="0" collapsed="false">
      <c r="A55" s="51" t="s">
        <v>45</v>
      </c>
      <c r="B55" s="51"/>
      <c r="C55" s="52" t="n">
        <v>72153.82</v>
      </c>
      <c r="D55" s="52" t="n">
        <v>82052.5</v>
      </c>
      <c r="E55" s="52" t="n">
        <v>89717</v>
      </c>
      <c r="F55" s="52" t="n">
        <v>113.718857851185</v>
      </c>
      <c r="G55" s="52" t="n">
        <v>109.340970719966</v>
      </c>
    </row>
    <row r="56" customFormat="false" ht="11.25" hidden="false" customHeight="false" outlineLevel="0" collapsed="false">
      <c r="A56" s="51" t="s">
        <v>47</v>
      </c>
      <c r="B56" s="51"/>
      <c r="C56" s="52" t="n">
        <v>596664.38</v>
      </c>
      <c r="D56" s="52" t="n">
        <v>1199667.84</v>
      </c>
      <c r="E56" s="52" t="n">
        <v>558981</v>
      </c>
      <c r="F56" s="52" t="n">
        <v>201.062419714078</v>
      </c>
      <c r="G56" s="52" t="n">
        <v>46.5946473983999</v>
      </c>
    </row>
    <row r="57" customFormat="false" ht="11.25" hidden="false" customHeight="false" outlineLevel="0" collapsed="false">
      <c r="A57" s="50" t="s">
        <v>48</v>
      </c>
      <c r="B57" s="50"/>
      <c r="C57" s="50" t="n">
        <v>278772.1</v>
      </c>
      <c r="D57" s="50" t="n">
        <v>360289.6</v>
      </c>
      <c r="E57" s="50" t="n">
        <v>119527</v>
      </c>
      <c r="F57" s="50" t="n">
        <v>129.241627838654</v>
      </c>
      <c r="G57" s="50" t="n">
        <v>33.175256793424</v>
      </c>
    </row>
    <row r="58" customFormat="false" ht="11.25" hidden="false" customHeight="false" outlineLevel="0" collapsed="false">
      <c r="A58" s="51" t="s">
        <v>45</v>
      </c>
      <c r="B58" s="51"/>
      <c r="C58" s="52" t="n">
        <v>246706.44</v>
      </c>
      <c r="D58" s="52" t="n">
        <v>322129.6</v>
      </c>
      <c r="E58" s="52" t="n">
        <v>119397</v>
      </c>
      <c r="F58" s="52" t="n">
        <v>130.572027223935</v>
      </c>
      <c r="G58" s="52" t="n">
        <v>37.0648956196512</v>
      </c>
    </row>
    <row r="59" customFormat="false" ht="11.25" hidden="false" customHeight="false" outlineLevel="0" collapsed="false">
      <c r="A59" s="51" t="s">
        <v>49</v>
      </c>
      <c r="B59" s="51"/>
      <c r="C59" s="52" t="n">
        <v>32065.66</v>
      </c>
      <c r="D59" s="52" t="n">
        <v>38160</v>
      </c>
      <c r="E59" s="52" t="n">
        <v>130</v>
      </c>
      <c r="F59" s="52" t="n">
        <v>119.005814943463</v>
      </c>
      <c r="G59" s="52" t="n">
        <v>0.340670859538784</v>
      </c>
    </row>
    <row r="60" customFormat="false" ht="23.25" hidden="false" customHeight="true" outlineLevel="0" collapsed="false">
      <c r="A60" s="53" t="s">
        <v>50</v>
      </c>
      <c r="B60" s="53"/>
      <c r="C60" s="50" t="n">
        <v>2177031.53</v>
      </c>
      <c r="D60" s="50" t="n">
        <v>2096543.28</v>
      </c>
      <c r="E60" s="50" t="n">
        <v>651339</v>
      </c>
      <c r="F60" s="50" t="n">
        <v>96.3028440842104</v>
      </c>
      <c r="G60" s="50" t="n">
        <v>31.0672813775636</v>
      </c>
    </row>
    <row r="61" customFormat="false" ht="11.25" hidden="false" customHeight="false" outlineLevel="0" collapsed="false">
      <c r="A61" s="51" t="s">
        <v>45</v>
      </c>
      <c r="B61" s="51"/>
      <c r="C61" s="52" t="n">
        <v>4339.4</v>
      </c>
      <c r="D61" s="52" t="n">
        <v>5309</v>
      </c>
      <c r="E61" s="52" t="n">
        <v>1600</v>
      </c>
      <c r="F61" s="52" t="n">
        <v>122.344102871365</v>
      </c>
      <c r="G61" s="52" t="n">
        <v>30.1375023544924</v>
      </c>
    </row>
    <row r="62" customFormat="false" ht="11.25" hidden="false" customHeight="false" outlineLevel="0" collapsed="false">
      <c r="A62" s="51" t="s">
        <v>51</v>
      </c>
      <c r="B62" s="51"/>
      <c r="C62" s="52" t="n">
        <v>340338.5</v>
      </c>
      <c r="D62" s="52" t="n">
        <v>375650</v>
      </c>
      <c r="E62" s="52" t="n">
        <v>182044</v>
      </c>
      <c r="F62" s="52" t="n">
        <v>110.375405662304</v>
      </c>
      <c r="G62" s="52" t="n">
        <v>48.4610674830294</v>
      </c>
    </row>
    <row r="63" customFormat="false" ht="11.25" hidden="false" customHeight="false" outlineLevel="0" collapsed="false">
      <c r="A63" s="51" t="s">
        <v>49</v>
      </c>
      <c r="B63" s="51"/>
      <c r="C63" s="52" t="n">
        <v>1832353.63</v>
      </c>
      <c r="D63" s="52" t="n">
        <v>1712929.78</v>
      </c>
      <c r="E63" s="52" t="n">
        <v>467695</v>
      </c>
      <c r="F63" s="52" t="n">
        <v>93.4824889669359</v>
      </c>
      <c r="G63" s="52" t="n">
        <v>27.303804596123</v>
      </c>
    </row>
    <row r="64" customFormat="false" ht="11.25" hidden="false" customHeight="false" outlineLevel="0" collapsed="false">
      <c r="A64" s="51" t="s">
        <v>52</v>
      </c>
      <c r="B64" s="51"/>
      <c r="C64" s="52" t="n">
        <v>0</v>
      </c>
      <c r="D64" s="52" t="n">
        <v>2654.5</v>
      </c>
      <c r="E64" s="52" t="n">
        <v>0</v>
      </c>
      <c r="F64" s="54" t="s">
        <v>32</v>
      </c>
      <c r="G64" s="52" t="n">
        <v>0</v>
      </c>
    </row>
    <row r="65" customFormat="false" ht="24" hidden="false" customHeight="true" outlineLevel="0" collapsed="false">
      <c r="A65" s="53" t="s">
        <v>53</v>
      </c>
      <c r="B65" s="53"/>
      <c r="C65" s="50" t="n">
        <v>72112.84</v>
      </c>
      <c r="D65" s="50" t="n">
        <v>83678.5</v>
      </c>
      <c r="E65" s="50" t="n">
        <v>33715</v>
      </c>
      <c r="F65" s="50" t="n">
        <v>116.038281116095</v>
      </c>
      <c r="G65" s="50" t="n">
        <v>40.291114204963</v>
      </c>
    </row>
    <row r="66" customFormat="false" ht="11.25" hidden="false" customHeight="false" outlineLevel="0" collapsed="false">
      <c r="A66" s="51" t="s">
        <v>51</v>
      </c>
      <c r="B66" s="51"/>
      <c r="C66" s="52" t="n">
        <v>50266.7</v>
      </c>
      <c r="D66" s="52" t="n">
        <v>56872.5</v>
      </c>
      <c r="E66" s="52" t="n">
        <v>22615</v>
      </c>
      <c r="F66" s="52" t="n">
        <v>113.141503221815</v>
      </c>
      <c r="G66" s="52" t="n">
        <v>39.7643852477032</v>
      </c>
    </row>
    <row r="67" customFormat="false" ht="11.25" hidden="false" customHeight="false" outlineLevel="0" collapsed="false">
      <c r="A67" s="51" t="s">
        <v>54</v>
      </c>
      <c r="B67" s="51"/>
      <c r="C67" s="52" t="n">
        <v>21846.14</v>
      </c>
      <c r="D67" s="52" t="n">
        <v>26806</v>
      </c>
      <c r="E67" s="52" t="n">
        <v>11100</v>
      </c>
      <c r="F67" s="52" t="n">
        <v>122.703598896647</v>
      </c>
      <c r="G67" s="52" t="n">
        <v>41.4086398567485</v>
      </c>
    </row>
    <row r="68" customFormat="false" ht="11.25" hidden="false" customHeight="false" outlineLevel="0" collapsed="false">
      <c r="A68" s="50" t="s">
        <v>55</v>
      </c>
      <c r="B68" s="50"/>
      <c r="C68" s="50" t="n">
        <v>14113.11</v>
      </c>
      <c r="D68" s="50" t="n">
        <v>19908.5</v>
      </c>
      <c r="E68" s="50" t="n">
        <v>3500</v>
      </c>
      <c r="F68" s="50" t="n">
        <v>141.063876069839</v>
      </c>
      <c r="G68" s="50" t="n">
        <v>17.5804304693975</v>
      </c>
    </row>
    <row r="69" customFormat="false" ht="11.25" hidden="false" customHeight="false" outlineLevel="0" collapsed="false">
      <c r="A69" s="51" t="s">
        <v>45</v>
      </c>
      <c r="B69" s="51"/>
      <c r="C69" s="52" t="n">
        <v>14113.11</v>
      </c>
      <c r="D69" s="52" t="n">
        <v>19908.5</v>
      </c>
      <c r="E69" s="52" t="n">
        <v>3500</v>
      </c>
      <c r="F69" s="52" t="n">
        <v>141.063876069839</v>
      </c>
      <c r="G69" s="52" t="n">
        <v>17.5804304693975</v>
      </c>
    </row>
    <row r="70" customFormat="false" ht="11.25" hidden="false" customHeight="false" outlineLevel="0" collapsed="false">
      <c r="A70" s="51"/>
      <c r="B70" s="51"/>
      <c r="C70" s="52"/>
      <c r="D70" s="52"/>
      <c r="E70" s="52"/>
      <c r="F70" s="52"/>
      <c r="G70" s="52"/>
    </row>
    <row r="71" customFormat="false" ht="11.25" hidden="false" customHeight="false" outlineLevel="0" collapsed="false">
      <c r="A71" s="49" t="s">
        <v>56</v>
      </c>
      <c r="B71" s="49"/>
      <c r="C71" s="49" t="n">
        <v>439743.25</v>
      </c>
      <c r="D71" s="49" t="n">
        <v>912771</v>
      </c>
      <c r="E71" s="49" t="n">
        <v>45950</v>
      </c>
      <c r="F71" s="49" t="n">
        <v>207.569075818674</v>
      </c>
      <c r="G71" s="49" t="n">
        <v>5.03412137326887</v>
      </c>
    </row>
    <row r="72" customFormat="false" ht="11.25" hidden="false" customHeight="false" outlineLevel="0" collapsed="false">
      <c r="A72" s="50" t="s">
        <v>57</v>
      </c>
      <c r="B72" s="50"/>
      <c r="C72" s="50" t="n">
        <v>284269.18</v>
      </c>
      <c r="D72" s="50" t="n">
        <v>577707.5</v>
      </c>
      <c r="E72" s="50" t="n">
        <v>25950</v>
      </c>
      <c r="F72" s="50" t="n">
        <v>203.225513226583</v>
      </c>
      <c r="G72" s="50" t="n">
        <v>4.49189252346559</v>
      </c>
    </row>
    <row r="73" customFormat="false" ht="11.25" hidden="false" customHeight="false" outlineLevel="0" collapsed="false">
      <c r="A73" s="51" t="s">
        <v>52</v>
      </c>
      <c r="B73" s="51"/>
      <c r="C73" s="52" t="n">
        <v>284269.18</v>
      </c>
      <c r="D73" s="52" t="n">
        <v>577707.5</v>
      </c>
      <c r="E73" s="52" t="n">
        <v>25950</v>
      </c>
      <c r="F73" s="52" t="n">
        <v>203.225513226583</v>
      </c>
      <c r="G73" s="52" t="n">
        <v>4.49189252346559</v>
      </c>
    </row>
    <row r="74" customFormat="false" ht="11.25" hidden="false" customHeight="false" outlineLevel="0" collapsed="false">
      <c r="A74" s="50" t="s">
        <v>58</v>
      </c>
      <c r="B74" s="50"/>
      <c r="C74" s="50" t="n">
        <v>155474.07</v>
      </c>
      <c r="D74" s="50" t="n">
        <v>335063.5</v>
      </c>
      <c r="E74" s="50" t="n">
        <v>20000</v>
      </c>
      <c r="F74" s="50" t="n">
        <v>215.510856569202</v>
      </c>
      <c r="G74" s="50" t="n">
        <v>5.96901781304141</v>
      </c>
    </row>
    <row r="75" customFormat="false" ht="11.25" hidden="false" customHeight="false" outlineLevel="0" collapsed="false">
      <c r="A75" s="51" t="s">
        <v>52</v>
      </c>
      <c r="B75" s="51"/>
      <c r="C75" s="52" t="n">
        <v>155474.07</v>
      </c>
      <c r="D75" s="52" t="n">
        <v>335063.5</v>
      </c>
      <c r="E75" s="52" t="n">
        <v>20000</v>
      </c>
      <c r="F75" s="52" t="n">
        <v>215.510856569202</v>
      </c>
      <c r="G75" s="52" t="n">
        <v>5.96901781304141</v>
      </c>
    </row>
    <row r="76" s="42" customFormat="true" ht="11.25" hidden="false" customHeight="false" outlineLevel="0" collapsed="false">
      <c r="A76" s="51"/>
      <c r="B76" s="51"/>
      <c r="C76" s="52"/>
      <c r="D76" s="52"/>
      <c r="E76" s="52"/>
      <c r="F76" s="52"/>
      <c r="G76" s="52"/>
    </row>
    <row r="77" s="42" customFormat="true" ht="11.25" hidden="false" customHeight="false" outlineLevel="0" collapsed="false">
      <c r="A77" s="51"/>
      <c r="B77" s="51"/>
      <c r="C77" s="52"/>
      <c r="D77" s="52"/>
      <c r="E77" s="52"/>
      <c r="F77" s="52"/>
      <c r="G77" s="52"/>
    </row>
    <row r="78" s="42" customFormat="true" ht="11.25" hidden="false" customHeight="false" outlineLevel="0" collapsed="false">
      <c r="A78" s="51"/>
      <c r="B78" s="51"/>
      <c r="C78" s="52"/>
      <c r="D78" s="52"/>
      <c r="E78" s="52"/>
      <c r="F78" s="52"/>
      <c r="G78" s="52"/>
    </row>
    <row r="79" s="42" customFormat="true" ht="11.25" hidden="false" customHeight="false" outlineLevel="0" collapsed="false">
      <c r="A79" s="51"/>
      <c r="B79" s="51"/>
      <c r="C79" s="52"/>
      <c r="D79" s="52"/>
      <c r="E79" s="52"/>
      <c r="F79" s="52"/>
      <c r="G79" s="52"/>
    </row>
    <row r="80" s="42" customFormat="true" ht="11.25" hidden="false" customHeight="false" outlineLevel="0" collapsed="false">
      <c r="A80" s="51"/>
      <c r="B80" s="51"/>
      <c r="C80" s="52"/>
      <c r="D80" s="52"/>
      <c r="E80" s="52"/>
      <c r="F80" s="52"/>
      <c r="G80" s="52"/>
    </row>
    <row r="81" s="42" customFormat="true" ht="11.25" hidden="false" customHeight="false" outlineLevel="0" collapsed="false">
      <c r="A81" s="51"/>
      <c r="B81" s="51"/>
      <c r="C81" s="52"/>
      <c r="D81" s="52"/>
      <c r="E81" s="52"/>
      <c r="F81" s="52"/>
      <c r="G81" s="52"/>
    </row>
    <row r="82" s="42" customFormat="true" ht="11.25" hidden="false" customHeight="false" outlineLevel="0" collapsed="false">
      <c r="A82" s="51"/>
      <c r="B82" s="51"/>
      <c r="C82" s="52"/>
      <c r="D82" s="52"/>
      <c r="E82" s="52"/>
      <c r="F82" s="52"/>
      <c r="G82" s="52"/>
    </row>
    <row r="83" customFormat="false" ht="56.25" hidden="false" customHeight="false" outlineLevel="0" collapsed="false">
      <c r="A83" s="43" t="s">
        <v>7</v>
      </c>
      <c r="B83" s="43" t="s">
        <v>8</v>
      </c>
      <c r="C83" s="44" t="s">
        <v>9</v>
      </c>
      <c r="D83" s="44" t="s">
        <v>10</v>
      </c>
      <c r="E83" s="11" t="s">
        <v>11</v>
      </c>
      <c r="F83" s="45" t="s">
        <v>12</v>
      </c>
      <c r="G83" s="45"/>
    </row>
    <row r="84" customFormat="false" ht="11.25" hidden="false" customHeight="false" outlineLevel="0" collapsed="false">
      <c r="A84" s="13"/>
      <c r="B84" s="14"/>
      <c r="C84" s="15" t="n">
        <v>1</v>
      </c>
      <c r="D84" s="15" t="n">
        <v>2</v>
      </c>
      <c r="E84" s="15" t="n">
        <v>3</v>
      </c>
      <c r="F84" s="15" t="s">
        <v>13</v>
      </c>
      <c r="G84" s="15" t="s">
        <v>14</v>
      </c>
    </row>
    <row r="85" customFormat="false" ht="11.25" hidden="false" customHeight="false" outlineLevel="0" collapsed="false">
      <c r="A85" s="47" t="s">
        <v>59</v>
      </c>
      <c r="B85" s="48"/>
      <c r="C85" s="49" t="n">
        <v>6724690.15</v>
      </c>
      <c r="D85" s="49" t="n">
        <v>10337947.05</v>
      </c>
      <c r="E85" s="49" t="n">
        <v>3811603.19</v>
      </c>
      <c r="F85" s="55" t="n">
        <v>153.731202767759</v>
      </c>
      <c r="G85" s="55" t="n">
        <v>36.8700204360207</v>
      </c>
    </row>
    <row r="86" customFormat="false" ht="11.25" hidden="false" customHeight="false" outlineLevel="0" collapsed="false">
      <c r="A86" s="49" t="s">
        <v>60</v>
      </c>
      <c r="B86" s="49"/>
      <c r="C86" s="49" t="n">
        <v>5361920.66</v>
      </c>
      <c r="D86" s="49" t="n">
        <v>6866558.55</v>
      </c>
      <c r="E86" s="49" t="n">
        <v>3083459.19</v>
      </c>
      <c r="F86" s="55" t="n">
        <v>128.061547072575</v>
      </c>
      <c r="G86" s="55" t="n">
        <v>44.9054525283266</v>
      </c>
    </row>
    <row r="87" customFormat="false" ht="11.25" hidden="false" customHeight="false" outlineLevel="0" collapsed="false">
      <c r="A87" s="50" t="s">
        <v>61</v>
      </c>
      <c r="B87" s="50"/>
      <c r="C87" s="50" t="n">
        <v>1494553.26</v>
      </c>
      <c r="D87" s="50" t="n">
        <v>1798782.16</v>
      </c>
      <c r="E87" s="50" t="n">
        <v>1026662</v>
      </c>
      <c r="F87" s="56" t="n">
        <v>120.355841985852</v>
      </c>
      <c r="G87" s="56" t="n">
        <v>57.0753937208272</v>
      </c>
    </row>
    <row r="88" s="42" customFormat="true" ht="11.25" hidden="false" customHeight="false" outlineLevel="0" collapsed="false">
      <c r="A88" s="51" t="s">
        <v>45</v>
      </c>
      <c r="B88" s="51"/>
      <c r="C88" s="52" t="n">
        <v>1442950.76</v>
      </c>
      <c r="D88" s="52" t="n">
        <v>1732652.16</v>
      </c>
      <c r="E88" s="52" t="n">
        <v>1018002</v>
      </c>
      <c r="F88" s="54" t="n">
        <v>120.077012191324</v>
      </c>
      <c r="G88" s="54" t="n">
        <v>58.7539740232685</v>
      </c>
    </row>
    <row r="89" s="42" customFormat="true" ht="11.25" hidden="false" customHeight="false" outlineLevel="0" collapsed="false">
      <c r="A89" s="51" t="s">
        <v>51</v>
      </c>
      <c r="B89" s="51"/>
      <c r="C89" s="52" t="n">
        <v>31150.07</v>
      </c>
      <c r="D89" s="52" t="n">
        <v>19630</v>
      </c>
      <c r="E89" s="52" t="n">
        <v>8660</v>
      </c>
      <c r="F89" s="54" t="n">
        <v>63.0175148884096</v>
      </c>
      <c r="G89" s="54" t="n">
        <v>44.1161487519103</v>
      </c>
    </row>
    <row r="90" s="42" customFormat="true" ht="11.25" hidden="false" customHeight="false" outlineLevel="0" collapsed="false">
      <c r="A90" s="51" t="s">
        <v>47</v>
      </c>
      <c r="B90" s="51"/>
      <c r="C90" s="52" t="n">
        <v>20452.43</v>
      </c>
      <c r="D90" s="52" t="n">
        <v>46500</v>
      </c>
      <c r="E90" s="52" t="n">
        <v>0</v>
      </c>
      <c r="F90" s="54" t="n">
        <v>227.356847083696</v>
      </c>
      <c r="G90" s="54" t="n">
        <v>0</v>
      </c>
    </row>
    <row r="91" s="42" customFormat="true" ht="11.25" hidden="false" customHeight="false" outlineLevel="0" collapsed="false">
      <c r="A91" s="50" t="s">
        <v>62</v>
      </c>
      <c r="B91" s="50"/>
      <c r="C91" s="50" t="n">
        <v>2438684.1</v>
      </c>
      <c r="D91" s="50" t="n">
        <v>3393325.53</v>
      </c>
      <c r="E91" s="50" t="n">
        <v>1498909.8</v>
      </c>
      <c r="F91" s="56" t="n">
        <v>139.145760207318</v>
      </c>
      <c r="G91" s="56" t="n">
        <v>44.1722960779422</v>
      </c>
    </row>
    <row r="92" s="42" customFormat="true" ht="11.25" hidden="false" customHeight="false" outlineLevel="0" collapsed="false">
      <c r="A92" s="51" t="s">
        <v>45</v>
      </c>
      <c r="B92" s="51"/>
      <c r="C92" s="52" t="n">
        <v>933632.98</v>
      </c>
      <c r="D92" s="52" t="n">
        <v>1739322.03</v>
      </c>
      <c r="E92" s="52" t="n">
        <v>726320.78</v>
      </c>
      <c r="F92" s="54" t="n">
        <v>186.296121415934</v>
      </c>
      <c r="G92" s="54" t="n">
        <v>41.7588443929501</v>
      </c>
    </row>
    <row r="93" s="42" customFormat="true" ht="11.25" hidden="false" customHeight="false" outlineLevel="0" collapsed="false">
      <c r="A93" s="51" t="s">
        <v>51</v>
      </c>
      <c r="B93" s="51"/>
      <c r="C93" s="52" t="n">
        <v>339706.75</v>
      </c>
      <c r="D93" s="52" t="n">
        <v>383002.5</v>
      </c>
      <c r="E93" s="52" t="n">
        <v>186011</v>
      </c>
      <c r="F93" s="54" t="n">
        <v>112.745036711811</v>
      </c>
      <c r="G93" s="54" t="n">
        <v>48.5665237172081</v>
      </c>
    </row>
    <row r="94" s="42" customFormat="true" ht="11.25" hidden="false" customHeight="false" outlineLevel="0" collapsed="false">
      <c r="A94" s="51" t="s">
        <v>49</v>
      </c>
      <c r="B94" s="51"/>
      <c r="C94" s="52" t="n">
        <v>1053715.36</v>
      </c>
      <c r="D94" s="52" t="n">
        <v>1002966.33</v>
      </c>
      <c r="E94" s="52" t="n">
        <v>377250</v>
      </c>
      <c r="F94" s="54" t="n">
        <v>95.1838008700945</v>
      </c>
      <c r="G94" s="54" t="n">
        <v>37.6134261655623</v>
      </c>
    </row>
    <row r="95" s="42" customFormat="true" ht="11.25" hidden="false" customHeight="false" outlineLevel="0" collapsed="false">
      <c r="A95" s="51" t="s">
        <v>47</v>
      </c>
      <c r="B95" s="51"/>
      <c r="C95" s="52" t="n">
        <v>96023.4</v>
      </c>
      <c r="D95" s="52" t="n">
        <v>249234.67</v>
      </c>
      <c r="E95" s="52" t="n">
        <v>198228.02</v>
      </c>
      <c r="F95" s="54" t="n">
        <v>259.556181097524</v>
      </c>
      <c r="G95" s="54" t="n">
        <v>79.5346891345414</v>
      </c>
    </row>
    <row r="96" s="42" customFormat="true" ht="11.25" hidden="false" customHeight="false" outlineLevel="0" collapsed="false">
      <c r="A96" s="51" t="s">
        <v>54</v>
      </c>
      <c r="B96" s="51"/>
      <c r="C96" s="52" t="n">
        <v>15605.61</v>
      </c>
      <c r="D96" s="52" t="n">
        <v>18800</v>
      </c>
      <c r="E96" s="52" t="n">
        <v>11100</v>
      </c>
      <c r="F96" s="54" t="n">
        <v>120.469497828025</v>
      </c>
      <c r="G96" s="54" t="n">
        <v>59.0425531914894</v>
      </c>
    </row>
    <row r="97" s="42" customFormat="true" ht="11.25" hidden="false" customHeight="false" outlineLevel="0" collapsed="false">
      <c r="A97" s="50" t="s">
        <v>63</v>
      </c>
      <c r="B97" s="50"/>
      <c r="C97" s="50" t="n">
        <v>60750.96</v>
      </c>
      <c r="D97" s="50" t="n">
        <v>78243.8</v>
      </c>
      <c r="E97" s="50" t="n">
        <v>21375</v>
      </c>
      <c r="F97" s="56" t="n">
        <v>128.794343332188</v>
      </c>
      <c r="G97" s="56" t="n">
        <v>27.3184584593284</v>
      </c>
    </row>
    <row r="98" s="42" customFormat="true" ht="11.25" hidden="false" customHeight="false" outlineLevel="0" collapsed="false">
      <c r="A98" s="51" t="s">
        <v>45</v>
      </c>
      <c r="B98" s="51"/>
      <c r="C98" s="52" t="n">
        <v>56734.04</v>
      </c>
      <c r="D98" s="52" t="n">
        <v>77913.8</v>
      </c>
      <c r="E98" s="52" t="n">
        <v>19875</v>
      </c>
      <c r="F98" s="54" t="n">
        <v>137.331661908794</v>
      </c>
      <c r="G98" s="54" t="n">
        <v>25.5089599018402</v>
      </c>
    </row>
    <row r="99" s="42" customFormat="true" ht="11.25" hidden="false" customHeight="false" outlineLevel="0" collapsed="false">
      <c r="A99" s="51" t="s">
        <v>51</v>
      </c>
      <c r="B99" s="51"/>
      <c r="C99" s="52" t="n">
        <v>14.93</v>
      </c>
      <c r="D99" s="52" t="n">
        <v>330</v>
      </c>
      <c r="E99" s="52" t="n">
        <v>1500</v>
      </c>
      <c r="F99" s="54" t="n">
        <v>2210.31480241125</v>
      </c>
      <c r="G99" s="54" t="n">
        <v>454.545454545455</v>
      </c>
    </row>
    <row r="100" s="42" customFormat="true" ht="11.25" hidden="false" customHeight="false" outlineLevel="0" collapsed="false">
      <c r="A100" s="51" t="s">
        <v>47</v>
      </c>
      <c r="B100" s="51"/>
      <c r="C100" s="52" t="n">
        <v>4001.99</v>
      </c>
      <c r="D100" s="52" t="n">
        <v>0</v>
      </c>
      <c r="E100" s="52" t="n">
        <v>0</v>
      </c>
      <c r="F100" s="54" t="n">
        <v>0</v>
      </c>
      <c r="G100" s="54" t="s">
        <v>32</v>
      </c>
    </row>
    <row r="101" s="42" customFormat="true" ht="11.25" hidden="false" customHeight="false" outlineLevel="0" collapsed="false">
      <c r="A101" s="50" t="s">
        <v>64</v>
      </c>
      <c r="B101" s="50"/>
      <c r="C101" s="50" t="n">
        <v>55198.11</v>
      </c>
      <c r="D101" s="50" t="n">
        <v>72732.5</v>
      </c>
      <c r="E101" s="50" t="n">
        <v>50430</v>
      </c>
      <c r="F101" s="56" t="n">
        <v>131.766286925404</v>
      </c>
      <c r="G101" s="56" t="n">
        <v>69.3362664558485</v>
      </c>
    </row>
    <row r="102" s="42" customFormat="true" ht="11.25" hidden="false" customHeight="false" outlineLevel="0" collapsed="false">
      <c r="A102" s="51" t="s">
        <v>45</v>
      </c>
      <c r="B102" s="51"/>
      <c r="C102" s="52" t="n">
        <v>48561.99</v>
      </c>
      <c r="D102" s="52" t="n">
        <v>29863</v>
      </c>
      <c r="E102" s="52" t="n">
        <v>50430</v>
      </c>
      <c r="F102" s="54" t="n">
        <v>61.4945969059341</v>
      </c>
      <c r="G102" s="54" t="n">
        <v>168.871178381275</v>
      </c>
    </row>
    <row r="103" s="42" customFormat="true" ht="11.25" hidden="false" customHeight="false" outlineLevel="0" collapsed="false">
      <c r="A103" s="51" t="s">
        <v>49</v>
      </c>
      <c r="B103" s="51"/>
      <c r="C103" s="52" t="n">
        <v>-0.02</v>
      </c>
      <c r="D103" s="52" t="n">
        <v>36233.5</v>
      </c>
      <c r="E103" s="52" t="n">
        <v>0</v>
      </c>
      <c r="F103" s="54" t="s">
        <v>32</v>
      </c>
      <c r="G103" s="54" t="n">
        <v>0</v>
      </c>
    </row>
    <row r="104" s="42" customFormat="true" ht="11.25" hidden="false" customHeight="false" outlineLevel="0" collapsed="false">
      <c r="A104" s="51" t="s">
        <v>54</v>
      </c>
      <c r="B104" s="51"/>
      <c r="C104" s="52" t="n">
        <v>6636.14</v>
      </c>
      <c r="D104" s="52" t="n">
        <v>6636</v>
      </c>
      <c r="E104" s="52" t="n">
        <v>0</v>
      </c>
      <c r="F104" s="54" t="n">
        <v>99.9978903398663</v>
      </c>
      <c r="G104" s="54" t="n">
        <v>0</v>
      </c>
    </row>
    <row r="105" s="42" customFormat="true" ht="11.25" hidden="false" customHeight="false" outlineLevel="0" collapsed="false">
      <c r="A105" s="50" t="s">
        <v>65</v>
      </c>
      <c r="B105" s="50"/>
      <c r="C105" s="50" t="n">
        <v>492219.12</v>
      </c>
      <c r="D105" s="50" t="n">
        <v>663296.18</v>
      </c>
      <c r="E105" s="50" t="n">
        <v>74811.89</v>
      </c>
      <c r="F105" s="56" t="n">
        <v>134.756280901888</v>
      </c>
      <c r="G105" s="56" t="n">
        <v>11.2788060983556</v>
      </c>
    </row>
    <row r="106" s="42" customFormat="true" ht="11.25" hidden="false" customHeight="false" outlineLevel="0" collapsed="false">
      <c r="A106" s="51" t="s">
        <v>45</v>
      </c>
      <c r="B106" s="51"/>
      <c r="C106" s="52" t="n">
        <v>478946.84</v>
      </c>
      <c r="D106" s="52" t="n">
        <v>636743.9</v>
      </c>
      <c r="E106" s="52" t="n">
        <v>74811.89</v>
      </c>
      <c r="F106" s="54" t="n">
        <v>132.946675251057</v>
      </c>
      <c r="G106" s="54" t="n">
        <v>11.7491333642929</v>
      </c>
    </row>
    <row r="107" s="42" customFormat="true" ht="11.25" hidden="false" customHeight="false" outlineLevel="0" collapsed="false">
      <c r="A107" s="51" t="s">
        <v>49</v>
      </c>
      <c r="B107" s="51"/>
      <c r="C107" s="52" t="n">
        <v>13272.28</v>
      </c>
      <c r="D107" s="52" t="n">
        <v>26552.28</v>
      </c>
      <c r="E107" s="52" t="n">
        <v>0</v>
      </c>
      <c r="F107" s="54" t="n">
        <v>200.058166343688</v>
      </c>
      <c r="G107" s="54" t="n">
        <v>0</v>
      </c>
    </row>
    <row r="108" s="42" customFormat="true" ht="11.25" hidden="false" customHeight="false" outlineLevel="0" collapsed="false">
      <c r="A108" s="50" t="s">
        <v>66</v>
      </c>
      <c r="B108" s="50"/>
      <c r="C108" s="50" t="n">
        <v>194708.44</v>
      </c>
      <c r="D108" s="50" t="n">
        <v>239640.8</v>
      </c>
      <c r="E108" s="50" t="n">
        <v>90860</v>
      </c>
      <c r="F108" s="56" t="n">
        <v>123.076739765364</v>
      </c>
      <c r="G108" s="56" t="n">
        <v>37.9150795690884</v>
      </c>
    </row>
    <row r="109" s="42" customFormat="true" ht="11.25" hidden="false" customHeight="false" outlineLevel="0" collapsed="false">
      <c r="A109" s="51" t="s">
        <v>45</v>
      </c>
      <c r="B109" s="51"/>
      <c r="C109" s="52" t="n">
        <v>193314.84</v>
      </c>
      <c r="D109" s="52" t="n">
        <v>238247.3</v>
      </c>
      <c r="E109" s="52" t="n">
        <v>90860</v>
      </c>
      <c r="F109" s="54" t="n">
        <v>123.243150913815</v>
      </c>
      <c r="G109" s="54" t="n">
        <v>38.1368435235153</v>
      </c>
    </row>
    <row r="110" s="42" customFormat="true" ht="11.25" hidden="false" customHeight="false" outlineLevel="0" collapsed="false">
      <c r="A110" s="51" t="s">
        <v>47</v>
      </c>
      <c r="B110" s="51"/>
      <c r="C110" s="52" t="n">
        <v>1393.6</v>
      </c>
      <c r="D110" s="52" t="n">
        <v>1393.5</v>
      </c>
      <c r="E110" s="52" t="n">
        <v>0</v>
      </c>
      <c r="F110" s="54" t="n">
        <v>99.9928243398393</v>
      </c>
      <c r="G110" s="54" t="n">
        <v>0</v>
      </c>
    </row>
    <row r="111" s="42" customFormat="true" ht="11.25" hidden="false" customHeight="false" outlineLevel="0" collapsed="false">
      <c r="A111" s="50" t="s">
        <v>67</v>
      </c>
      <c r="B111" s="50"/>
      <c r="C111" s="50" t="n">
        <v>625806.67</v>
      </c>
      <c r="D111" s="50" t="n">
        <v>620537.58</v>
      </c>
      <c r="E111" s="50" t="n">
        <v>320410.5</v>
      </c>
      <c r="F111" s="56" t="n">
        <v>99.15803230413</v>
      </c>
      <c r="G111" s="56" t="n">
        <v>51.6343425969464</v>
      </c>
    </row>
    <row r="112" s="42" customFormat="true" ht="11.25" hidden="false" customHeight="false" outlineLevel="0" collapsed="false">
      <c r="A112" s="51" t="s">
        <v>45</v>
      </c>
      <c r="B112" s="51"/>
      <c r="C112" s="52" t="n">
        <v>584724.65</v>
      </c>
      <c r="D112" s="52" t="n">
        <v>620537.58</v>
      </c>
      <c r="E112" s="52" t="n">
        <v>320410.5</v>
      </c>
      <c r="F112" s="54" t="n">
        <v>106.124751196995</v>
      </c>
      <c r="G112" s="54" t="n">
        <v>51.6343425969464</v>
      </c>
    </row>
    <row r="113" s="42" customFormat="true" ht="11.25" hidden="false" customHeight="false" outlineLevel="0" collapsed="false">
      <c r="A113" s="51" t="s">
        <v>47</v>
      </c>
      <c r="B113" s="51"/>
      <c r="C113" s="52" t="n">
        <v>41082.02</v>
      </c>
      <c r="D113" s="52" t="n">
        <v>0</v>
      </c>
      <c r="E113" s="52" t="n">
        <v>0</v>
      </c>
      <c r="F113" s="54" t="n">
        <v>0</v>
      </c>
      <c r="G113" s="54" t="s">
        <v>32</v>
      </c>
    </row>
    <row r="114" s="42" customFormat="true" ht="11.25" hidden="false" customHeight="false" outlineLevel="0" collapsed="false">
      <c r="A114" s="51"/>
      <c r="B114" s="51"/>
      <c r="C114" s="52"/>
      <c r="D114" s="52"/>
      <c r="E114" s="52"/>
      <c r="F114" s="54"/>
      <c r="G114" s="54"/>
    </row>
    <row r="115" s="42" customFormat="true" ht="11.25" hidden="false" customHeight="false" outlineLevel="0" collapsed="false">
      <c r="A115" s="49" t="s">
        <v>68</v>
      </c>
      <c r="B115" s="49"/>
      <c r="C115" s="49" t="n">
        <v>1362769.49</v>
      </c>
      <c r="D115" s="49" t="n">
        <v>3471388.5</v>
      </c>
      <c r="E115" s="49" t="n">
        <v>728144</v>
      </c>
      <c r="F115" s="55" t="n">
        <v>254.730423998559</v>
      </c>
      <c r="G115" s="55" t="n">
        <v>20.9755836893508</v>
      </c>
    </row>
    <row r="116" s="42" customFormat="true" ht="11.25" hidden="false" customHeight="false" outlineLevel="0" collapsed="false">
      <c r="A116" s="50" t="s">
        <v>69</v>
      </c>
      <c r="B116" s="50"/>
      <c r="C116" s="50" t="n">
        <v>128935.25</v>
      </c>
      <c r="D116" s="50" t="n">
        <v>133161</v>
      </c>
      <c r="E116" s="50" t="n">
        <v>25840</v>
      </c>
      <c r="F116" s="56" t="n">
        <v>103.277420255516</v>
      </c>
      <c r="G116" s="56" t="n">
        <v>19.4050810672795</v>
      </c>
    </row>
    <row r="117" s="42" customFormat="true" ht="11.25" hidden="false" customHeight="false" outlineLevel="0" collapsed="false">
      <c r="A117" s="51" t="s">
        <v>45</v>
      </c>
      <c r="B117" s="51"/>
      <c r="C117" s="52" t="n">
        <v>0</v>
      </c>
      <c r="D117" s="52" t="n">
        <v>73661</v>
      </c>
      <c r="E117" s="52" t="n">
        <v>25840</v>
      </c>
      <c r="F117" s="54" t="s">
        <v>32</v>
      </c>
      <c r="G117" s="54" t="n">
        <v>35.0796215093469</v>
      </c>
    </row>
    <row r="118" s="42" customFormat="true" ht="11.25" hidden="false" customHeight="false" outlineLevel="0" collapsed="false">
      <c r="A118" s="51" t="s">
        <v>49</v>
      </c>
      <c r="B118" s="51"/>
      <c r="C118" s="52" t="n">
        <v>100134.39</v>
      </c>
      <c r="D118" s="52" t="n">
        <v>59500</v>
      </c>
      <c r="E118" s="52" t="n">
        <v>0</v>
      </c>
      <c r="F118" s="54" t="n">
        <v>59.420145266776</v>
      </c>
      <c r="G118" s="54" t="n">
        <v>0</v>
      </c>
    </row>
    <row r="119" s="42" customFormat="true" ht="11.25" hidden="false" customHeight="false" outlineLevel="0" collapsed="false">
      <c r="A119" s="51" t="s">
        <v>52</v>
      </c>
      <c r="B119" s="51"/>
      <c r="C119" s="52" t="n">
        <v>28800.86</v>
      </c>
      <c r="D119" s="52" t="n">
        <v>0</v>
      </c>
      <c r="E119" s="52" t="n">
        <v>0</v>
      </c>
      <c r="F119" s="54" t="n">
        <v>0</v>
      </c>
      <c r="G119" s="54" t="s">
        <v>32</v>
      </c>
    </row>
    <row r="120" s="42" customFormat="true" ht="11.25" hidden="false" customHeight="false" outlineLevel="0" collapsed="false">
      <c r="A120" s="50" t="s">
        <v>70</v>
      </c>
      <c r="B120" s="50"/>
      <c r="C120" s="50" t="n">
        <v>891531</v>
      </c>
      <c r="D120" s="50" t="n">
        <v>2877548.42</v>
      </c>
      <c r="E120" s="50" t="n">
        <v>694304</v>
      </c>
      <c r="F120" s="56" t="n">
        <v>322.764819170618</v>
      </c>
      <c r="G120" s="56" t="n">
        <v>24.12831683993</v>
      </c>
    </row>
    <row r="121" s="42" customFormat="true" ht="11.25" hidden="false" customHeight="false" outlineLevel="0" collapsed="false">
      <c r="A121" s="51" t="s">
        <v>45</v>
      </c>
      <c r="B121" s="51"/>
      <c r="C121" s="52" t="n">
        <v>184643.45</v>
      </c>
      <c r="D121" s="52" t="n">
        <v>569766.92</v>
      </c>
      <c r="E121" s="52" t="n">
        <v>161310</v>
      </c>
      <c r="F121" s="54" t="n">
        <v>308.576838225239</v>
      </c>
      <c r="G121" s="54" t="n">
        <v>28.3115769515015</v>
      </c>
    </row>
    <row r="122" s="42" customFormat="true" ht="11.25" hidden="false" customHeight="false" outlineLevel="0" collapsed="false">
      <c r="A122" s="51" t="s">
        <v>51</v>
      </c>
      <c r="B122" s="51"/>
      <c r="C122" s="52" t="n">
        <v>10955.53</v>
      </c>
      <c r="D122" s="52" t="n">
        <v>14960</v>
      </c>
      <c r="E122" s="52" t="n">
        <v>8488</v>
      </c>
      <c r="F122" s="54" t="n">
        <v>136.552042667037</v>
      </c>
      <c r="G122" s="54" t="n">
        <v>56.7379679144385</v>
      </c>
    </row>
    <row r="123" s="42" customFormat="true" ht="11.25" hidden="false" customHeight="false" outlineLevel="0" collapsed="false">
      <c r="A123" s="51" t="s">
        <v>49</v>
      </c>
      <c r="B123" s="51"/>
      <c r="C123" s="52" t="n">
        <v>494387.65</v>
      </c>
      <c r="D123" s="52" t="n">
        <v>572340.54</v>
      </c>
      <c r="E123" s="52" t="n">
        <v>50000</v>
      </c>
      <c r="F123" s="54" t="n">
        <v>115.767564177625</v>
      </c>
      <c r="G123" s="54" t="n">
        <v>8.73605773234236</v>
      </c>
    </row>
    <row r="124" s="42" customFormat="true" ht="11.25" hidden="false" customHeight="false" outlineLevel="0" collapsed="false">
      <c r="A124" s="51" t="s">
        <v>47</v>
      </c>
      <c r="B124" s="51"/>
      <c r="C124" s="52" t="n">
        <v>81994.31</v>
      </c>
      <c r="D124" s="52" t="n">
        <v>958585.46</v>
      </c>
      <c r="E124" s="52" t="n">
        <v>428556</v>
      </c>
      <c r="F124" s="54" t="n">
        <v>1169.08778182291</v>
      </c>
      <c r="G124" s="54" t="n">
        <v>44.7071250173146</v>
      </c>
    </row>
    <row r="125" s="42" customFormat="true" ht="11.25" hidden="false" customHeight="false" outlineLevel="0" collapsed="false">
      <c r="A125" s="51" t="s">
        <v>54</v>
      </c>
      <c r="B125" s="51"/>
      <c r="C125" s="52" t="n">
        <v>488.32</v>
      </c>
      <c r="D125" s="52" t="n">
        <v>1370</v>
      </c>
      <c r="E125" s="52" t="n">
        <v>0</v>
      </c>
      <c r="F125" s="54" t="n">
        <v>280.55373525557</v>
      </c>
      <c r="G125" s="54" t="n">
        <v>0</v>
      </c>
    </row>
    <row r="126" s="42" customFormat="true" ht="11.25" hidden="false" customHeight="false" outlineLevel="0" collapsed="false">
      <c r="A126" s="51" t="s">
        <v>52</v>
      </c>
      <c r="B126" s="51"/>
      <c r="C126" s="52" t="n">
        <v>119061.74</v>
      </c>
      <c r="D126" s="52" t="n">
        <v>760525.5</v>
      </c>
      <c r="E126" s="52" t="n">
        <v>45950</v>
      </c>
      <c r="F126" s="54" t="n">
        <v>638.765652173402</v>
      </c>
      <c r="G126" s="54" t="n">
        <v>6.0418749930147</v>
      </c>
    </row>
    <row r="127" s="42" customFormat="true" ht="11.25" hidden="false" customHeight="false" outlineLevel="0" collapsed="false">
      <c r="A127" s="50" t="s">
        <v>71</v>
      </c>
      <c r="B127" s="50"/>
      <c r="C127" s="50" t="n">
        <v>342303.24</v>
      </c>
      <c r="D127" s="50" t="n">
        <v>460679.08</v>
      </c>
      <c r="E127" s="50" t="n">
        <v>8000</v>
      </c>
      <c r="F127" s="56" t="n">
        <v>134.58215586858</v>
      </c>
      <c r="G127" s="56" t="n">
        <v>1.73656680915487</v>
      </c>
    </row>
    <row r="128" s="42" customFormat="true" ht="11.25" hidden="false" customHeight="false" outlineLevel="0" collapsed="false">
      <c r="A128" s="51" t="s">
        <v>45</v>
      </c>
      <c r="B128" s="51"/>
      <c r="C128" s="52" t="n">
        <v>0</v>
      </c>
      <c r="D128" s="52" t="n">
        <v>26237.97</v>
      </c>
      <c r="E128" s="52" t="n">
        <v>0</v>
      </c>
      <c r="F128" s="54" t="s">
        <v>32</v>
      </c>
      <c r="G128" s="54" t="n">
        <v>0</v>
      </c>
    </row>
    <row r="129" s="42" customFormat="true" ht="11.25" hidden="false" customHeight="false" outlineLevel="0" collapsed="false">
      <c r="A129" s="51" t="s">
        <v>51</v>
      </c>
      <c r="B129" s="51"/>
      <c r="C129" s="52" t="n">
        <v>14599.51</v>
      </c>
      <c r="D129" s="52" t="n">
        <v>14600</v>
      </c>
      <c r="E129" s="52" t="n">
        <v>0</v>
      </c>
      <c r="F129" s="54" t="n">
        <v>100.003356277026</v>
      </c>
      <c r="G129" s="54" t="n">
        <v>0</v>
      </c>
    </row>
    <row r="130" s="42" customFormat="true" ht="11.25" hidden="false" customHeight="false" outlineLevel="0" collapsed="false">
      <c r="A130" s="51" t="s">
        <v>49</v>
      </c>
      <c r="B130" s="51"/>
      <c r="C130" s="52" t="n">
        <v>100965.19</v>
      </c>
      <c r="D130" s="52" t="n">
        <v>200986.9</v>
      </c>
      <c r="E130" s="52" t="n">
        <v>8000</v>
      </c>
      <c r="F130" s="54" t="n">
        <v>199.065539321027</v>
      </c>
      <c r="G130" s="54" t="n">
        <v>3.98035891891462</v>
      </c>
    </row>
    <row r="131" s="42" customFormat="true" ht="11.25" hidden="false" customHeight="false" outlineLevel="0" collapsed="false">
      <c r="A131" s="51" t="s">
        <v>47</v>
      </c>
      <c r="B131" s="51"/>
      <c r="C131" s="52" t="n">
        <v>132722.81</v>
      </c>
      <c r="D131" s="52" t="n">
        <v>63954.21</v>
      </c>
      <c r="E131" s="52" t="n">
        <v>0</v>
      </c>
      <c r="F131" s="54" t="n">
        <v>48.1862989489147</v>
      </c>
      <c r="G131" s="54" t="n">
        <v>0</v>
      </c>
    </row>
    <row r="132" s="42" customFormat="true" ht="11.25" hidden="false" customHeight="false" outlineLevel="0" collapsed="false">
      <c r="A132" s="51" t="s">
        <v>52</v>
      </c>
      <c r="B132" s="51"/>
      <c r="C132" s="52" t="n">
        <v>94015.73</v>
      </c>
      <c r="D132" s="52" t="n">
        <v>154900</v>
      </c>
      <c r="E132" s="52" t="n">
        <v>0</v>
      </c>
      <c r="F132" s="54" t="n">
        <v>164.759663090421</v>
      </c>
      <c r="G132" s="54" t="n">
        <v>0</v>
      </c>
    </row>
    <row r="133" customFormat="false" ht="11.25" hidden="false" customHeight="false" outlineLevel="0" collapsed="false">
      <c r="E133" s="57"/>
      <c r="F133" s="57"/>
      <c r="G133" s="57"/>
    </row>
    <row r="134" customFormat="false" ht="11.25" hidden="false" customHeight="false" outlineLevel="0" collapsed="false">
      <c r="E134" s="57"/>
      <c r="F134" s="57"/>
      <c r="G134" s="57"/>
    </row>
    <row r="135" customFormat="false" ht="11.25" hidden="false" customHeight="false" outlineLevel="0" collapsed="false">
      <c r="A135" s="7" t="s">
        <v>5</v>
      </c>
      <c r="B135" s="7" t="s">
        <v>6</v>
      </c>
    </row>
    <row r="136" customFormat="false" ht="56.25" hidden="false" customHeight="false" outlineLevel="0" collapsed="false">
      <c r="A136" s="43" t="s">
        <v>7</v>
      </c>
      <c r="B136" s="43" t="s">
        <v>8</v>
      </c>
      <c r="C136" s="44" t="s">
        <v>9</v>
      </c>
      <c r="D136" s="44" t="s">
        <v>10</v>
      </c>
      <c r="E136" s="11" t="s">
        <v>11</v>
      </c>
      <c r="F136" s="45" t="s">
        <v>12</v>
      </c>
      <c r="G136" s="45"/>
    </row>
    <row r="137" customFormat="false" ht="11.25" hidden="false" customHeight="false" outlineLevel="0" collapsed="false">
      <c r="A137" s="13"/>
      <c r="B137" s="14"/>
      <c r="C137" s="15" t="n">
        <v>1</v>
      </c>
      <c r="D137" s="15" t="n">
        <v>2</v>
      </c>
      <c r="E137" s="15" t="n">
        <v>3</v>
      </c>
      <c r="F137" s="15" t="s">
        <v>13</v>
      </c>
      <c r="G137" s="15" t="s">
        <v>14</v>
      </c>
    </row>
    <row r="138" customFormat="false" ht="11.25" hidden="false" customHeight="false" outlineLevel="0" collapsed="false">
      <c r="A138" s="58" t="s">
        <v>72</v>
      </c>
      <c r="B138" s="58"/>
      <c r="C138" s="46"/>
      <c r="D138" s="46"/>
      <c r="E138" s="59"/>
      <c r="F138" s="59"/>
      <c r="G138" s="59"/>
    </row>
    <row r="139" customFormat="false" ht="11.25" hidden="false" customHeight="false" outlineLevel="0" collapsed="false">
      <c r="A139" s="49" t="s">
        <v>73</v>
      </c>
      <c r="B139" s="49"/>
      <c r="C139" s="49" t="n">
        <v>0</v>
      </c>
      <c r="D139" s="49" t="n">
        <v>399495.5</v>
      </c>
      <c r="E139" s="49" t="n">
        <v>0</v>
      </c>
      <c r="F139" s="49" t="n">
        <v>0</v>
      </c>
      <c r="G139" s="49" t="n">
        <v>0</v>
      </c>
    </row>
    <row r="140" customFormat="false" ht="11.25" hidden="false" customHeight="false" outlineLevel="0" collapsed="false">
      <c r="A140" s="50" t="s">
        <v>74</v>
      </c>
      <c r="B140" s="50"/>
      <c r="C140" s="50" t="n">
        <v>0</v>
      </c>
      <c r="D140" s="50" t="n">
        <v>1327</v>
      </c>
      <c r="E140" s="50" t="n">
        <v>0</v>
      </c>
      <c r="F140" s="50" t="n">
        <v>0</v>
      </c>
      <c r="G140" s="50" t="n">
        <v>0</v>
      </c>
    </row>
    <row r="141" customFormat="false" ht="11.25" hidden="false" customHeight="false" outlineLevel="0" collapsed="false">
      <c r="A141" s="51" t="s">
        <v>45</v>
      </c>
      <c r="B141" s="51"/>
      <c r="C141" s="52" t="n">
        <v>0</v>
      </c>
      <c r="D141" s="52" t="n">
        <v>1327</v>
      </c>
      <c r="E141" s="52" t="n">
        <v>0</v>
      </c>
      <c r="F141" s="52" t="n">
        <v>0</v>
      </c>
      <c r="G141" s="52" t="n">
        <v>0</v>
      </c>
    </row>
    <row r="142" customFormat="false" ht="11.25" hidden="false" customHeight="false" outlineLevel="0" collapsed="false">
      <c r="A142" s="50" t="s">
        <v>75</v>
      </c>
      <c r="B142" s="50"/>
      <c r="C142" s="50" t="n">
        <v>0</v>
      </c>
      <c r="D142" s="50" t="n">
        <v>398168.5</v>
      </c>
      <c r="E142" s="50" t="n">
        <v>0</v>
      </c>
      <c r="F142" s="50" t="n">
        <v>0</v>
      </c>
      <c r="G142" s="50" t="n">
        <v>0</v>
      </c>
    </row>
    <row r="143" customFormat="false" ht="11.25" hidden="false" customHeight="false" outlineLevel="0" collapsed="false">
      <c r="A143" s="51" t="s">
        <v>76</v>
      </c>
      <c r="B143" s="51"/>
      <c r="C143" s="52" t="n">
        <v>0</v>
      </c>
      <c r="D143" s="52" t="n">
        <v>398168.5</v>
      </c>
      <c r="E143" s="52" t="n">
        <v>0</v>
      </c>
      <c r="F143" s="52" t="n">
        <v>0</v>
      </c>
      <c r="G143" s="52" t="n">
        <v>0</v>
      </c>
    </row>
    <row r="144" s="7" customFormat="true" ht="11.25" hidden="false" customHeight="false" outlineLevel="0" collapsed="false">
      <c r="A144" s="42"/>
      <c r="B144" s="42"/>
      <c r="C144" s="42"/>
      <c r="D144" s="42"/>
      <c r="E144" s="60"/>
      <c r="F144" s="60"/>
      <c r="G144" s="60"/>
    </row>
    <row r="145" customFormat="false" ht="11.25" hidden="false" customHeight="false" outlineLevel="0" collapsed="false">
      <c r="A145" s="49" t="s">
        <v>77</v>
      </c>
      <c r="B145" s="49"/>
      <c r="C145" s="49" t="n">
        <v>518141.44</v>
      </c>
      <c r="D145" s="49" t="n">
        <v>613623.31</v>
      </c>
      <c r="E145" s="49" t="n">
        <v>85831</v>
      </c>
      <c r="F145" s="49" t="n">
        <v>118.427761732395</v>
      </c>
      <c r="G145" s="49" t="n">
        <v>13.9875716259866</v>
      </c>
    </row>
    <row r="146" customFormat="false" ht="11.25" hidden="false" customHeight="false" outlineLevel="0" collapsed="false">
      <c r="A146" s="50" t="s">
        <v>78</v>
      </c>
      <c r="B146" s="50"/>
      <c r="C146" s="50" t="n">
        <v>518141.44</v>
      </c>
      <c r="D146" s="50" t="n">
        <v>613623.31</v>
      </c>
      <c r="E146" s="50" t="n">
        <v>85831</v>
      </c>
      <c r="F146" s="50" t="n">
        <v>118.427761732395</v>
      </c>
      <c r="G146" s="50" t="n">
        <v>13.9875716259866</v>
      </c>
    </row>
    <row r="147" customFormat="false" ht="11.25" hidden="false" customHeight="false" outlineLevel="0" collapsed="false">
      <c r="A147" s="51" t="s">
        <v>45</v>
      </c>
      <c r="B147" s="51"/>
      <c r="C147" s="52" t="n">
        <v>252695.83</v>
      </c>
      <c r="D147" s="52" t="n">
        <v>215454.81</v>
      </c>
      <c r="E147" s="52" t="n">
        <v>85831</v>
      </c>
      <c r="F147" s="52" t="n">
        <v>85.2625110592446</v>
      </c>
      <c r="G147" s="52" t="n">
        <v>39.8371240818434</v>
      </c>
    </row>
    <row r="148" customFormat="false" ht="11.25" hidden="false" customHeight="false" outlineLevel="0" collapsed="false">
      <c r="A148" s="51" t="s">
        <v>76</v>
      </c>
      <c r="B148" s="51"/>
      <c r="C148" s="52" t="n">
        <v>265445.61</v>
      </c>
      <c r="D148" s="52" t="n">
        <v>398168.5</v>
      </c>
      <c r="E148" s="52" t="n">
        <v>0</v>
      </c>
      <c r="F148" s="52" t="n">
        <v>150.000032021626</v>
      </c>
      <c r="G148" s="52" t="n">
        <v>0</v>
      </c>
    </row>
    <row r="173" s="4" customFormat="true" ht="12" hidden="false" customHeight="false" outlineLevel="0" collapsed="false">
      <c r="A173" s="61" t="s">
        <v>79</v>
      </c>
      <c r="G173" s="62"/>
    </row>
    <row r="174" s="4" customFormat="true" ht="12.75" hidden="false" customHeight="true" outlineLevel="0" collapsed="false">
      <c r="A174" s="5" t="s">
        <v>80</v>
      </c>
      <c r="B174" s="5"/>
      <c r="C174" s="5"/>
      <c r="D174" s="5"/>
      <c r="E174" s="5"/>
      <c r="F174" s="5"/>
      <c r="G174" s="5"/>
    </row>
    <row r="175" s="4" customFormat="true" ht="12" hidden="false" customHeight="false" outlineLevel="0" collapsed="false">
      <c r="A175" s="5" t="s">
        <v>81</v>
      </c>
      <c r="B175" s="5"/>
      <c r="C175" s="5"/>
      <c r="D175" s="5"/>
      <c r="E175" s="5"/>
      <c r="F175" s="5"/>
      <c r="G175" s="5"/>
    </row>
    <row r="176" s="4" customFormat="true" ht="12" hidden="false" customHeight="false" outlineLevel="0" collapsed="false">
      <c r="A176" s="6"/>
      <c r="B176" s="6"/>
      <c r="C176" s="6"/>
      <c r="D176" s="6"/>
      <c r="E176" s="6"/>
      <c r="F176" s="6"/>
      <c r="G176" s="6"/>
    </row>
    <row r="177" customFormat="false" ht="11.25" hidden="false" customHeight="false" outlineLevel="0" collapsed="false">
      <c r="A177" s="7" t="s">
        <v>5</v>
      </c>
      <c r="B177" s="7" t="s">
        <v>6</v>
      </c>
    </row>
    <row r="178" customFormat="false" ht="56.25" hidden="false" customHeight="false" outlineLevel="0" collapsed="false">
      <c r="A178" s="43" t="s">
        <v>7</v>
      </c>
      <c r="B178" s="43" t="s">
        <v>8</v>
      </c>
      <c r="C178" s="44" t="s">
        <v>9</v>
      </c>
      <c r="D178" s="44" t="s">
        <v>10</v>
      </c>
      <c r="E178" s="11" t="s">
        <v>11</v>
      </c>
      <c r="F178" s="45" t="s">
        <v>12</v>
      </c>
      <c r="G178" s="45"/>
    </row>
    <row r="179" customFormat="false" ht="11.25" hidden="false" customHeight="false" outlineLevel="0" collapsed="false">
      <c r="A179" s="13"/>
      <c r="B179" s="14"/>
      <c r="C179" s="15" t="n">
        <v>1</v>
      </c>
      <c r="D179" s="15" t="n">
        <v>2</v>
      </c>
      <c r="E179" s="15" t="n">
        <v>3</v>
      </c>
      <c r="F179" s="15" t="s">
        <v>13</v>
      </c>
      <c r="G179" s="15" t="s">
        <v>14</v>
      </c>
    </row>
    <row r="180" s="63" customFormat="true" ht="11.25" hidden="false" customHeight="false" outlineLevel="0" collapsed="false">
      <c r="A180" s="63" t="s">
        <v>82</v>
      </c>
      <c r="B180" s="64"/>
      <c r="C180" s="65" t="n">
        <v>7242831.57</v>
      </c>
      <c r="D180" s="65" t="n">
        <v>10951570.36</v>
      </c>
      <c r="E180" s="65" t="n">
        <v>3897434.19</v>
      </c>
      <c r="F180" s="65" t="n">
        <v>151.205647323924</v>
      </c>
      <c r="G180" s="65" t="n">
        <v>35.587902573636</v>
      </c>
    </row>
    <row r="181" s="63" customFormat="true" ht="11.25" hidden="false" customHeight="false" outlineLevel="0" collapsed="false">
      <c r="A181" s="66" t="s">
        <v>83</v>
      </c>
      <c r="B181" s="66"/>
      <c r="C181" s="67" t="n">
        <v>5181262.96</v>
      </c>
      <c r="D181" s="67" t="n">
        <v>6406328.75</v>
      </c>
      <c r="E181" s="67" t="n">
        <v>2357637.69</v>
      </c>
      <c r="F181" s="67" t="n">
        <v>123.644153934237</v>
      </c>
      <c r="G181" s="67" t="n">
        <v>36.8016969157257</v>
      </c>
    </row>
    <row r="182" s="63" customFormat="true" ht="11.25" hidden="false" customHeight="false" outlineLevel="0" collapsed="false">
      <c r="A182" s="68" t="s">
        <v>84</v>
      </c>
      <c r="B182" s="68"/>
      <c r="C182" s="69" t="n">
        <v>5181262.96</v>
      </c>
      <c r="D182" s="69" t="n">
        <v>6406328.75</v>
      </c>
      <c r="E182" s="69" t="n">
        <v>2357637.69</v>
      </c>
      <c r="F182" s="69" t="n">
        <v>123.644153934237</v>
      </c>
      <c r="G182" s="69" t="n">
        <v>36.8016969157257</v>
      </c>
    </row>
    <row r="183" s="63" customFormat="true" ht="11.25" hidden="false" customHeight="false" outlineLevel="0" collapsed="false">
      <c r="A183" s="70" t="s">
        <v>85</v>
      </c>
      <c r="B183" s="70"/>
      <c r="C183" s="71" t="n">
        <v>37111.69</v>
      </c>
      <c r="D183" s="71" t="n">
        <v>36623</v>
      </c>
      <c r="E183" s="71" t="n">
        <v>39223</v>
      </c>
      <c r="F183" s="71" t="n">
        <v>98.6831911993229</v>
      </c>
      <c r="G183" s="71" t="n">
        <v>107.099363787784</v>
      </c>
    </row>
    <row r="184" s="63" customFormat="true" ht="11.25" hidden="false" customHeight="false" outlineLevel="0" collapsed="false">
      <c r="A184" s="72" t="s">
        <v>86</v>
      </c>
      <c r="B184" s="72"/>
      <c r="C184" s="73" t="n">
        <v>28887.36</v>
      </c>
      <c r="D184" s="73" t="n">
        <v>27397.5</v>
      </c>
      <c r="E184" s="73" t="n">
        <v>37525</v>
      </c>
      <c r="F184" s="73" t="n">
        <v>94.8425193579476</v>
      </c>
      <c r="G184" s="73" t="n">
        <v>136.965051555799</v>
      </c>
    </row>
    <row r="185" s="63" customFormat="true" ht="11.25" hidden="false" customHeight="false" outlineLevel="0" collapsed="false">
      <c r="A185" s="74" t="s">
        <v>87</v>
      </c>
      <c r="B185" s="74"/>
      <c r="C185" s="75" t="n">
        <v>28887.36</v>
      </c>
      <c r="D185" s="75" t="n">
        <v>27397.5</v>
      </c>
      <c r="E185" s="75" t="n">
        <v>37525</v>
      </c>
      <c r="F185" s="75" t="n">
        <v>94.8425193579476</v>
      </c>
      <c r="G185" s="75" t="n">
        <v>136.965051555799</v>
      </c>
    </row>
    <row r="186" s="63" customFormat="true" ht="11.25" hidden="false" customHeight="false" outlineLevel="0" collapsed="false">
      <c r="A186" s="76" t="s">
        <v>45</v>
      </c>
      <c r="B186" s="76"/>
      <c r="C186" s="77" t="n">
        <v>28887.36</v>
      </c>
      <c r="D186" s="77" t="n">
        <v>22297.5</v>
      </c>
      <c r="E186" s="77" t="n">
        <v>37525</v>
      </c>
      <c r="F186" s="77" t="n">
        <v>77.187738858795</v>
      </c>
      <c r="G186" s="77" t="n">
        <v>168.292409462944</v>
      </c>
    </row>
    <row r="187" s="63" customFormat="true" ht="11.25" hidden="false" customHeight="false" outlineLevel="0" collapsed="false">
      <c r="A187" s="78" t="s">
        <v>88</v>
      </c>
      <c r="B187" s="78"/>
      <c r="C187" s="79" t="n">
        <v>28887.36</v>
      </c>
      <c r="D187" s="79" t="n">
        <v>22297.5</v>
      </c>
      <c r="E187" s="79" t="n">
        <v>37525</v>
      </c>
      <c r="F187" s="79" t="n">
        <v>77.187738858795</v>
      </c>
      <c r="G187" s="79" t="n">
        <v>168.292409462944</v>
      </c>
    </row>
    <row r="188" s="63" customFormat="true" ht="11.25" hidden="false" customHeight="false" outlineLevel="0" collapsed="false">
      <c r="A188" s="64" t="s">
        <v>21</v>
      </c>
      <c r="B188" s="64" t="s">
        <v>22</v>
      </c>
      <c r="C188" s="65" t="n">
        <v>28887.36</v>
      </c>
      <c r="D188" s="65" t="n">
        <v>22297.5</v>
      </c>
      <c r="E188" s="65" t="n">
        <v>37525</v>
      </c>
      <c r="F188" s="65" t="n">
        <v>77.187738858795</v>
      </c>
      <c r="G188" s="65" t="n">
        <v>168.292409462944</v>
      </c>
    </row>
    <row r="189" s="63" customFormat="true" ht="11.25" hidden="false" customHeight="false" outlineLevel="0" collapsed="false">
      <c r="A189" s="80" t="s">
        <v>89</v>
      </c>
      <c r="B189" s="80" t="s">
        <v>90</v>
      </c>
      <c r="C189" s="81" t="n">
        <v>28887.36</v>
      </c>
      <c r="D189" s="81" t="n">
        <v>22297.5</v>
      </c>
      <c r="E189" s="81" t="n">
        <v>37525</v>
      </c>
      <c r="F189" s="81" t="n">
        <v>77.187738858795</v>
      </c>
      <c r="G189" s="81" t="n">
        <v>168.292409462944</v>
      </c>
    </row>
    <row r="190" s="63" customFormat="true" ht="11.25" hidden="false" customHeight="false" outlineLevel="0" collapsed="false">
      <c r="A190" s="76" t="s">
        <v>47</v>
      </c>
      <c r="B190" s="76"/>
      <c r="C190" s="77" t="n">
        <v>0</v>
      </c>
      <c r="D190" s="77" t="n">
        <v>5100</v>
      </c>
      <c r="E190" s="77" t="n">
        <v>0</v>
      </c>
      <c r="F190" s="77" t="n">
        <v>0</v>
      </c>
      <c r="G190" s="77" t="n">
        <v>0</v>
      </c>
    </row>
    <row r="191" s="63" customFormat="true" ht="11.25" hidden="false" customHeight="false" outlineLevel="0" collapsed="false">
      <c r="A191" s="78" t="s">
        <v>91</v>
      </c>
      <c r="B191" s="78"/>
      <c r="C191" s="79" t="n">
        <v>0</v>
      </c>
      <c r="D191" s="79" t="n">
        <v>5100</v>
      </c>
      <c r="E191" s="79" t="n">
        <v>0</v>
      </c>
      <c r="F191" s="79" t="n">
        <v>0</v>
      </c>
      <c r="G191" s="79" t="n">
        <v>0</v>
      </c>
    </row>
    <row r="192" s="63" customFormat="true" ht="11.25" hidden="false" customHeight="false" outlineLevel="0" collapsed="false">
      <c r="A192" s="64" t="s">
        <v>21</v>
      </c>
      <c r="B192" s="64" t="s">
        <v>22</v>
      </c>
      <c r="C192" s="65" t="n">
        <v>0</v>
      </c>
      <c r="D192" s="65" t="n">
        <v>5100</v>
      </c>
      <c r="E192" s="65" t="n">
        <v>0</v>
      </c>
      <c r="F192" s="65" t="n">
        <v>0</v>
      </c>
      <c r="G192" s="65" t="n">
        <v>0</v>
      </c>
    </row>
    <row r="193" s="63" customFormat="true" ht="11.25" hidden="false" customHeight="false" outlineLevel="0" collapsed="false">
      <c r="A193" s="80" t="s">
        <v>89</v>
      </c>
      <c r="B193" s="80" t="s">
        <v>90</v>
      </c>
      <c r="C193" s="81" t="n">
        <v>0</v>
      </c>
      <c r="D193" s="81" t="n">
        <v>5100</v>
      </c>
      <c r="E193" s="81" t="n">
        <v>0</v>
      </c>
      <c r="F193" s="81" t="n">
        <v>0</v>
      </c>
      <c r="G193" s="81" t="n">
        <v>0</v>
      </c>
    </row>
    <row r="194" s="63" customFormat="true" ht="11.25" hidden="false" customHeight="false" outlineLevel="0" collapsed="false">
      <c r="A194" s="72" t="s">
        <v>92</v>
      </c>
      <c r="B194" s="72"/>
      <c r="C194" s="73" t="n">
        <v>3579.06</v>
      </c>
      <c r="D194" s="73" t="n">
        <v>3584</v>
      </c>
      <c r="E194" s="73" t="n">
        <v>1698</v>
      </c>
      <c r="F194" s="73" t="n">
        <v>100.138025068035</v>
      </c>
      <c r="G194" s="73" t="n">
        <v>47.3772321428571</v>
      </c>
    </row>
    <row r="195" s="63" customFormat="true" ht="11.25" hidden="false" customHeight="false" outlineLevel="0" collapsed="false">
      <c r="A195" s="74" t="s">
        <v>93</v>
      </c>
      <c r="B195" s="74"/>
      <c r="C195" s="75" t="n">
        <v>3579.06</v>
      </c>
      <c r="D195" s="75" t="n">
        <v>3584</v>
      </c>
      <c r="E195" s="75" t="n">
        <v>1698</v>
      </c>
      <c r="F195" s="75" t="n">
        <v>100.138025068035</v>
      </c>
      <c r="G195" s="75" t="n">
        <v>47.3772321428571</v>
      </c>
    </row>
    <row r="196" s="63" customFormat="true" ht="11.25" hidden="false" customHeight="false" outlineLevel="0" collapsed="false">
      <c r="A196" s="76" t="s">
        <v>45</v>
      </c>
      <c r="B196" s="76"/>
      <c r="C196" s="77" t="n">
        <v>3579.06</v>
      </c>
      <c r="D196" s="77" t="n">
        <v>3584</v>
      </c>
      <c r="E196" s="77" t="n">
        <v>1698</v>
      </c>
      <c r="F196" s="77" t="n">
        <v>100.138025068035</v>
      </c>
      <c r="G196" s="77" t="n">
        <v>47.3772321428571</v>
      </c>
    </row>
    <row r="197" s="63" customFormat="true" ht="11.25" hidden="false" customHeight="false" outlineLevel="0" collapsed="false">
      <c r="A197" s="78" t="s">
        <v>88</v>
      </c>
      <c r="B197" s="78"/>
      <c r="C197" s="79" t="n">
        <v>3579.06</v>
      </c>
      <c r="D197" s="79" t="n">
        <v>3584</v>
      </c>
      <c r="E197" s="79" t="n">
        <v>1698</v>
      </c>
      <c r="F197" s="79" t="n">
        <v>100.138025068035</v>
      </c>
      <c r="G197" s="79" t="n">
        <v>47.3772321428571</v>
      </c>
    </row>
    <row r="198" s="63" customFormat="true" ht="11.25" hidden="false" customHeight="false" outlineLevel="0" collapsed="false">
      <c r="A198" s="64" t="s">
        <v>21</v>
      </c>
      <c r="B198" s="64" t="s">
        <v>22</v>
      </c>
      <c r="C198" s="65" t="n">
        <v>3579.06</v>
      </c>
      <c r="D198" s="65" t="n">
        <v>3584</v>
      </c>
      <c r="E198" s="65" t="n">
        <v>1698</v>
      </c>
      <c r="F198" s="65" t="n">
        <v>100.138025068035</v>
      </c>
      <c r="G198" s="65" t="n">
        <v>47.3772321428571</v>
      </c>
    </row>
    <row r="199" s="63" customFormat="true" ht="11.25" hidden="false" customHeight="false" outlineLevel="0" collapsed="false">
      <c r="A199" s="80" t="s">
        <v>94</v>
      </c>
      <c r="B199" s="80" t="s">
        <v>95</v>
      </c>
      <c r="C199" s="81" t="n">
        <v>3579.06</v>
      </c>
      <c r="D199" s="81" t="n">
        <v>3584</v>
      </c>
      <c r="E199" s="81" t="n">
        <v>1698</v>
      </c>
      <c r="F199" s="81" t="n">
        <v>100.138025068035</v>
      </c>
      <c r="G199" s="81" t="n">
        <v>47.3772321428571</v>
      </c>
    </row>
    <row r="200" s="63" customFormat="true" ht="11.25" hidden="false" customHeight="false" outlineLevel="0" collapsed="false">
      <c r="A200" s="72" t="s">
        <v>96</v>
      </c>
      <c r="B200" s="72"/>
      <c r="C200" s="73" t="n">
        <v>0</v>
      </c>
      <c r="D200" s="73" t="n">
        <v>199</v>
      </c>
      <c r="E200" s="73" t="n">
        <v>0</v>
      </c>
      <c r="F200" s="73" t="n">
        <v>0</v>
      </c>
      <c r="G200" s="73" t="n">
        <v>0</v>
      </c>
    </row>
    <row r="201" s="63" customFormat="true" ht="11.25" hidden="false" customHeight="false" outlineLevel="0" collapsed="false">
      <c r="A201" s="74" t="s">
        <v>97</v>
      </c>
      <c r="B201" s="74"/>
      <c r="C201" s="75" t="n">
        <v>0</v>
      </c>
      <c r="D201" s="75" t="n">
        <v>199</v>
      </c>
      <c r="E201" s="75" t="n">
        <v>0</v>
      </c>
      <c r="F201" s="75" t="n">
        <v>0</v>
      </c>
      <c r="G201" s="75" t="n">
        <v>0</v>
      </c>
    </row>
    <row r="202" s="63" customFormat="true" ht="11.25" hidden="false" customHeight="false" outlineLevel="0" collapsed="false">
      <c r="A202" s="76" t="s">
        <v>45</v>
      </c>
      <c r="B202" s="76"/>
      <c r="C202" s="77" t="n">
        <v>0</v>
      </c>
      <c r="D202" s="77" t="n">
        <v>199</v>
      </c>
      <c r="E202" s="77" t="n">
        <v>0</v>
      </c>
      <c r="F202" s="77" t="n">
        <v>0</v>
      </c>
      <c r="G202" s="77" t="n">
        <v>0</v>
      </c>
    </row>
    <row r="203" s="63" customFormat="true" ht="11.25" hidden="false" customHeight="false" outlineLevel="0" collapsed="false">
      <c r="A203" s="78" t="s">
        <v>88</v>
      </c>
      <c r="B203" s="78"/>
      <c r="C203" s="79" t="n">
        <v>0</v>
      </c>
      <c r="D203" s="79" t="n">
        <v>199</v>
      </c>
      <c r="E203" s="79" t="n">
        <v>0</v>
      </c>
      <c r="F203" s="79" t="n">
        <v>0</v>
      </c>
      <c r="G203" s="79" t="n">
        <v>0</v>
      </c>
    </row>
    <row r="204" s="63" customFormat="true" ht="11.25" hidden="false" customHeight="false" outlineLevel="0" collapsed="false">
      <c r="A204" s="64" t="s">
        <v>21</v>
      </c>
      <c r="B204" s="64" t="s">
        <v>22</v>
      </c>
      <c r="C204" s="65" t="n">
        <v>0</v>
      </c>
      <c r="D204" s="65" t="n">
        <v>199</v>
      </c>
      <c r="E204" s="65" t="n">
        <v>0</v>
      </c>
      <c r="F204" s="65" t="n">
        <v>0</v>
      </c>
      <c r="G204" s="65" t="n">
        <v>0</v>
      </c>
    </row>
    <row r="205" s="63" customFormat="true" ht="11.25" hidden="false" customHeight="false" outlineLevel="0" collapsed="false">
      <c r="A205" s="80" t="s">
        <v>94</v>
      </c>
      <c r="B205" s="80" t="s">
        <v>95</v>
      </c>
      <c r="C205" s="81" t="n">
        <v>0</v>
      </c>
      <c r="D205" s="81" t="n">
        <v>199</v>
      </c>
      <c r="E205" s="81" t="n">
        <v>0</v>
      </c>
      <c r="F205" s="81" t="n">
        <v>0</v>
      </c>
      <c r="G205" s="81" t="n">
        <v>0</v>
      </c>
    </row>
    <row r="206" s="63" customFormat="true" ht="11.25" hidden="false" customHeight="false" outlineLevel="0" collapsed="false">
      <c r="A206" s="72" t="s">
        <v>98</v>
      </c>
      <c r="B206" s="72"/>
      <c r="C206" s="73" t="n">
        <v>4645.27</v>
      </c>
      <c r="D206" s="73" t="n">
        <v>5442.5</v>
      </c>
      <c r="E206" s="73" t="n">
        <v>0</v>
      </c>
      <c r="F206" s="73" t="n">
        <v>117.162188634891</v>
      </c>
      <c r="G206" s="73" t="n">
        <v>0</v>
      </c>
    </row>
    <row r="207" s="63" customFormat="true" ht="11.25" hidden="false" customHeight="false" outlineLevel="0" collapsed="false">
      <c r="A207" s="74" t="s">
        <v>99</v>
      </c>
      <c r="B207" s="74"/>
      <c r="C207" s="75" t="n">
        <v>4645.27</v>
      </c>
      <c r="D207" s="75" t="n">
        <v>5442.5</v>
      </c>
      <c r="E207" s="75" t="n">
        <v>0</v>
      </c>
      <c r="F207" s="75" t="n">
        <v>117.162188634891</v>
      </c>
      <c r="G207" s="75" t="n">
        <v>0</v>
      </c>
    </row>
    <row r="208" s="63" customFormat="true" ht="11.25" hidden="false" customHeight="false" outlineLevel="0" collapsed="false">
      <c r="A208" s="76" t="s">
        <v>45</v>
      </c>
      <c r="B208" s="76"/>
      <c r="C208" s="77" t="n">
        <v>4645.27</v>
      </c>
      <c r="D208" s="77" t="n">
        <v>5442.5</v>
      </c>
      <c r="E208" s="77" t="n">
        <v>0</v>
      </c>
      <c r="F208" s="77" t="n">
        <v>117.162188634891</v>
      </c>
      <c r="G208" s="77" t="n">
        <v>0</v>
      </c>
    </row>
    <row r="209" s="63" customFormat="true" ht="11.25" hidden="false" customHeight="false" outlineLevel="0" collapsed="false">
      <c r="A209" s="78" t="s">
        <v>88</v>
      </c>
      <c r="B209" s="78"/>
      <c r="C209" s="79" t="n">
        <v>4645.27</v>
      </c>
      <c r="D209" s="79" t="n">
        <v>5442.5</v>
      </c>
      <c r="E209" s="79" t="n">
        <v>0</v>
      </c>
      <c r="F209" s="79" t="n">
        <v>117.162188634891</v>
      </c>
      <c r="G209" s="79" t="n">
        <v>0</v>
      </c>
    </row>
    <row r="210" s="63" customFormat="true" ht="11.25" hidden="false" customHeight="false" outlineLevel="0" collapsed="false">
      <c r="A210" s="64" t="s">
        <v>21</v>
      </c>
      <c r="B210" s="64" t="s">
        <v>22</v>
      </c>
      <c r="C210" s="65" t="n">
        <v>4645.27</v>
      </c>
      <c r="D210" s="65" t="n">
        <v>5442.5</v>
      </c>
      <c r="E210" s="65" t="n">
        <v>0</v>
      </c>
      <c r="F210" s="65" t="n">
        <v>117.162188634891</v>
      </c>
      <c r="G210" s="65" t="n">
        <v>0</v>
      </c>
    </row>
    <row r="211" s="63" customFormat="true" ht="11.25" hidden="false" customHeight="false" outlineLevel="0" collapsed="false">
      <c r="A211" s="80" t="s">
        <v>94</v>
      </c>
      <c r="B211" s="80" t="s">
        <v>95</v>
      </c>
      <c r="C211" s="81" t="n">
        <v>4645.27</v>
      </c>
      <c r="D211" s="81" t="n">
        <v>5442.5</v>
      </c>
      <c r="E211" s="81" t="n">
        <v>0</v>
      </c>
      <c r="F211" s="81" t="n">
        <v>117.162188634891</v>
      </c>
      <c r="G211" s="81" t="n">
        <v>0</v>
      </c>
    </row>
    <row r="212" s="63" customFormat="true" ht="11.25" hidden="false" customHeight="false" outlineLevel="0" collapsed="false">
      <c r="A212" s="70" t="s">
        <v>100</v>
      </c>
      <c r="B212" s="70"/>
      <c r="C212" s="71" t="n">
        <v>771235.63</v>
      </c>
      <c r="D212" s="71" t="n">
        <v>404981.05</v>
      </c>
      <c r="E212" s="71" t="n">
        <v>168725</v>
      </c>
      <c r="F212" s="71" t="n">
        <v>52.5106769250274</v>
      </c>
      <c r="G212" s="71" t="n">
        <v>41.6624432180222</v>
      </c>
    </row>
    <row r="213" s="63" customFormat="true" ht="11.25" hidden="false" customHeight="false" outlineLevel="0" collapsed="false">
      <c r="A213" s="72" t="s">
        <v>101</v>
      </c>
      <c r="B213" s="72"/>
      <c r="C213" s="73" t="n">
        <v>771235.63</v>
      </c>
      <c r="D213" s="73" t="n">
        <v>404981.05</v>
      </c>
      <c r="E213" s="73" t="n">
        <v>168725</v>
      </c>
      <c r="F213" s="73" t="n">
        <v>52.5106769250274</v>
      </c>
      <c r="G213" s="73" t="n">
        <v>41.6624432180222</v>
      </c>
    </row>
    <row r="214" s="63" customFormat="true" ht="11.25" hidden="false" customHeight="false" outlineLevel="0" collapsed="false">
      <c r="A214" s="74" t="s">
        <v>102</v>
      </c>
      <c r="B214" s="74"/>
      <c r="C214" s="75" t="n">
        <v>769944.39</v>
      </c>
      <c r="D214" s="75" t="n">
        <v>403654.05</v>
      </c>
      <c r="E214" s="75" t="n">
        <v>168725</v>
      </c>
      <c r="F214" s="75" t="n">
        <v>52.4263901708538</v>
      </c>
      <c r="G214" s="75" t="n">
        <v>41.7994071903899</v>
      </c>
    </row>
    <row r="215" s="63" customFormat="true" ht="11.25" hidden="false" customHeight="false" outlineLevel="0" collapsed="false">
      <c r="A215" s="76" t="s">
        <v>45</v>
      </c>
      <c r="B215" s="76"/>
      <c r="C215" s="77" t="n">
        <v>504498.78</v>
      </c>
      <c r="D215" s="77" t="n">
        <v>373791.05</v>
      </c>
      <c r="E215" s="77" t="n">
        <v>157925</v>
      </c>
      <c r="F215" s="77" t="n">
        <v>74.0915666832732</v>
      </c>
      <c r="G215" s="77" t="n">
        <v>42.2495402177233</v>
      </c>
    </row>
    <row r="216" s="63" customFormat="true" ht="11.25" hidden="false" customHeight="false" outlineLevel="0" collapsed="false">
      <c r="A216" s="78" t="s">
        <v>88</v>
      </c>
      <c r="B216" s="78"/>
      <c r="C216" s="79" t="n">
        <v>504498.78</v>
      </c>
      <c r="D216" s="79" t="n">
        <v>373791.05</v>
      </c>
      <c r="E216" s="79" t="n">
        <v>157925</v>
      </c>
      <c r="F216" s="79" t="n">
        <v>74.0915666832732</v>
      </c>
      <c r="G216" s="79" t="n">
        <v>42.2495402177233</v>
      </c>
    </row>
    <row r="217" s="63" customFormat="true" ht="11.25" hidden="false" customHeight="false" outlineLevel="0" collapsed="false">
      <c r="A217" s="64" t="s">
        <v>21</v>
      </c>
      <c r="B217" s="64" t="s">
        <v>22</v>
      </c>
      <c r="C217" s="65" t="n">
        <v>251802.95</v>
      </c>
      <c r="D217" s="65" t="n">
        <v>373791.05</v>
      </c>
      <c r="E217" s="65" t="n">
        <v>148425</v>
      </c>
      <c r="F217" s="65" t="n">
        <v>148.445858160121</v>
      </c>
      <c r="G217" s="65" t="n">
        <v>39.7080133406083</v>
      </c>
    </row>
    <row r="218" s="63" customFormat="true" ht="11.25" hidden="false" customHeight="false" outlineLevel="0" collapsed="false">
      <c r="A218" s="80" t="s">
        <v>89</v>
      </c>
      <c r="B218" s="80" t="s">
        <v>90</v>
      </c>
      <c r="C218" s="81" t="n">
        <v>221458.22</v>
      </c>
      <c r="D218" s="81" t="n">
        <v>329310.7</v>
      </c>
      <c r="E218" s="81" t="n">
        <v>148425</v>
      </c>
      <c r="F218" s="81" t="n">
        <v>148.701050699315</v>
      </c>
      <c r="G218" s="81" t="n">
        <v>45.0714173575289</v>
      </c>
    </row>
    <row r="219" s="63" customFormat="true" ht="11.25" hidden="false" customHeight="false" outlineLevel="0" collapsed="false">
      <c r="A219" s="80" t="s">
        <v>103</v>
      </c>
      <c r="B219" s="80" t="s">
        <v>104</v>
      </c>
      <c r="C219" s="81" t="n">
        <v>0</v>
      </c>
      <c r="D219" s="81" t="n">
        <v>4000</v>
      </c>
      <c r="E219" s="81" t="n">
        <v>1000</v>
      </c>
      <c r="F219" s="81" t="n">
        <v>0</v>
      </c>
      <c r="G219" s="81" t="n">
        <v>25</v>
      </c>
    </row>
    <row r="220" s="63" customFormat="true" ht="11.25" hidden="false" customHeight="false" outlineLevel="0" collapsed="false">
      <c r="A220" s="80" t="s">
        <v>94</v>
      </c>
      <c r="B220" s="80" t="s">
        <v>95</v>
      </c>
      <c r="C220" s="81" t="n">
        <v>30344.73</v>
      </c>
      <c r="D220" s="81" t="n">
        <v>40480.35</v>
      </c>
      <c r="E220" s="81" t="n">
        <v>8500</v>
      </c>
      <c r="F220" s="81" t="n">
        <v>133.401582416453</v>
      </c>
      <c r="G220" s="81" t="n">
        <v>20.997842162926</v>
      </c>
    </row>
    <row r="221" s="63" customFormat="true" ht="11.25" hidden="false" customHeight="false" outlineLevel="0" collapsed="false">
      <c r="A221" s="64" t="s">
        <v>33</v>
      </c>
      <c r="B221" s="64" t="s">
        <v>34</v>
      </c>
      <c r="C221" s="65" t="n">
        <v>252695.83</v>
      </c>
      <c r="D221" s="65" t="n">
        <v>0</v>
      </c>
      <c r="E221" s="65" t="n">
        <v>0</v>
      </c>
      <c r="F221" s="65" t="n">
        <v>0</v>
      </c>
      <c r="G221" s="65" t="n">
        <v>0</v>
      </c>
    </row>
    <row r="222" s="63" customFormat="true" ht="11.25" hidden="false" customHeight="false" outlineLevel="0" collapsed="false">
      <c r="A222" s="80" t="s">
        <v>105</v>
      </c>
      <c r="B222" s="80" t="s">
        <v>106</v>
      </c>
      <c r="C222" s="81" t="n">
        <v>252695.83</v>
      </c>
      <c r="D222" s="81" t="n">
        <v>0</v>
      </c>
      <c r="E222" s="81" t="n">
        <v>0</v>
      </c>
      <c r="F222" s="81" t="n">
        <v>0</v>
      </c>
      <c r="G222" s="81" t="n">
        <v>0</v>
      </c>
    </row>
    <row r="223" s="63" customFormat="true" ht="11.25" hidden="false" customHeight="false" outlineLevel="0" collapsed="false">
      <c r="A223" s="76" t="s">
        <v>51</v>
      </c>
      <c r="B223" s="76"/>
      <c r="C223" s="77" t="n">
        <v>0</v>
      </c>
      <c r="D223" s="77" t="n">
        <v>16590.5</v>
      </c>
      <c r="E223" s="77" t="n">
        <v>10800</v>
      </c>
      <c r="F223" s="77" t="n">
        <v>0</v>
      </c>
      <c r="G223" s="77" t="n">
        <v>65.0974955546849</v>
      </c>
    </row>
    <row r="224" s="63" customFormat="true" ht="11.25" hidden="false" customHeight="false" outlineLevel="0" collapsed="false">
      <c r="A224" s="78" t="s">
        <v>107</v>
      </c>
      <c r="B224" s="78"/>
      <c r="C224" s="79" t="n">
        <v>0</v>
      </c>
      <c r="D224" s="79" t="n">
        <v>16590.5</v>
      </c>
      <c r="E224" s="79" t="n">
        <v>10800</v>
      </c>
      <c r="F224" s="79" t="n">
        <v>0</v>
      </c>
      <c r="G224" s="79" t="n">
        <v>65.0974955546849</v>
      </c>
    </row>
    <row r="225" s="63" customFormat="true" ht="11.25" hidden="false" customHeight="false" outlineLevel="0" collapsed="false">
      <c r="A225" s="64" t="s">
        <v>21</v>
      </c>
      <c r="B225" s="64" t="s">
        <v>22</v>
      </c>
      <c r="C225" s="65" t="n">
        <v>0</v>
      </c>
      <c r="D225" s="65" t="n">
        <v>16590.5</v>
      </c>
      <c r="E225" s="65" t="n">
        <v>10800</v>
      </c>
      <c r="F225" s="65" t="n">
        <v>0</v>
      </c>
      <c r="G225" s="65" t="n">
        <v>65.0974955546849</v>
      </c>
    </row>
    <row r="226" s="63" customFormat="true" ht="11.25" hidden="false" customHeight="false" outlineLevel="0" collapsed="false">
      <c r="A226" s="80" t="s">
        <v>89</v>
      </c>
      <c r="B226" s="80" t="s">
        <v>90</v>
      </c>
      <c r="C226" s="81" t="n">
        <v>0</v>
      </c>
      <c r="D226" s="81" t="n">
        <v>16590.5</v>
      </c>
      <c r="E226" s="81" t="n">
        <v>10800</v>
      </c>
      <c r="F226" s="81" t="n">
        <v>0</v>
      </c>
      <c r="G226" s="81" t="n">
        <v>65.0974955546849</v>
      </c>
    </row>
    <row r="227" s="63" customFormat="true" ht="11.25" hidden="false" customHeight="false" outlineLevel="0" collapsed="false">
      <c r="A227" s="76" t="s">
        <v>52</v>
      </c>
      <c r="B227" s="76"/>
      <c r="C227" s="77" t="n">
        <v>0</v>
      </c>
      <c r="D227" s="77" t="n">
        <v>13272.5</v>
      </c>
      <c r="E227" s="77" t="n">
        <v>0</v>
      </c>
      <c r="F227" s="77" t="n">
        <v>0</v>
      </c>
      <c r="G227" s="77" t="n">
        <v>0</v>
      </c>
    </row>
    <row r="228" s="63" customFormat="true" ht="11.25" hidden="false" customHeight="false" outlineLevel="0" collapsed="false">
      <c r="A228" s="78" t="s">
        <v>108</v>
      </c>
      <c r="B228" s="78"/>
      <c r="C228" s="79" t="n">
        <v>0</v>
      </c>
      <c r="D228" s="79" t="n">
        <v>13272.5</v>
      </c>
      <c r="E228" s="79" t="n">
        <v>0</v>
      </c>
      <c r="F228" s="79" t="n">
        <v>0</v>
      </c>
      <c r="G228" s="79" t="n">
        <v>0</v>
      </c>
    </row>
    <row r="229" s="63" customFormat="true" ht="11.25" hidden="false" customHeight="false" outlineLevel="0" collapsed="false">
      <c r="A229" s="64" t="s">
        <v>23</v>
      </c>
      <c r="B229" s="64" t="s">
        <v>24</v>
      </c>
      <c r="C229" s="65" t="n">
        <v>0</v>
      </c>
      <c r="D229" s="65" t="n">
        <v>13272.5</v>
      </c>
      <c r="E229" s="65" t="n">
        <v>0</v>
      </c>
      <c r="F229" s="65" t="n">
        <v>0</v>
      </c>
      <c r="G229" s="65" t="n">
        <v>0</v>
      </c>
    </row>
    <row r="230" s="63" customFormat="true" ht="11.25" hidden="false" customHeight="false" outlineLevel="0" collapsed="false">
      <c r="A230" s="80" t="s">
        <v>109</v>
      </c>
      <c r="B230" s="80" t="s">
        <v>110</v>
      </c>
      <c r="C230" s="81" t="n">
        <v>0</v>
      </c>
      <c r="D230" s="81" t="n">
        <v>13272.5</v>
      </c>
      <c r="E230" s="81" t="n">
        <v>0</v>
      </c>
      <c r="F230" s="81" t="n">
        <v>0</v>
      </c>
      <c r="G230" s="81" t="n">
        <v>0</v>
      </c>
    </row>
    <row r="231" s="63" customFormat="true" ht="11.25" hidden="false" customHeight="false" outlineLevel="0" collapsed="false">
      <c r="A231" s="76" t="s">
        <v>76</v>
      </c>
      <c r="B231" s="76"/>
      <c r="C231" s="77" t="n">
        <v>265445.61</v>
      </c>
      <c r="D231" s="77" t="n">
        <v>0</v>
      </c>
      <c r="E231" s="77" t="n">
        <v>0</v>
      </c>
      <c r="F231" s="77" t="n">
        <v>0</v>
      </c>
      <c r="G231" s="77" t="n">
        <v>0</v>
      </c>
    </row>
    <row r="232" s="63" customFormat="true" ht="11.25" hidden="false" customHeight="false" outlineLevel="0" collapsed="false">
      <c r="A232" s="78" t="s">
        <v>111</v>
      </c>
      <c r="B232" s="78"/>
      <c r="C232" s="79" t="n">
        <v>265445.61</v>
      </c>
      <c r="D232" s="79" t="n">
        <v>0</v>
      </c>
      <c r="E232" s="79" t="n">
        <v>0</v>
      </c>
      <c r="F232" s="79" t="n">
        <v>0</v>
      </c>
      <c r="G232" s="79" t="n">
        <v>0</v>
      </c>
    </row>
    <row r="233" s="63" customFormat="true" ht="11.25" hidden="false" customHeight="false" outlineLevel="0" collapsed="false">
      <c r="A233" s="64" t="s">
        <v>33</v>
      </c>
      <c r="B233" s="64" t="s">
        <v>34</v>
      </c>
      <c r="C233" s="65" t="n">
        <v>265445.61</v>
      </c>
      <c r="D233" s="65" t="n">
        <v>0</v>
      </c>
      <c r="E233" s="65" t="n">
        <v>0</v>
      </c>
      <c r="F233" s="65" t="n">
        <v>0</v>
      </c>
      <c r="G233" s="65" t="n">
        <v>0</v>
      </c>
    </row>
    <row r="234" s="63" customFormat="true" ht="11.25" hidden="false" customHeight="false" outlineLevel="0" collapsed="false">
      <c r="A234" s="80" t="s">
        <v>105</v>
      </c>
      <c r="B234" s="80" t="s">
        <v>106</v>
      </c>
      <c r="C234" s="81" t="n">
        <v>265445.61</v>
      </c>
      <c r="D234" s="81" t="n">
        <v>0</v>
      </c>
      <c r="E234" s="81" t="n">
        <v>0</v>
      </c>
      <c r="F234" s="81" t="n">
        <v>0</v>
      </c>
      <c r="G234" s="81" t="n">
        <v>0</v>
      </c>
    </row>
    <row r="235" s="63" customFormat="true" ht="11.25" hidden="false" customHeight="false" outlineLevel="0" collapsed="false">
      <c r="A235" s="74" t="s">
        <v>112</v>
      </c>
      <c r="B235" s="74"/>
      <c r="C235" s="75" t="n">
        <v>1291.24</v>
      </c>
      <c r="D235" s="75" t="n">
        <v>1327</v>
      </c>
      <c r="E235" s="75" t="n">
        <v>0</v>
      </c>
      <c r="F235" s="75" t="n">
        <v>102.769430934605</v>
      </c>
      <c r="G235" s="75" t="n">
        <v>0</v>
      </c>
    </row>
    <row r="236" s="63" customFormat="true" ht="11.25" hidden="false" customHeight="false" outlineLevel="0" collapsed="false">
      <c r="A236" s="76" t="s">
        <v>45</v>
      </c>
      <c r="B236" s="76"/>
      <c r="C236" s="77" t="n">
        <v>1291.24</v>
      </c>
      <c r="D236" s="77" t="n">
        <v>1327</v>
      </c>
      <c r="E236" s="77" t="n">
        <v>0</v>
      </c>
      <c r="F236" s="77" t="n">
        <v>102.769430934605</v>
      </c>
      <c r="G236" s="77" t="n">
        <v>0</v>
      </c>
    </row>
    <row r="237" s="63" customFormat="true" ht="11.25" hidden="false" customHeight="false" outlineLevel="0" collapsed="false">
      <c r="A237" s="78" t="s">
        <v>88</v>
      </c>
      <c r="B237" s="78"/>
      <c r="C237" s="79" t="n">
        <v>1291.24</v>
      </c>
      <c r="D237" s="79" t="n">
        <v>1327</v>
      </c>
      <c r="E237" s="79" t="n">
        <v>0</v>
      </c>
      <c r="F237" s="79" t="n">
        <v>102.769430934605</v>
      </c>
      <c r="G237" s="79" t="n">
        <v>0</v>
      </c>
    </row>
    <row r="238" s="63" customFormat="true" ht="11.25" hidden="false" customHeight="false" outlineLevel="0" collapsed="false">
      <c r="A238" s="64" t="s">
        <v>21</v>
      </c>
      <c r="B238" s="64" t="s">
        <v>22</v>
      </c>
      <c r="C238" s="65" t="n">
        <v>1291.24</v>
      </c>
      <c r="D238" s="65" t="n">
        <v>1327</v>
      </c>
      <c r="E238" s="65" t="n">
        <v>0</v>
      </c>
      <c r="F238" s="65" t="n">
        <v>102.769430934605</v>
      </c>
      <c r="G238" s="65" t="n">
        <v>0</v>
      </c>
    </row>
    <row r="239" s="63" customFormat="true" ht="11.25" hidden="false" customHeight="false" outlineLevel="0" collapsed="false">
      <c r="A239" s="80" t="s">
        <v>113</v>
      </c>
      <c r="B239" s="80" t="s">
        <v>114</v>
      </c>
      <c r="C239" s="81" t="n">
        <v>1291.24</v>
      </c>
      <c r="D239" s="81" t="n">
        <v>1327</v>
      </c>
      <c r="E239" s="81" t="n">
        <v>0</v>
      </c>
      <c r="F239" s="81" t="n">
        <v>102.769430934605</v>
      </c>
      <c r="G239" s="81" t="n">
        <v>0</v>
      </c>
    </row>
    <row r="240" s="63" customFormat="true" ht="11.25" hidden="false" customHeight="false" outlineLevel="0" collapsed="false">
      <c r="A240" s="70" t="s">
        <v>115</v>
      </c>
      <c r="B240" s="70"/>
      <c r="C240" s="71" t="n">
        <v>734297.53</v>
      </c>
      <c r="D240" s="71" t="n">
        <v>0</v>
      </c>
      <c r="E240" s="71" t="n">
        <v>0</v>
      </c>
      <c r="F240" s="71" t="n">
        <v>0</v>
      </c>
      <c r="G240" s="71" t="n">
        <v>0</v>
      </c>
    </row>
    <row r="241" s="63" customFormat="true" ht="11.25" hidden="false" customHeight="false" outlineLevel="0" collapsed="false">
      <c r="A241" s="72" t="s">
        <v>116</v>
      </c>
      <c r="B241" s="72"/>
      <c r="C241" s="73" t="n">
        <v>734297.53</v>
      </c>
      <c r="D241" s="73" t="n">
        <v>0</v>
      </c>
      <c r="E241" s="73" t="n">
        <v>0</v>
      </c>
      <c r="F241" s="73" t="n">
        <v>0</v>
      </c>
      <c r="G241" s="73" t="n">
        <v>0</v>
      </c>
    </row>
    <row r="242" s="63" customFormat="true" ht="11.25" hidden="false" customHeight="false" outlineLevel="0" collapsed="false">
      <c r="A242" s="74" t="s">
        <v>117</v>
      </c>
      <c r="B242" s="74"/>
      <c r="C242" s="75" t="n">
        <v>721854.76</v>
      </c>
      <c r="D242" s="75" t="n">
        <v>0</v>
      </c>
      <c r="E242" s="75" t="n">
        <v>0</v>
      </c>
      <c r="F242" s="75" t="n">
        <v>0</v>
      </c>
      <c r="G242" s="75" t="n">
        <v>0</v>
      </c>
    </row>
    <row r="243" s="63" customFormat="true" ht="11.25" hidden="false" customHeight="false" outlineLevel="0" collapsed="false">
      <c r="A243" s="76" t="s">
        <v>45</v>
      </c>
      <c r="B243" s="76"/>
      <c r="C243" s="77" t="n">
        <v>677645.96</v>
      </c>
      <c r="D243" s="77" t="n">
        <v>0</v>
      </c>
      <c r="E243" s="77" t="n">
        <v>0</v>
      </c>
      <c r="F243" s="77" t="n">
        <v>0</v>
      </c>
      <c r="G243" s="77" t="n">
        <v>0</v>
      </c>
    </row>
    <row r="244" s="63" customFormat="true" ht="11.25" hidden="false" customHeight="false" outlineLevel="0" collapsed="false">
      <c r="A244" s="78" t="s">
        <v>88</v>
      </c>
      <c r="B244" s="78"/>
      <c r="C244" s="79" t="n">
        <v>677645.96</v>
      </c>
      <c r="D244" s="79" t="n">
        <v>0</v>
      </c>
      <c r="E244" s="79" t="n">
        <v>0</v>
      </c>
      <c r="F244" s="79" t="n">
        <v>0</v>
      </c>
      <c r="G244" s="79" t="n">
        <v>0</v>
      </c>
    </row>
    <row r="245" s="63" customFormat="true" ht="11.25" hidden="false" customHeight="false" outlineLevel="0" collapsed="false">
      <c r="A245" s="64" t="s">
        <v>21</v>
      </c>
      <c r="B245" s="64" t="s">
        <v>22</v>
      </c>
      <c r="C245" s="65" t="n">
        <v>677645.96</v>
      </c>
      <c r="D245" s="65" t="n">
        <v>0</v>
      </c>
      <c r="E245" s="65" t="n">
        <v>0</v>
      </c>
      <c r="F245" s="65" t="n">
        <v>0</v>
      </c>
      <c r="G245" s="65" t="n">
        <v>0</v>
      </c>
    </row>
    <row r="246" s="63" customFormat="true" ht="11.25" hidden="false" customHeight="false" outlineLevel="0" collapsed="false">
      <c r="A246" s="80" t="s">
        <v>118</v>
      </c>
      <c r="B246" s="80" t="s">
        <v>119</v>
      </c>
      <c r="C246" s="81" t="n">
        <v>537021.28</v>
      </c>
      <c r="D246" s="81" t="n">
        <v>0</v>
      </c>
      <c r="E246" s="81" t="n">
        <v>0</v>
      </c>
      <c r="F246" s="81" t="n">
        <v>0</v>
      </c>
      <c r="G246" s="81" t="n">
        <v>0</v>
      </c>
    </row>
    <row r="247" s="63" customFormat="true" ht="11.25" hidden="false" customHeight="false" outlineLevel="0" collapsed="false">
      <c r="A247" s="80" t="s">
        <v>89</v>
      </c>
      <c r="B247" s="80" t="s">
        <v>90</v>
      </c>
      <c r="C247" s="81" t="n">
        <v>83890.64</v>
      </c>
      <c r="D247" s="81" t="n">
        <v>0</v>
      </c>
      <c r="E247" s="81" t="n">
        <v>0</v>
      </c>
      <c r="F247" s="81" t="n">
        <v>0</v>
      </c>
      <c r="G247" s="81" t="n">
        <v>0</v>
      </c>
    </row>
    <row r="248" s="63" customFormat="true" ht="11.25" hidden="false" customHeight="false" outlineLevel="0" collapsed="false">
      <c r="A248" s="80" t="s">
        <v>103</v>
      </c>
      <c r="B248" s="80" t="s">
        <v>104</v>
      </c>
      <c r="C248" s="81" t="n">
        <v>56734.04</v>
      </c>
      <c r="D248" s="81" t="n">
        <v>0</v>
      </c>
      <c r="E248" s="81" t="n">
        <v>0</v>
      </c>
      <c r="F248" s="81" t="n">
        <v>0</v>
      </c>
      <c r="G248" s="81" t="n">
        <v>0</v>
      </c>
    </row>
    <row r="249" s="63" customFormat="true" ht="11.25" hidden="false" customHeight="false" outlineLevel="0" collapsed="false">
      <c r="A249" s="76" t="s">
        <v>51</v>
      </c>
      <c r="B249" s="76"/>
      <c r="C249" s="77" t="n">
        <v>39491.47</v>
      </c>
      <c r="D249" s="77" t="n">
        <v>0</v>
      </c>
      <c r="E249" s="77" t="n">
        <v>0</v>
      </c>
      <c r="F249" s="77" t="n">
        <v>0</v>
      </c>
      <c r="G249" s="77" t="n">
        <v>0</v>
      </c>
    </row>
    <row r="250" s="63" customFormat="true" ht="11.25" hidden="false" customHeight="false" outlineLevel="0" collapsed="false">
      <c r="A250" s="78" t="s">
        <v>107</v>
      </c>
      <c r="B250" s="78"/>
      <c r="C250" s="79" t="n">
        <v>39491.47</v>
      </c>
      <c r="D250" s="79" t="n">
        <v>0</v>
      </c>
      <c r="E250" s="79" t="n">
        <v>0</v>
      </c>
      <c r="F250" s="79" t="n">
        <v>0</v>
      </c>
      <c r="G250" s="79" t="n">
        <v>0</v>
      </c>
    </row>
    <row r="251" s="63" customFormat="true" ht="11.25" hidden="false" customHeight="false" outlineLevel="0" collapsed="false">
      <c r="A251" s="64" t="s">
        <v>21</v>
      </c>
      <c r="B251" s="64" t="s">
        <v>22</v>
      </c>
      <c r="C251" s="65" t="n">
        <v>39491.47</v>
      </c>
      <c r="D251" s="65" t="n">
        <v>0</v>
      </c>
      <c r="E251" s="65" t="n">
        <v>0</v>
      </c>
      <c r="F251" s="65" t="n">
        <v>0</v>
      </c>
      <c r="G251" s="65" t="n">
        <v>0</v>
      </c>
    </row>
    <row r="252" s="63" customFormat="true" ht="11.25" hidden="false" customHeight="false" outlineLevel="0" collapsed="false">
      <c r="A252" s="80" t="s">
        <v>89</v>
      </c>
      <c r="B252" s="80" t="s">
        <v>90</v>
      </c>
      <c r="C252" s="81" t="n">
        <v>39491.47</v>
      </c>
      <c r="D252" s="81" t="n">
        <v>0</v>
      </c>
      <c r="E252" s="81" t="n">
        <v>0</v>
      </c>
      <c r="F252" s="81" t="n">
        <v>0</v>
      </c>
      <c r="G252" s="81" t="n">
        <v>0</v>
      </c>
    </row>
    <row r="253" s="63" customFormat="true" ht="11.25" hidden="false" customHeight="false" outlineLevel="0" collapsed="false">
      <c r="A253" s="76" t="s">
        <v>49</v>
      </c>
      <c r="B253" s="76"/>
      <c r="C253" s="77" t="n">
        <v>715.34</v>
      </c>
      <c r="D253" s="77" t="n">
        <v>0</v>
      </c>
      <c r="E253" s="77" t="n">
        <v>0</v>
      </c>
      <c r="F253" s="77" t="n">
        <v>0</v>
      </c>
      <c r="G253" s="77" t="n">
        <v>0</v>
      </c>
    </row>
    <row r="254" s="63" customFormat="true" ht="11.25" hidden="false" customHeight="false" outlineLevel="0" collapsed="false">
      <c r="A254" s="78" t="s">
        <v>120</v>
      </c>
      <c r="B254" s="78"/>
      <c r="C254" s="79" t="n">
        <v>715.34</v>
      </c>
      <c r="D254" s="79" t="n">
        <v>0</v>
      </c>
      <c r="E254" s="79" t="n">
        <v>0</v>
      </c>
      <c r="F254" s="79" t="n">
        <v>0</v>
      </c>
      <c r="G254" s="79" t="n">
        <v>0</v>
      </c>
    </row>
    <row r="255" s="63" customFormat="true" ht="11.25" hidden="false" customHeight="false" outlineLevel="0" collapsed="false">
      <c r="A255" s="64" t="s">
        <v>21</v>
      </c>
      <c r="B255" s="64" t="s">
        <v>22</v>
      </c>
      <c r="C255" s="65" t="n">
        <v>715.34</v>
      </c>
      <c r="D255" s="65" t="n">
        <v>0</v>
      </c>
      <c r="E255" s="65" t="n">
        <v>0</v>
      </c>
      <c r="F255" s="65" t="n">
        <v>0</v>
      </c>
      <c r="G255" s="65" t="n">
        <v>0</v>
      </c>
    </row>
    <row r="256" s="63" customFormat="true" ht="11.25" hidden="false" customHeight="false" outlineLevel="0" collapsed="false">
      <c r="A256" s="80" t="s">
        <v>89</v>
      </c>
      <c r="B256" s="80" t="s">
        <v>90</v>
      </c>
      <c r="C256" s="81" t="n">
        <v>715.34</v>
      </c>
      <c r="D256" s="81" t="n">
        <v>0</v>
      </c>
      <c r="E256" s="81" t="n">
        <v>0</v>
      </c>
      <c r="F256" s="81" t="n">
        <v>0</v>
      </c>
      <c r="G256" s="81" t="n">
        <v>0</v>
      </c>
    </row>
    <row r="257" s="63" customFormat="true" ht="11.25" hidden="false" customHeight="false" outlineLevel="0" collapsed="false">
      <c r="A257" s="76" t="s">
        <v>47</v>
      </c>
      <c r="B257" s="76"/>
      <c r="C257" s="77" t="n">
        <v>4001.99</v>
      </c>
      <c r="D257" s="77" t="n">
        <v>0</v>
      </c>
      <c r="E257" s="77" t="n">
        <v>0</v>
      </c>
      <c r="F257" s="77" t="n">
        <v>0</v>
      </c>
      <c r="G257" s="77" t="n">
        <v>0</v>
      </c>
    </row>
    <row r="258" s="63" customFormat="true" ht="11.25" hidden="false" customHeight="false" outlineLevel="0" collapsed="false">
      <c r="A258" s="78" t="s">
        <v>121</v>
      </c>
      <c r="B258" s="78"/>
      <c r="C258" s="79" t="n">
        <v>4001.99</v>
      </c>
      <c r="D258" s="79" t="n">
        <v>0</v>
      </c>
      <c r="E258" s="79" t="n">
        <v>0</v>
      </c>
      <c r="F258" s="79" t="n">
        <v>0</v>
      </c>
      <c r="G258" s="79" t="n">
        <v>0</v>
      </c>
    </row>
    <row r="259" s="63" customFormat="true" ht="11.25" hidden="false" customHeight="false" outlineLevel="0" collapsed="false">
      <c r="A259" s="64" t="s">
        <v>21</v>
      </c>
      <c r="B259" s="64" t="s">
        <v>22</v>
      </c>
      <c r="C259" s="65" t="n">
        <v>4001.99</v>
      </c>
      <c r="D259" s="65" t="n">
        <v>0</v>
      </c>
      <c r="E259" s="65" t="n">
        <v>0</v>
      </c>
      <c r="F259" s="65" t="n">
        <v>0</v>
      </c>
      <c r="G259" s="65" t="n">
        <v>0</v>
      </c>
    </row>
    <row r="260" s="63" customFormat="true" ht="11.25" hidden="false" customHeight="false" outlineLevel="0" collapsed="false">
      <c r="A260" s="80" t="s">
        <v>103</v>
      </c>
      <c r="B260" s="80" t="s">
        <v>104</v>
      </c>
      <c r="C260" s="81" t="n">
        <v>4001.99</v>
      </c>
      <c r="D260" s="81" t="n">
        <v>0</v>
      </c>
      <c r="E260" s="81" t="n">
        <v>0</v>
      </c>
      <c r="F260" s="81" t="n">
        <v>0</v>
      </c>
      <c r="G260" s="81" t="n">
        <v>0</v>
      </c>
    </row>
    <row r="261" s="63" customFormat="true" ht="11.25" hidden="false" customHeight="false" outlineLevel="0" collapsed="false">
      <c r="A261" s="74" t="s">
        <v>122</v>
      </c>
      <c r="B261" s="74"/>
      <c r="C261" s="75" t="n">
        <v>12442.77</v>
      </c>
      <c r="D261" s="75" t="n">
        <v>0</v>
      </c>
      <c r="E261" s="75" t="n">
        <v>0</v>
      </c>
      <c r="F261" s="75" t="n">
        <v>0</v>
      </c>
      <c r="G261" s="75" t="n">
        <v>0</v>
      </c>
    </row>
    <row r="262" s="63" customFormat="true" ht="11.25" hidden="false" customHeight="false" outlineLevel="0" collapsed="false">
      <c r="A262" s="76" t="s">
        <v>52</v>
      </c>
      <c r="B262" s="76"/>
      <c r="C262" s="77" t="n">
        <v>12442.77</v>
      </c>
      <c r="D262" s="77" t="n">
        <v>0</v>
      </c>
      <c r="E262" s="77" t="n">
        <v>0</v>
      </c>
      <c r="F262" s="77" t="n">
        <v>0</v>
      </c>
      <c r="G262" s="77" t="n">
        <v>0</v>
      </c>
    </row>
    <row r="263" s="63" customFormat="true" ht="11.25" hidden="false" customHeight="false" outlineLevel="0" collapsed="false">
      <c r="A263" s="78" t="s">
        <v>108</v>
      </c>
      <c r="B263" s="78"/>
      <c r="C263" s="79" t="n">
        <v>12442.77</v>
      </c>
      <c r="D263" s="79" t="n">
        <v>0</v>
      </c>
      <c r="E263" s="79" t="n">
        <v>0</v>
      </c>
      <c r="F263" s="79" t="n">
        <v>0</v>
      </c>
      <c r="G263" s="79" t="n">
        <v>0</v>
      </c>
    </row>
    <row r="264" s="63" customFormat="true" ht="11.25" hidden="false" customHeight="false" outlineLevel="0" collapsed="false">
      <c r="A264" s="64" t="s">
        <v>23</v>
      </c>
      <c r="B264" s="64" t="s">
        <v>24</v>
      </c>
      <c r="C264" s="65" t="n">
        <v>12442.77</v>
      </c>
      <c r="D264" s="65" t="n">
        <v>0</v>
      </c>
      <c r="E264" s="65" t="n">
        <v>0</v>
      </c>
      <c r="F264" s="65" t="n">
        <v>0</v>
      </c>
      <c r="G264" s="65" t="n">
        <v>0</v>
      </c>
    </row>
    <row r="265" s="63" customFormat="true" ht="11.25" hidden="false" customHeight="false" outlineLevel="0" collapsed="false">
      <c r="A265" s="80" t="s">
        <v>109</v>
      </c>
      <c r="B265" s="80" t="s">
        <v>110</v>
      </c>
      <c r="C265" s="81" t="n">
        <v>12442.77</v>
      </c>
      <c r="D265" s="81" t="n">
        <v>0</v>
      </c>
      <c r="E265" s="81" t="n">
        <v>0</v>
      </c>
      <c r="F265" s="81" t="n">
        <v>0</v>
      </c>
      <c r="G265" s="81" t="n">
        <v>0</v>
      </c>
    </row>
    <row r="266" s="63" customFormat="true" ht="11.25" hidden="false" customHeight="false" outlineLevel="0" collapsed="false">
      <c r="A266" s="70" t="s">
        <v>123</v>
      </c>
      <c r="B266" s="70"/>
      <c r="C266" s="71" t="n">
        <v>154887.51</v>
      </c>
      <c r="D266" s="71" t="n">
        <v>170018.5</v>
      </c>
      <c r="E266" s="71" t="n">
        <v>95014</v>
      </c>
      <c r="F266" s="71" t="n">
        <v>109.769018818883</v>
      </c>
      <c r="G266" s="71" t="n">
        <v>55.8845066860371</v>
      </c>
    </row>
    <row r="267" s="63" customFormat="true" ht="11.25" hidden="false" customHeight="false" outlineLevel="0" collapsed="false">
      <c r="A267" s="72" t="s">
        <v>124</v>
      </c>
      <c r="B267" s="72"/>
      <c r="C267" s="73" t="n">
        <v>154887.51</v>
      </c>
      <c r="D267" s="73" t="n">
        <v>165771.5</v>
      </c>
      <c r="E267" s="73" t="n">
        <v>95014</v>
      </c>
      <c r="F267" s="73" t="n">
        <v>107.02702884177</v>
      </c>
      <c r="G267" s="73" t="n">
        <v>57.3162455548752</v>
      </c>
    </row>
    <row r="268" s="63" customFormat="true" ht="11.25" hidden="false" customHeight="false" outlineLevel="0" collapsed="false">
      <c r="A268" s="74" t="s">
        <v>125</v>
      </c>
      <c r="B268" s="74"/>
      <c r="C268" s="75" t="n">
        <v>82288.13</v>
      </c>
      <c r="D268" s="75" t="n">
        <v>82288</v>
      </c>
      <c r="E268" s="75" t="n">
        <v>48000</v>
      </c>
      <c r="F268" s="75" t="n">
        <v>99.9998420185268</v>
      </c>
      <c r="G268" s="75" t="n">
        <v>58.331713007972</v>
      </c>
    </row>
    <row r="269" s="63" customFormat="true" ht="11.25" hidden="false" customHeight="false" outlineLevel="0" collapsed="false">
      <c r="A269" s="76" t="s">
        <v>45</v>
      </c>
      <c r="B269" s="76"/>
      <c r="C269" s="77" t="n">
        <v>82288.13</v>
      </c>
      <c r="D269" s="77" t="n">
        <v>82288</v>
      </c>
      <c r="E269" s="77" t="n">
        <v>48000</v>
      </c>
      <c r="F269" s="77" t="n">
        <v>99.9998420185268</v>
      </c>
      <c r="G269" s="77" t="n">
        <v>58.331713007972</v>
      </c>
    </row>
    <row r="270" s="63" customFormat="true" ht="11.25" hidden="false" customHeight="false" outlineLevel="0" collapsed="false">
      <c r="A270" s="78" t="s">
        <v>88</v>
      </c>
      <c r="B270" s="78"/>
      <c r="C270" s="79" t="n">
        <v>82288.13</v>
      </c>
      <c r="D270" s="79" t="n">
        <v>82288</v>
      </c>
      <c r="E270" s="79" t="n">
        <v>48000</v>
      </c>
      <c r="F270" s="79" t="n">
        <v>99.9998420185268</v>
      </c>
      <c r="G270" s="79" t="n">
        <v>58.331713007972</v>
      </c>
    </row>
    <row r="271" s="63" customFormat="true" ht="11.25" hidden="false" customHeight="false" outlineLevel="0" collapsed="false">
      <c r="A271" s="64" t="s">
        <v>21</v>
      </c>
      <c r="B271" s="64" t="s">
        <v>22</v>
      </c>
      <c r="C271" s="65" t="n">
        <v>82288.13</v>
      </c>
      <c r="D271" s="65" t="n">
        <v>82288</v>
      </c>
      <c r="E271" s="65" t="n">
        <v>48000</v>
      </c>
      <c r="F271" s="65" t="n">
        <v>99.9998420185268</v>
      </c>
      <c r="G271" s="65" t="n">
        <v>58.331713007972</v>
      </c>
    </row>
    <row r="272" s="63" customFormat="true" ht="11.25" hidden="false" customHeight="false" outlineLevel="0" collapsed="false">
      <c r="A272" s="80" t="s">
        <v>94</v>
      </c>
      <c r="B272" s="80" t="s">
        <v>95</v>
      </c>
      <c r="C272" s="81" t="n">
        <v>82288.13</v>
      </c>
      <c r="D272" s="81" t="n">
        <v>82288</v>
      </c>
      <c r="E272" s="81" t="n">
        <v>48000</v>
      </c>
      <c r="F272" s="81" t="n">
        <v>99.9998420185268</v>
      </c>
      <c r="G272" s="81" t="n">
        <v>58.331713007972</v>
      </c>
    </row>
    <row r="273" s="63" customFormat="true" ht="11.25" hidden="false" customHeight="false" outlineLevel="0" collapsed="false">
      <c r="A273" s="74" t="s">
        <v>126</v>
      </c>
      <c r="B273" s="74"/>
      <c r="C273" s="75" t="n">
        <v>70608.54</v>
      </c>
      <c r="D273" s="75" t="n">
        <v>72998</v>
      </c>
      <c r="E273" s="75" t="n">
        <v>40750</v>
      </c>
      <c r="F273" s="75" t="n">
        <v>103.384094898436</v>
      </c>
      <c r="G273" s="75" t="n">
        <v>55.823447217732</v>
      </c>
    </row>
    <row r="274" s="63" customFormat="true" ht="11.25" hidden="false" customHeight="false" outlineLevel="0" collapsed="false">
      <c r="A274" s="76" t="s">
        <v>45</v>
      </c>
      <c r="B274" s="76"/>
      <c r="C274" s="77" t="n">
        <v>70608.54</v>
      </c>
      <c r="D274" s="77" t="n">
        <v>72998</v>
      </c>
      <c r="E274" s="77" t="n">
        <v>40750</v>
      </c>
      <c r="F274" s="77" t="n">
        <v>103.384094898436</v>
      </c>
      <c r="G274" s="77" t="n">
        <v>55.823447217732</v>
      </c>
    </row>
    <row r="275" s="63" customFormat="true" ht="11.25" hidden="false" customHeight="false" outlineLevel="0" collapsed="false">
      <c r="A275" s="78" t="s">
        <v>88</v>
      </c>
      <c r="B275" s="78"/>
      <c r="C275" s="79" t="n">
        <v>70608.54</v>
      </c>
      <c r="D275" s="79" t="n">
        <v>72998</v>
      </c>
      <c r="E275" s="79" t="n">
        <v>40750</v>
      </c>
      <c r="F275" s="79" t="n">
        <v>103.384094898436</v>
      </c>
      <c r="G275" s="79" t="n">
        <v>55.823447217732</v>
      </c>
    </row>
    <row r="276" s="63" customFormat="true" ht="11.25" hidden="false" customHeight="false" outlineLevel="0" collapsed="false">
      <c r="A276" s="64" t="s">
        <v>21</v>
      </c>
      <c r="B276" s="64" t="s">
        <v>22</v>
      </c>
      <c r="C276" s="65" t="n">
        <v>70608.54</v>
      </c>
      <c r="D276" s="65" t="n">
        <v>72998</v>
      </c>
      <c r="E276" s="65" t="n">
        <v>40750</v>
      </c>
      <c r="F276" s="65" t="n">
        <v>103.384094898436</v>
      </c>
      <c r="G276" s="65" t="n">
        <v>55.823447217732</v>
      </c>
    </row>
    <row r="277" s="63" customFormat="true" ht="11.25" hidden="false" customHeight="false" outlineLevel="0" collapsed="false">
      <c r="A277" s="80" t="s">
        <v>94</v>
      </c>
      <c r="B277" s="80" t="s">
        <v>95</v>
      </c>
      <c r="C277" s="81" t="n">
        <v>70608.54</v>
      </c>
      <c r="D277" s="81" t="n">
        <v>72998</v>
      </c>
      <c r="E277" s="81" t="n">
        <v>40750</v>
      </c>
      <c r="F277" s="81" t="n">
        <v>103.384094898436</v>
      </c>
      <c r="G277" s="81" t="n">
        <v>55.823447217732</v>
      </c>
    </row>
    <row r="278" s="63" customFormat="true" ht="11.25" hidden="false" customHeight="false" outlineLevel="0" collapsed="false">
      <c r="A278" s="74" t="s">
        <v>127</v>
      </c>
      <c r="B278" s="74"/>
      <c r="C278" s="75" t="n">
        <v>1990.84</v>
      </c>
      <c r="D278" s="75" t="n">
        <v>5309</v>
      </c>
      <c r="E278" s="75" t="n">
        <v>6000</v>
      </c>
      <c r="F278" s="75" t="n">
        <v>266.671354805007</v>
      </c>
      <c r="G278" s="75" t="n">
        <v>113.015633829346</v>
      </c>
    </row>
    <row r="279" s="63" customFormat="true" ht="11.25" hidden="false" customHeight="false" outlineLevel="0" collapsed="false">
      <c r="A279" s="76" t="s">
        <v>45</v>
      </c>
      <c r="B279" s="76"/>
      <c r="C279" s="77" t="n">
        <v>1990.84</v>
      </c>
      <c r="D279" s="77" t="n">
        <v>5309</v>
      </c>
      <c r="E279" s="77" t="n">
        <v>6000</v>
      </c>
      <c r="F279" s="77" t="n">
        <v>266.671354805007</v>
      </c>
      <c r="G279" s="77" t="n">
        <v>113.015633829346</v>
      </c>
    </row>
    <row r="280" s="63" customFormat="true" ht="11.25" hidden="false" customHeight="false" outlineLevel="0" collapsed="false">
      <c r="A280" s="78" t="s">
        <v>88</v>
      </c>
      <c r="B280" s="78"/>
      <c r="C280" s="79" t="n">
        <v>1990.84</v>
      </c>
      <c r="D280" s="79" t="n">
        <v>5309</v>
      </c>
      <c r="E280" s="79" t="n">
        <v>6000</v>
      </c>
      <c r="F280" s="79" t="n">
        <v>266.671354805007</v>
      </c>
      <c r="G280" s="79" t="n">
        <v>113.015633829346</v>
      </c>
    </row>
    <row r="281" s="63" customFormat="true" ht="11.25" hidden="false" customHeight="false" outlineLevel="0" collapsed="false">
      <c r="A281" s="64" t="s">
        <v>21</v>
      </c>
      <c r="B281" s="64" t="s">
        <v>22</v>
      </c>
      <c r="C281" s="65" t="n">
        <v>1990.84</v>
      </c>
      <c r="D281" s="65" t="n">
        <v>5309</v>
      </c>
      <c r="E281" s="65" t="n">
        <v>6000</v>
      </c>
      <c r="F281" s="65" t="n">
        <v>266.671354805007</v>
      </c>
      <c r="G281" s="65" t="n">
        <v>113.015633829346</v>
      </c>
    </row>
    <row r="282" s="63" customFormat="true" ht="11.25" hidden="false" customHeight="false" outlineLevel="0" collapsed="false">
      <c r="A282" s="80" t="s">
        <v>89</v>
      </c>
      <c r="B282" s="80" t="s">
        <v>90</v>
      </c>
      <c r="C282" s="81" t="n">
        <v>0</v>
      </c>
      <c r="D282" s="81" t="n">
        <v>3185.5</v>
      </c>
      <c r="E282" s="81" t="n">
        <v>6000</v>
      </c>
      <c r="F282" s="81" t="n">
        <v>0</v>
      </c>
      <c r="G282" s="81" t="n">
        <v>188.353476691257</v>
      </c>
    </row>
    <row r="283" s="63" customFormat="true" ht="11.25" hidden="false" customHeight="false" outlineLevel="0" collapsed="false">
      <c r="A283" s="80" t="s">
        <v>94</v>
      </c>
      <c r="B283" s="80" t="s">
        <v>95</v>
      </c>
      <c r="C283" s="81" t="n">
        <v>1990.84</v>
      </c>
      <c r="D283" s="81" t="n">
        <v>2123.5</v>
      </c>
      <c r="E283" s="81" t="n">
        <v>0</v>
      </c>
      <c r="F283" s="81" t="n">
        <v>106.663518916638</v>
      </c>
      <c r="G283" s="81" t="n">
        <v>0</v>
      </c>
    </row>
    <row r="284" s="63" customFormat="true" ht="11.25" hidden="false" customHeight="false" outlineLevel="0" collapsed="false">
      <c r="A284" s="74" t="s">
        <v>128</v>
      </c>
      <c r="B284" s="74"/>
      <c r="C284" s="75" t="n">
        <v>0</v>
      </c>
      <c r="D284" s="75" t="n">
        <v>5176.5</v>
      </c>
      <c r="E284" s="75" t="n">
        <v>264</v>
      </c>
      <c r="F284" s="75" t="n">
        <v>0</v>
      </c>
      <c r="G284" s="75" t="n">
        <v>5.09997102289192</v>
      </c>
    </row>
    <row r="285" s="63" customFormat="true" ht="11.25" hidden="false" customHeight="false" outlineLevel="0" collapsed="false">
      <c r="A285" s="76" t="s">
        <v>45</v>
      </c>
      <c r="B285" s="76"/>
      <c r="C285" s="77" t="n">
        <v>0</v>
      </c>
      <c r="D285" s="77" t="n">
        <v>5176.5</v>
      </c>
      <c r="E285" s="77" t="n">
        <v>264</v>
      </c>
      <c r="F285" s="77" t="n">
        <v>0</v>
      </c>
      <c r="G285" s="77" t="n">
        <v>5.09997102289192</v>
      </c>
    </row>
    <row r="286" s="63" customFormat="true" ht="11.25" hidden="false" customHeight="false" outlineLevel="0" collapsed="false">
      <c r="A286" s="78" t="s">
        <v>88</v>
      </c>
      <c r="B286" s="78"/>
      <c r="C286" s="79" t="n">
        <v>0</v>
      </c>
      <c r="D286" s="79" t="n">
        <v>5176.5</v>
      </c>
      <c r="E286" s="79" t="n">
        <v>264</v>
      </c>
      <c r="F286" s="79" t="n">
        <v>0</v>
      </c>
      <c r="G286" s="79" t="n">
        <v>5.09997102289192</v>
      </c>
    </row>
    <row r="287" s="63" customFormat="true" ht="11.25" hidden="false" customHeight="false" outlineLevel="0" collapsed="false">
      <c r="A287" s="64" t="s">
        <v>21</v>
      </c>
      <c r="B287" s="64" t="s">
        <v>22</v>
      </c>
      <c r="C287" s="65" t="n">
        <v>0</v>
      </c>
      <c r="D287" s="65" t="n">
        <v>5176.5</v>
      </c>
      <c r="E287" s="65" t="n">
        <v>264</v>
      </c>
      <c r="F287" s="65" t="n">
        <v>0</v>
      </c>
      <c r="G287" s="65" t="n">
        <v>5.09997102289192</v>
      </c>
    </row>
    <row r="288" s="63" customFormat="true" ht="11.25" hidden="false" customHeight="false" outlineLevel="0" collapsed="false">
      <c r="A288" s="80" t="s">
        <v>89</v>
      </c>
      <c r="B288" s="80" t="s">
        <v>90</v>
      </c>
      <c r="C288" s="81" t="n">
        <v>0</v>
      </c>
      <c r="D288" s="81" t="n">
        <v>4645.5</v>
      </c>
      <c r="E288" s="81" t="n">
        <v>0</v>
      </c>
      <c r="F288" s="81" t="n">
        <v>0</v>
      </c>
      <c r="G288" s="81" t="n">
        <v>0</v>
      </c>
    </row>
    <row r="289" s="63" customFormat="true" ht="11.25" hidden="false" customHeight="false" outlineLevel="0" collapsed="false">
      <c r="A289" s="80" t="s">
        <v>94</v>
      </c>
      <c r="B289" s="80" t="s">
        <v>95</v>
      </c>
      <c r="C289" s="81" t="n">
        <v>0</v>
      </c>
      <c r="D289" s="81" t="n">
        <v>531</v>
      </c>
      <c r="E289" s="81" t="n">
        <v>264</v>
      </c>
      <c r="F289" s="81" t="n">
        <v>0</v>
      </c>
      <c r="G289" s="81" t="n">
        <v>49.7175141242938</v>
      </c>
    </row>
    <row r="290" s="63" customFormat="true" ht="11.25" hidden="false" customHeight="false" outlineLevel="0" collapsed="false">
      <c r="A290" s="72" t="s">
        <v>129</v>
      </c>
      <c r="B290" s="72"/>
      <c r="C290" s="73" t="n">
        <v>0</v>
      </c>
      <c r="D290" s="73" t="n">
        <v>929</v>
      </c>
      <c r="E290" s="73" t="n">
        <v>0</v>
      </c>
      <c r="F290" s="73" t="n">
        <v>0</v>
      </c>
      <c r="G290" s="73" t="n">
        <v>0</v>
      </c>
    </row>
    <row r="291" s="63" customFormat="true" ht="11.25" hidden="false" customHeight="false" outlineLevel="0" collapsed="false">
      <c r="A291" s="74" t="s">
        <v>130</v>
      </c>
      <c r="B291" s="74"/>
      <c r="C291" s="75" t="n">
        <v>0</v>
      </c>
      <c r="D291" s="75" t="n">
        <v>929</v>
      </c>
      <c r="E291" s="75" t="n">
        <v>0</v>
      </c>
      <c r="F291" s="75" t="n">
        <v>0</v>
      </c>
      <c r="G291" s="75" t="n">
        <v>0</v>
      </c>
    </row>
    <row r="292" s="63" customFormat="true" ht="11.25" hidden="false" customHeight="false" outlineLevel="0" collapsed="false">
      <c r="A292" s="76" t="s">
        <v>45</v>
      </c>
      <c r="B292" s="76"/>
      <c r="C292" s="77" t="n">
        <v>0</v>
      </c>
      <c r="D292" s="77" t="n">
        <v>929</v>
      </c>
      <c r="E292" s="77" t="n">
        <v>0</v>
      </c>
      <c r="F292" s="77" t="n">
        <v>0</v>
      </c>
      <c r="G292" s="77" t="n">
        <v>0</v>
      </c>
    </row>
    <row r="293" s="63" customFormat="true" ht="11.25" hidden="false" customHeight="false" outlineLevel="0" collapsed="false">
      <c r="A293" s="78" t="s">
        <v>88</v>
      </c>
      <c r="B293" s="78"/>
      <c r="C293" s="79" t="n">
        <v>0</v>
      </c>
      <c r="D293" s="79" t="n">
        <v>929</v>
      </c>
      <c r="E293" s="79" t="n">
        <v>0</v>
      </c>
      <c r="F293" s="79" t="n">
        <v>0</v>
      </c>
      <c r="G293" s="79" t="n">
        <v>0</v>
      </c>
    </row>
    <row r="294" s="63" customFormat="true" ht="11.25" hidden="false" customHeight="false" outlineLevel="0" collapsed="false">
      <c r="A294" s="64" t="s">
        <v>23</v>
      </c>
      <c r="B294" s="64" t="s">
        <v>24</v>
      </c>
      <c r="C294" s="65" t="n">
        <v>0</v>
      </c>
      <c r="D294" s="65" t="n">
        <v>929</v>
      </c>
      <c r="E294" s="65" t="n">
        <v>0</v>
      </c>
      <c r="F294" s="65" t="n">
        <v>0</v>
      </c>
      <c r="G294" s="65" t="n">
        <v>0</v>
      </c>
    </row>
    <row r="295" s="63" customFormat="true" ht="11.25" hidden="false" customHeight="false" outlineLevel="0" collapsed="false">
      <c r="A295" s="80" t="s">
        <v>109</v>
      </c>
      <c r="B295" s="80" t="s">
        <v>110</v>
      </c>
      <c r="C295" s="81" t="n">
        <v>0</v>
      </c>
      <c r="D295" s="81" t="n">
        <v>929</v>
      </c>
      <c r="E295" s="81" t="n">
        <v>0</v>
      </c>
      <c r="F295" s="81" t="n">
        <v>0</v>
      </c>
      <c r="G295" s="81" t="n">
        <v>0</v>
      </c>
    </row>
    <row r="296" s="63" customFormat="true" ht="11.25" hidden="false" customHeight="false" outlineLevel="0" collapsed="false">
      <c r="A296" s="72" t="s">
        <v>131</v>
      </c>
      <c r="B296" s="72"/>
      <c r="C296" s="73" t="n">
        <v>0</v>
      </c>
      <c r="D296" s="73" t="n">
        <v>3318</v>
      </c>
      <c r="E296" s="73" t="n">
        <v>0</v>
      </c>
      <c r="F296" s="73" t="n">
        <v>0</v>
      </c>
      <c r="G296" s="73" t="n">
        <v>0</v>
      </c>
    </row>
    <row r="297" s="63" customFormat="true" ht="11.25" hidden="false" customHeight="false" outlineLevel="0" collapsed="false">
      <c r="A297" s="74" t="s">
        <v>132</v>
      </c>
      <c r="B297" s="74"/>
      <c r="C297" s="75" t="n">
        <v>0</v>
      </c>
      <c r="D297" s="75" t="n">
        <v>3318</v>
      </c>
      <c r="E297" s="75" t="n">
        <v>0</v>
      </c>
      <c r="F297" s="75" t="n">
        <v>0</v>
      </c>
      <c r="G297" s="75" t="n">
        <v>0</v>
      </c>
    </row>
    <row r="298" s="63" customFormat="true" ht="11.25" hidden="false" customHeight="false" outlineLevel="0" collapsed="false">
      <c r="A298" s="76" t="s">
        <v>45</v>
      </c>
      <c r="B298" s="76"/>
      <c r="C298" s="77" t="n">
        <v>0</v>
      </c>
      <c r="D298" s="77" t="n">
        <v>3318</v>
      </c>
      <c r="E298" s="77" t="n">
        <v>0</v>
      </c>
      <c r="F298" s="77" t="n">
        <v>0</v>
      </c>
      <c r="G298" s="77" t="n">
        <v>0</v>
      </c>
    </row>
    <row r="299" s="63" customFormat="true" ht="11.25" hidden="false" customHeight="false" outlineLevel="0" collapsed="false">
      <c r="A299" s="78" t="s">
        <v>88</v>
      </c>
      <c r="B299" s="78"/>
      <c r="C299" s="79" t="n">
        <v>0</v>
      </c>
      <c r="D299" s="79" t="n">
        <v>3318</v>
      </c>
      <c r="E299" s="79" t="n">
        <v>0</v>
      </c>
      <c r="F299" s="79" t="n">
        <v>0</v>
      </c>
      <c r="G299" s="79" t="n">
        <v>0</v>
      </c>
    </row>
    <row r="300" s="63" customFormat="true" ht="11.25" hidden="false" customHeight="false" outlineLevel="0" collapsed="false">
      <c r="A300" s="64" t="s">
        <v>21</v>
      </c>
      <c r="B300" s="64" t="s">
        <v>22</v>
      </c>
      <c r="C300" s="65" t="n">
        <v>0</v>
      </c>
      <c r="D300" s="65" t="n">
        <v>3318</v>
      </c>
      <c r="E300" s="65" t="n">
        <v>0</v>
      </c>
      <c r="F300" s="65" t="n">
        <v>0</v>
      </c>
      <c r="G300" s="65" t="n">
        <v>0</v>
      </c>
    </row>
    <row r="301" s="63" customFormat="true" ht="11.25" hidden="false" customHeight="false" outlineLevel="0" collapsed="false">
      <c r="A301" s="80" t="s">
        <v>89</v>
      </c>
      <c r="B301" s="80" t="s">
        <v>90</v>
      </c>
      <c r="C301" s="81" t="n">
        <v>0</v>
      </c>
      <c r="D301" s="81" t="n">
        <v>3318</v>
      </c>
      <c r="E301" s="81" t="n">
        <v>0</v>
      </c>
      <c r="F301" s="81" t="n">
        <v>0</v>
      </c>
      <c r="G301" s="81" t="n">
        <v>0</v>
      </c>
    </row>
    <row r="302" s="63" customFormat="true" ht="11.25" hidden="false" customHeight="false" outlineLevel="0" collapsed="false">
      <c r="A302" s="70" t="s">
        <v>133</v>
      </c>
      <c r="B302" s="70"/>
      <c r="C302" s="71" t="n">
        <v>2721.98</v>
      </c>
      <c r="D302" s="71" t="n">
        <v>4248</v>
      </c>
      <c r="E302" s="71" t="n">
        <v>0</v>
      </c>
      <c r="F302" s="71" t="n">
        <v>156.062866001954</v>
      </c>
      <c r="G302" s="71" t="n">
        <v>0</v>
      </c>
    </row>
    <row r="303" s="63" customFormat="true" ht="11.25" hidden="false" customHeight="false" outlineLevel="0" collapsed="false">
      <c r="A303" s="72" t="s">
        <v>134</v>
      </c>
      <c r="B303" s="72"/>
      <c r="C303" s="73" t="n">
        <v>2721.98</v>
      </c>
      <c r="D303" s="73" t="n">
        <v>4248</v>
      </c>
      <c r="E303" s="73" t="n">
        <v>0</v>
      </c>
      <c r="F303" s="73" t="n">
        <v>156.062866001954</v>
      </c>
      <c r="G303" s="73" t="n">
        <v>0</v>
      </c>
    </row>
    <row r="304" s="63" customFormat="true" ht="11.25" hidden="false" customHeight="false" outlineLevel="0" collapsed="false">
      <c r="A304" s="74" t="s">
        <v>135</v>
      </c>
      <c r="B304" s="74"/>
      <c r="C304" s="75" t="n">
        <v>2721.98</v>
      </c>
      <c r="D304" s="75" t="n">
        <v>4248</v>
      </c>
      <c r="E304" s="75" t="n">
        <v>0</v>
      </c>
      <c r="F304" s="75" t="n">
        <v>156.062866001954</v>
      </c>
      <c r="G304" s="75" t="n">
        <v>0</v>
      </c>
    </row>
    <row r="305" s="63" customFormat="true" ht="11.25" hidden="false" customHeight="false" outlineLevel="0" collapsed="false">
      <c r="A305" s="76" t="s">
        <v>45</v>
      </c>
      <c r="B305" s="76"/>
      <c r="C305" s="77" t="n">
        <v>2721.98</v>
      </c>
      <c r="D305" s="77" t="n">
        <v>4248</v>
      </c>
      <c r="E305" s="77" t="n">
        <v>0</v>
      </c>
      <c r="F305" s="77" t="n">
        <v>156.062866001954</v>
      </c>
      <c r="G305" s="77" t="n">
        <v>0</v>
      </c>
    </row>
    <row r="306" s="63" customFormat="true" ht="11.25" hidden="false" customHeight="false" outlineLevel="0" collapsed="false">
      <c r="A306" s="78" t="s">
        <v>88</v>
      </c>
      <c r="B306" s="78"/>
      <c r="C306" s="79" t="n">
        <v>2721.98</v>
      </c>
      <c r="D306" s="79" t="n">
        <v>4248</v>
      </c>
      <c r="E306" s="79" t="n">
        <v>0</v>
      </c>
      <c r="F306" s="79" t="n">
        <v>156.062866001954</v>
      </c>
      <c r="G306" s="79" t="n">
        <v>0</v>
      </c>
    </row>
    <row r="307" s="63" customFormat="true" ht="11.25" hidden="false" customHeight="false" outlineLevel="0" collapsed="false">
      <c r="A307" s="64" t="s">
        <v>21</v>
      </c>
      <c r="B307" s="64" t="s">
        <v>22</v>
      </c>
      <c r="C307" s="65" t="n">
        <v>2721.98</v>
      </c>
      <c r="D307" s="65" t="n">
        <v>4248</v>
      </c>
      <c r="E307" s="65" t="n">
        <v>0</v>
      </c>
      <c r="F307" s="65" t="n">
        <v>156.062866001954</v>
      </c>
      <c r="G307" s="65" t="n">
        <v>0</v>
      </c>
    </row>
    <row r="308" s="63" customFormat="true" ht="11.25" hidden="false" customHeight="false" outlineLevel="0" collapsed="false">
      <c r="A308" s="80" t="s">
        <v>89</v>
      </c>
      <c r="B308" s="80" t="s">
        <v>90</v>
      </c>
      <c r="C308" s="81" t="n">
        <v>2721.98</v>
      </c>
      <c r="D308" s="81" t="n">
        <v>4248</v>
      </c>
      <c r="E308" s="81" t="n">
        <v>0</v>
      </c>
      <c r="F308" s="81" t="n">
        <v>156.062866001954</v>
      </c>
      <c r="G308" s="81" t="n">
        <v>0</v>
      </c>
    </row>
    <row r="309" s="63" customFormat="true" ht="11.25" hidden="false" customHeight="false" outlineLevel="0" collapsed="false">
      <c r="A309" s="70" t="s">
        <v>136</v>
      </c>
      <c r="B309" s="70"/>
      <c r="C309" s="70"/>
      <c r="D309" s="70"/>
      <c r="E309" s="71" t="n">
        <v>11400</v>
      </c>
      <c r="F309" s="70" t="n">
        <v>0</v>
      </c>
      <c r="G309" s="70" t="n">
        <v>0</v>
      </c>
    </row>
    <row r="310" s="63" customFormat="true" ht="11.25" hidden="false" customHeight="false" outlineLevel="0" collapsed="false">
      <c r="A310" s="72" t="s">
        <v>137</v>
      </c>
      <c r="B310" s="72"/>
      <c r="C310" s="72"/>
      <c r="D310" s="72"/>
      <c r="E310" s="73" t="n">
        <v>11400</v>
      </c>
      <c r="F310" s="72" t="n">
        <v>0</v>
      </c>
      <c r="G310" s="72" t="n">
        <v>0</v>
      </c>
    </row>
    <row r="311" s="63" customFormat="true" ht="11.25" hidden="false" customHeight="false" outlineLevel="0" collapsed="false">
      <c r="A311" s="74" t="s">
        <v>138</v>
      </c>
      <c r="B311" s="74"/>
      <c r="C311" s="74"/>
      <c r="D311" s="74"/>
      <c r="E311" s="75" t="n">
        <v>2000</v>
      </c>
      <c r="F311" s="74" t="n">
        <v>0</v>
      </c>
      <c r="G311" s="74" t="n">
        <v>0</v>
      </c>
    </row>
    <row r="312" s="63" customFormat="true" ht="11.25" hidden="false" customHeight="false" outlineLevel="0" collapsed="false">
      <c r="A312" s="76" t="s">
        <v>139</v>
      </c>
      <c r="B312" s="76"/>
      <c r="C312" s="76"/>
      <c r="D312" s="76"/>
      <c r="E312" s="77" t="n">
        <v>2000</v>
      </c>
      <c r="F312" s="76" t="n">
        <v>0</v>
      </c>
      <c r="G312" s="76" t="n">
        <v>0</v>
      </c>
    </row>
    <row r="313" s="63" customFormat="true" ht="11.25" hidden="false" customHeight="false" outlineLevel="0" collapsed="false">
      <c r="A313" s="78" t="s">
        <v>140</v>
      </c>
      <c r="B313" s="78"/>
      <c r="C313" s="78"/>
      <c r="D313" s="78"/>
      <c r="E313" s="79" t="n">
        <v>2000</v>
      </c>
      <c r="F313" s="78" t="n">
        <v>0</v>
      </c>
      <c r="G313" s="78" t="n">
        <v>0</v>
      </c>
    </row>
    <row r="314" s="63" customFormat="true" ht="11.25" hidden="false" customHeight="false" outlineLevel="0" collapsed="false">
      <c r="A314" s="63" t="s">
        <v>109</v>
      </c>
      <c r="B314" s="63" t="s">
        <v>110</v>
      </c>
      <c r="E314" s="81" t="n">
        <v>2000</v>
      </c>
      <c r="F314" s="63" t="n">
        <v>0</v>
      </c>
      <c r="G314" s="63" t="n">
        <v>0</v>
      </c>
    </row>
    <row r="315" s="63" customFormat="true" ht="11.25" hidden="false" customHeight="false" outlineLevel="0" collapsed="false">
      <c r="A315" s="74" t="s">
        <v>141</v>
      </c>
      <c r="B315" s="74"/>
      <c r="C315" s="74"/>
      <c r="D315" s="74"/>
      <c r="E315" s="75" t="n">
        <v>9400</v>
      </c>
      <c r="F315" s="74" t="n">
        <v>0</v>
      </c>
      <c r="G315" s="74" t="n">
        <v>0</v>
      </c>
    </row>
    <row r="316" s="63" customFormat="true" ht="11.25" hidden="false" customHeight="false" outlineLevel="0" collapsed="false">
      <c r="A316" s="76" t="s">
        <v>139</v>
      </c>
      <c r="B316" s="76"/>
      <c r="C316" s="76"/>
      <c r="D316" s="76"/>
      <c r="E316" s="77" t="n">
        <v>9400</v>
      </c>
      <c r="F316" s="76" t="n">
        <v>0</v>
      </c>
      <c r="G316" s="76" t="n">
        <v>0</v>
      </c>
    </row>
    <row r="317" s="63" customFormat="true" ht="11.25" hidden="false" customHeight="false" outlineLevel="0" collapsed="false">
      <c r="A317" s="78" t="s">
        <v>140</v>
      </c>
      <c r="B317" s="78"/>
      <c r="C317" s="78"/>
      <c r="D317" s="78"/>
      <c r="E317" s="79" t="n">
        <v>9400</v>
      </c>
      <c r="F317" s="78" t="n">
        <v>0</v>
      </c>
      <c r="G317" s="78" t="n">
        <v>0</v>
      </c>
    </row>
    <row r="318" s="63" customFormat="true" ht="11.25" hidden="false" customHeight="false" outlineLevel="0" collapsed="false">
      <c r="A318" s="63" t="s">
        <v>89</v>
      </c>
      <c r="B318" s="63" t="s">
        <v>90</v>
      </c>
      <c r="E318" s="81" t="n">
        <v>4400</v>
      </c>
      <c r="F318" s="63" t="n">
        <v>0</v>
      </c>
      <c r="G318" s="63" t="n">
        <v>0</v>
      </c>
    </row>
    <row r="319" s="63" customFormat="true" ht="11.25" hidden="false" customHeight="false" outlineLevel="0" collapsed="false">
      <c r="A319" s="63" t="s">
        <v>142</v>
      </c>
      <c r="B319" s="63" t="s">
        <v>143</v>
      </c>
      <c r="E319" s="81" t="n">
        <v>5000</v>
      </c>
      <c r="F319" s="63" t="n">
        <v>0</v>
      </c>
      <c r="G319" s="63" t="n">
        <v>0</v>
      </c>
    </row>
    <row r="320" s="63" customFormat="true" ht="11.25" hidden="false" customHeight="false" outlineLevel="0" collapsed="false">
      <c r="A320" s="70" t="s">
        <v>144</v>
      </c>
      <c r="B320" s="70"/>
      <c r="C320" s="71" t="n">
        <v>124680.25</v>
      </c>
      <c r="D320" s="71" t="n">
        <v>156489</v>
      </c>
      <c r="E320" s="71" t="n">
        <v>56150</v>
      </c>
      <c r="F320" s="71" t="n">
        <v>125.512260362006</v>
      </c>
      <c r="G320" s="71" t="n">
        <v>35.8811162445923</v>
      </c>
    </row>
    <row r="321" s="63" customFormat="true" ht="11.25" hidden="false" customHeight="false" outlineLevel="0" collapsed="false">
      <c r="A321" s="72" t="s">
        <v>145</v>
      </c>
      <c r="B321" s="72"/>
      <c r="C321" s="73" t="n">
        <v>83536.17</v>
      </c>
      <c r="D321" s="73" t="n">
        <v>112051.5</v>
      </c>
      <c r="E321" s="73" t="n">
        <v>33750</v>
      </c>
      <c r="F321" s="73" t="n">
        <v>134.135309291771</v>
      </c>
      <c r="G321" s="73" t="n">
        <v>30.1200787138057</v>
      </c>
    </row>
    <row r="322" s="63" customFormat="true" ht="11.25" hidden="false" customHeight="false" outlineLevel="0" collapsed="false">
      <c r="A322" s="74" t="s">
        <v>146</v>
      </c>
      <c r="B322" s="74"/>
      <c r="C322" s="75" t="n">
        <v>14880.43</v>
      </c>
      <c r="D322" s="75" t="n">
        <v>19090.5</v>
      </c>
      <c r="E322" s="75" t="n">
        <v>33750</v>
      </c>
      <c r="F322" s="75" t="n">
        <v>128.292663585663</v>
      </c>
      <c r="G322" s="75" t="n">
        <v>176.789502632199</v>
      </c>
    </row>
    <row r="323" s="63" customFormat="true" ht="11.25" hidden="false" customHeight="false" outlineLevel="0" collapsed="false">
      <c r="A323" s="76" t="s">
        <v>45</v>
      </c>
      <c r="B323" s="76"/>
      <c r="C323" s="77" t="n">
        <v>14880.43</v>
      </c>
      <c r="D323" s="77" t="n">
        <v>19090.5</v>
      </c>
      <c r="E323" s="77" t="n">
        <v>33750</v>
      </c>
      <c r="F323" s="77" t="n">
        <v>128.292663585663</v>
      </c>
      <c r="G323" s="77" t="n">
        <v>176.789502632199</v>
      </c>
    </row>
    <row r="324" s="63" customFormat="true" ht="11.25" hidden="false" customHeight="false" outlineLevel="0" collapsed="false">
      <c r="A324" s="78" t="s">
        <v>88</v>
      </c>
      <c r="B324" s="78"/>
      <c r="C324" s="79" t="n">
        <v>14880.43</v>
      </c>
      <c r="D324" s="79" t="n">
        <v>19090.5</v>
      </c>
      <c r="E324" s="79" t="n">
        <v>33750</v>
      </c>
      <c r="F324" s="79" t="n">
        <v>128.292663585663</v>
      </c>
      <c r="G324" s="79" t="n">
        <v>176.789502632199</v>
      </c>
    </row>
    <row r="325" s="63" customFormat="true" ht="11.25" hidden="false" customHeight="false" outlineLevel="0" collapsed="false">
      <c r="A325" s="64" t="s">
        <v>21</v>
      </c>
      <c r="B325" s="64" t="s">
        <v>22</v>
      </c>
      <c r="C325" s="65" t="n">
        <v>14880.43</v>
      </c>
      <c r="D325" s="65" t="n">
        <v>19090.5</v>
      </c>
      <c r="E325" s="65" t="n">
        <v>33750</v>
      </c>
      <c r="F325" s="65" t="n">
        <v>128.292663585663</v>
      </c>
      <c r="G325" s="65" t="n">
        <v>176.789502632199</v>
      </c>
    </row>
    <row r="326" s="63" customFormat="true" ht="11.25" hidden="false" customHeight="false" outlineLevel="0" collapsed="false">
      <c r="A326" s="80" t="s">
        <v>89</v>
      </c>
      <c r="B326" s="80" t="s">
        <v>90</v>
      </c>
      <c r="C326" s="81" t="n">
        <v>2793.82</v>
      </c>
      <c r="D326" s="81" t="n">
        <v>2500</v>
      </c>
      <c r="E326" s="81" t="n">
        <v>8750</v>
      </c>
      <c r="F326" s="81" t="n">
        <v>89.483216527908</v>
      </c>
      <c r="G326" s="81" t="n">
        <v>350</v>
      </c>
    </row>
    <row r="327" s="63" customFormat="true" ht="11.25" hidden="false" customHeight="false" outlineLevel="0" collapsed="false">
      <c r="A327" s="80" t="s">
        <v>147</v>
      </c>
      <c r="B327" s="80" t="s">
        <v>148</v>
      </c>
      <c r="C327" s="81" t="n">
        <v>12086.61</v>
      </c>
      <c r="D327" s="81" t="n">
        <v>16590.5</v>
      </c>
      <c r="E327" s="81" t="n">
        <v>0</v>
      </c>
      <c r="F327" s="81" t="n">
        <v>137.263467589341</v>
      </c>
      <c r="G327" s="81" t="n">
        <v>0</v>
      </c>
    </row>
    <row r="328" s="63" customFormat="true" ht="11.25" hidden="false" customHeight="false" outlineLevel="0" collapsed="false">
      <c r="A328" s="63" t="s">
        <v>94</v>
      </c>
      <c r="B328" s="63" t="s">
        <v>95</v>
      </c>
      <c r="E328" s="81" t="n">
        <v>25000</v>
      </c>
      <c r="F328" s="63" t="n">
        <v>0</v>
      </c>
      <c r="G328" s="63" t="n">
        <v>0</v>
      </c>
    </row>
    <row r="329" s="63" customFormat="true" ht="11.25" hidden="false" customHeight="false" outlineLevel="0" collapsed="false">
      <c r="A329" s="74" t="s">
        <v>149</v>
      </c>
      <c r="B329" s="74"/>
      <c r="C329" s="75" t="n">
        <v>68655.74</v>
      </c>
      <c r="D329" s="75" t="n">
        <v>73052.5</v>
      </c>
      <c r="E329" s="75" t="n">
        <v>0</v>
      </c>
      <c r="F329" s="75" t="n">
        <v>106.404067598718</v>
      </c>
      <c r="G329" s="75" t="n">
        <v>0</v>
      </c>
    </row>
    <row r="330" s="63" customFormat="true" ht="11.25" hidden="false" customHeight="false" outlineLevel="0" collapsed="false">
      <c r="A330" s="76" t="s">
        <v>45</v>
      </c>
      <c r="B330" s="76"/>
      <c r="C330" s="77" t="n">
        <v>68655.74</v>
      </c>
      <c r="D330" s="77" t="n">
        <v>73052.5</v>
      </c>
      <c r="E330" s="77" t="n">
        <v>0</v>
      </c>
      <c r="F330" s="77" t="n">
        <v>106.404067598718</v>
      </c>
      <c r="G330" s="77" t="n">
        <v>0</v>
      </c>
    </row>
    <row r="331" s="63" customFormat="true" ht="11.25" hidden="false" customHeight="false" outlineLevel="0" collapsed="false">
      <c r="A331" s="78" t="s">
        <v>88</v>
      </c>
      <c r="B331" s="78"/>
      <c r="C331" s="79" t="n">
        <v>68655.74</v>
      </c>
      <c r="D331" s="79" t="n">
        <v>73052.5</v>
      </c>
      <c r="E331" s="79" t="n">
        <v>0</v>
      </c>
      <c r="F331" s="79" t="n">
        <v>106.404067598718</v>
      </c>
      <c r="G331" s="79" t="n">
        <v>0</v>
      </c>
    </row>
    <row r="332" s="63" customFormat="true" ht="11.25" hidden="false" customHeight="false" outlineLevel="0" collapsed="false">
      <c r="A332" s="64" t="s">
        <v>21</v>
      </c>
      <c r="B332" s="64" t="s">
        <v>22</v>
      </c>
      <c r="C332" s="65" t="n">
        <v>68655.74</v>
      </c>
      <c r="D332" s="65" t="n">
        <v>73052.5</v>
      </c>
      <c r="E332" s="65" t="n">
        <v>0</v>
      </c>
      <c r="F332" s="65" t="n">
        <v>106.404067598718</v>
      </c>
      <c r="G332" s="65" t="n">
        <v>0</v>
      </c>
    </row>
    <row r="333" s="63" customFormat="true" ht="11.25" hidden="false" customHeight="false" outlineLevel="0" collapsed="false">
      <c r="A333" s="80" t="s">
        <v>89</v>
      </c>
      <c r="B333" s="80" t="s">
        <v>90</v>
      </c>
      <c r="C333" s="81" t="n">
        <v>6636.14</v>
      </c>
      <c r="D333" s="81" t="n">
        <v>12000</v>
      </c>
      <c r="E333" s="81" t="n">
        <v>0</v>
      </c>
      <c r="F333" s="81" t="n">
        <v>180.828011464496</v>
      </c>
      <c r="G333" s="81" t="n">
        <v>0</v>
      </c>
    </row>
    <row r="334" s="63" customFormat="true" ht="11.25" hidden="false" customHeight="false" outlineLevel="0" collapsed="false">
      <c r="A334" s="80" t="s">
        <v>147</v>
      </c>
      <c r="B334" s="80" t="s">
        <v>148</v>
      </c>
      <c r="C334" s="81" t="n">
        <v>14239.4</v>
      </c>
      <c r="D334" s="81" t="n">
        <v>13272.5</v>
      </c>
      <c r="E334" s="81" t="n">
        <v>0</v>
      </c>
      <c r="F334" s="81" t="n">
        <v>93.209685801368</v>
      </c>
      <c r="G334" s="81" t="n">
        <v>0</v>
      </c>
    </row>
    <row r="335" s="63" customFormat="true" ht="11.25" hidden="false" customHeight="false" outlineLevel="0" collapsed="false">
      <c r="A335" s="80" t="s">
        <v>94</v>
      </c>
      <c r="B335" s="80" t="s">
        <v>95</v>
      </c>
      <c r="C335" s="81" t="n">
        <v>47780.2</v>
      </c>
      <c r="D335" s="81" t="n">
        <v>47780</v>
      </c>
      <c r="E335" s="81" t="n">
        <v>0</v>
      </c>
      <c r="F335" s="81" t="n">
        <v>99.9995814165701</v>
      </c>
      <c r="G335" s="81" t="n">
        <v>0</v>
      </c>
    </row>
    <row r="336" s="63" customFormat="true" ht="11.25" hidden="false" customHeight="false" outlineLevel="0" collapsed="false">
      <c r="A336" s="74" t="s">
        <v>150</v>
      </c>
      <c r="B336" s="74"/>
      <c r="C336" s="75" t="n">
        <v>0</v>
      </c>
      <c r="D336" s="75" t="n">
        <v>19908.5</v>
      </c>
      <c r="E336" s="75" t="n">
        <v>0</v>
      </c>
      <c r="F336" s="75" t="n">
        <v>0</v>
      </c>
      <c r="G336" s="75" t="n">
        <v>0</v>
      </c>
    </row>
    <row r="337" s="63" customFormat="true" ht="11.25" hidden="false" customHeight="false" outlineLevel="0" collapsed="false">
      <c r="A337" s="76" t="s">
        <v>45</v>
      </c>
      <c r="B337" s="76"/>
      <c r="C337" s="77" t="n">
        <v>0</v>
      </c>
      <c r="D337" s="77" t="n">
        <v>19908.5</v>
      </c>
      <c r="E337" s="77" t="n">
        <v>0</v>
      </c>
      <c r="F337" s="77" t="n">
        <v>0</v>
      </c>
      <c r="G337" s="77" t="n">
        <v>0</v>
      </c>
    </row>
    <row r="338" s="63" customFormat="true" ht="11.25" hidden="false" customHeight="false" outlineLevel="0" collapsed="false">
      <c r="A338" s="78" t="s">
        <v>88</v>
      </c>
      <c r="B338" s="78"/>
      <c r="C338" s="79" t="n">
        <v>0</v>
      </c>
      <c r="D338" s="79" t="n">
        <v>19908.5</v>
      </c>
      <c r="E338" s="79" t="n">
        <v>0</v>
      </c>
      <c r="F338" s="79" t="n">
        <v>0</v>
      </c>
      <c r="G338" s="79" t="n">
        <v>0</v>
      </c>
    </row>
    <row r="339" s="63" customFormat="true" ht="11.25" hidden="false" customHeight="false" outlineLevel="0" collapsed="false">
      <c r="A339" s="64" t="s">
        <v>21</v>
      </c>
      <c r="B339" s="64" t="s">
        <v>22</v>
      </c>
      <c r="C339" s="65" t="n">
        <v>0</v>
      </c>
      <c r="D339" s="65" t="n">
        <v>6636</v>
      </c>
      <c r="E339" s="65" t="n">
        <v>0</v>
      </c>
      <c r="F339" s="65" t="n">
        <v>0</v>
      </c>
      <c r="G339" s="65" t="n">
        <v>0</v>
      </c>
    </row>
    <row r="340" s="63" customFormat="true" ht="11.25" hidden="false" customHeight="false" outlineLevel="0" collapsed="false">
      <c r="A340" s="80" t="s">
        <v>89</v>
      </c>
      <c r="B340" s="80" t="s">
        <v>90</v>
      </c>
      <c r="C340" s="81" t="n">
        <v>0</v>
      </c>
      <c r="D340" s="81" t="n">
        <v>6636</v>
      </c>
      <c r="E340" s="81" t="n">
        <v>0</v>
      </c>
      <c r="F340" s="81" t="n">
        <v>0</v>
      </c>
      <c r="G340" s="81" t="n">
        <v>0</v>
      </c>
    </row>
    <row r="341" s="63" customFormat="true" ht="11.25" hidden="false" customHeight="false" outlineLevel="0" collapsed="false">
      <c r="A341" s="64" t="s">
        <v>23</v>
      </c>
      <c r="B341" s="64" t="s">
        <v>24</v>
      </c>
      <c r="C341" s="65" t="n">
        <v>0</v>
      </c>
      <c r="D341" s="65" t="n">
        <v>13272.5</v>
      </c>
      <c r="E341" s="65" t="n">
        <v>0</v>
      </c>
      <c r="F341" s="65" t="n">
        <v>0</v>
      </c>
      <c r="G341" s="65" t="n">
        <v>0</v>
      </c>
    </row>
    <row r="342" s="63" customFormat="true" ht="11.25" hidden="false" customHeight="false" outlineLevel="0" collapsed="false">
      <c r="A342" s="80" t="s">
        <v>109</v>
      </c>
      <c r="B342" s="80" t="s">
        <v>110</v>
      </c>
      <c r="C342" s="81" t="n">
        <v>0</v>
      </c>
      <c r="D342" s="81" t="n">
        <v>13272.5</v>
      </c>
      <c r="E342" s="81" t="n">
        <v>0</v>
      </c>
      <c r="F342" s="81" t="n">
        <v>0</v>
      </c>
      <c r="G342" s="81" t="n">
        <v>0</v>
      </c>
    </row>
    <row r="343" s="63" customFormat="true" ht="11.25" hidden="false" customHeight="false" outlineLevel="0" collapsed="false">
      <c r="A343" s="72" t="s">
        <v>151</v>
      </c>
      <c r="B343" s="72"/>
      <c r="C343" s="73" t="n">
        <v>41144.08</v>
      </c>
      <c r="D343" s="73" t="n">
        <v>44437.5</v>
      </c>
      <c r="E343" s="73" t="n">
        <v>22400</v>
      </c>
      <c r="F343" s="73" t="n">
        <v>108.004602363208</v>
      </c>
      <c r="G343" s="73" t="n">
        <v>50.407876230661</v>
      </c>
    </row>
    <row r="344" s="63" customFormat="true" ht="11.25" hidden="false" customHeight="false" outlineLevel="0" collapsed="false">
      <c r="A344" s="74" t="s">
        <v>152</v>
      </c>
      <c r="B344" s="74"/>
      <c r="C344" s="75" t="n">
        <v>41144.08</v>
      </c>
      <c r="D344" s="75" t="n">
        <v>44437.5</v>
      </c>
      <c r="E344" s="75" t="n">
        <v>22400</v>
      </c>
      <c r="F344" s="75" t="n">
        <v>108.004602363208</v>
      </c>
      <c r="G344" s="75" t="n">
        <v>50.407876230661</v>
      </c>
    </row>
    <row r="345" s="63" customFormat="true" ht="11.25" hidden="false" customHeight="false" outlineLevel="0" collapsed="false">
      <c r="A345" s="76" t="s">
        <v>45</v>
      </c>
      <c r="B345" s="76"/>
      <c r="C345" s="77" t="n">
        <v>41144.08</v>
      </c>
      <c r="D345" s="77" t="n">
        <v>6650</v>
      </c>
      <c r="E345" s="77" t="n">
        <v>17000</v>
      </c>
      <c r="F345" s="77" t="n">
        <v>16.1627140526657</v>
      </c>
      <c r="G345" s="77" t="n">
        <v>255.639097744361</v>
      </c>
    </row>
    <row r="346" s="63" customFormat="true" ht="11.25" hidden="false" customHeight="false" outlineLevel="0" collapsed="false">
      <c r="A346" s="78" t="s">
        <v>88</v>
      </c>
      <c r="B346" s="78"/>
      <c r="C346" s="79" t="n">
        <v>41144.08</v>
      </c>
      <c r="D346" s="79" t="n">
        <v>6650</v>
      </c>
      <c r="E346" s="79" t="n">
        <v>17000</v>
      </c>
      <c r="F346" s="79" t="n">
        <v>16.1627140526657</v>
      </c>
      <c r="G346" s="79" t="n">
        <v>255.639097744361</v>
      </c>
    </row>
    <row r="347" s="63" customFormat="true" ht="11.25" hidden="false" customHeight="false" outlineLevel="0" collapsed="false">
      <c r="A347" s="64" t="s">
        <v>21</v>
      </c>
      <c r="B347" s="64" t="s">
        <v>22</v>
      </c>
      <c r="C347" s="65" t="n">
        <v>41144.08</v>
      </c>
      <c r="D347" s="65" t="n">
        <v>0</v>
      </c>
      <c r="E347" s="65" t="n">
        <v>17000</v>
      </c>
      <c r="F347" s="65" t="n">
        <v>0</v>
      </c>
      <c r="G347" s="65" t="n">
        <v>0</v>
      </c>
    </row>
    <row r="348" s="63" customFormat="true" ht="11.25" hidden="false" customHeight="false" outlineLevel="0" collapsed="false">
      <c r="A348" s="80" t="s">
        <v>89</v>
      </c>
      <c r="B348" s="80" t="s">
        <v>90</v>
      </c>
      <c r="C348" s="81" t="n">
        <v>41144.08</v>
      </c>
      <c r="D348" s="81" t="n">
        <v>0</v>
      </c>
      <c r="E348" s="81" t="n">
        <v>17000</v>
      </c>
      <c r="F348" s="81" t="n">
        <v>0</v>
      </c>
      <c r="G348" s="81" t="n">
        <v>0</v>
      </c>
    </row>
    <row r="349" s="63" customFormat="true" ht="11.25" hidden="false" customHeight="false" outlineLevel="0" collapsed="false">
      <c r="A349" s="64" t="s">
        <v>23</v>
      </c>
      <c r="B349" s="64" t="s">
        <v>24</v>
      </c>
      <c r="C349" s="65" t="n">
        <v>0</v>
      </c>
      <c r="D349" s="65" t="n">
        <v>6650</v>
      </c>
      <c r="E349" s="65" t="n">
        <v>0</v>
      </c>
      <c r="F349" s="65" t="n">
        <v>0</v>
      </c>
      <c r="G349" s="65" t="n">
        <v>0</v>
      </c>
    </row>
    <row r="350" s="63" customFormat="true" ht="11.25" hidden="false" customHeight="false" outlineLevel="0" collapsed="false">
      <c r="A350" s="80" t="s">
        <v>109</v>
      </c>
      <c r="B350" s="80" t="s">
        <v>110</v>
      </c>
      <c r="C350" s="81" t="n">
        <v>0</v>
      </c>
      <c r="D350" s="81" t="n">
        <v>6650</v>
      </c>
      <c r="E350" s="81" t="n">
        <v>0</v>
      </c>
      <c r="F350" s="81" t="n">
        <v>0</v>
      </c>
      <c r="G350" s="81" t="n">
        <v>0</v>
      </c>
    </row>
    <row r="351" s="63" customFormat="true" ht="11.25" hidden="false" customHeight="false" outlineLevel="0" collapsed="false">
      <c r="A351" s="76" t="s">
        <v>49</v>
      </c>
      <c r="B351" s="76"/>
      <c r="C351" s="77" t="n">
        <v>0</v>
      </c>
      <c r="D351" s="77" t="n">
        <v>31151.5</v>
      </c>
      <c r="E351" s="77" t="n">
        <v>5400</v>
      </c>
      <c r="F351" s="77" t="n">
        <v>0</v>
      </c>
      <c r="G351" s="77" t="n">
        <v>17.3346387814391</v>
      </c>
    </row>
    <row r="352" s="63" customFormat="true" ht="11.25" hidden="false" customHeight="false" outlineLevel="0" collapsed="false">
      <c r="A352" s="78" t="s">
        <v>153</v>
      </c>
      <c r="B352" s="78"/>
      <c r="C352" s="79" t="n">
        <v>0</v>
      </c>
      <c r="D352" s="79" t="n">
        <v>31151.5</v>
      </c>
      <c r="E352" s="79" t="n">
        <v>5400</v>
      </c>
      <c r="F352" s="79" t="n">
        <v>0</v>
      </c>
      <c r="G352" s="79" t="n">
        <v>17.3346387814391</v>
      </c>
    </row>
    <row r="353" s="63" customFormat="true" ht="11.25" hidden="false" customHeight="false" outlineLevel="0" collapsed="false">
      <c r="A353" s="64" t="s">
        <v>21</v>
      </c>
      <c r="B353" s="64" t="s">
        <v>22</v>
      </c>
      <c r="C353" s="65" t="n">
        <v>0</v>
      </c>
      <c r="D353" s="65" t="n">
        <v>31151.5</v>
      </c>
      <c r="E353" s="65" t="n">
        <v>5400</v>
      </c>
      <c r="F353" s="65" t="n">
        <v>0</v>
      </c>
      <c r="G353" s="65" t="n">
        <v>17.3346387814391</v>
      </c>
    </row>
    <row r="354" s="63" customFormat="true" ht="11.25" hidden="false" customHeight="false" outlineLevel="0" collapsed="false">
      <c r="A354" s="80" t="s">
        <v>89</v>
      </c>
      <c r="B354" s="80" t="s">
        <v>90</v>
      </c>
      <c r="C354" s="81" t="n">
        <v>0</v>
      </c>
      <c r="D354" s="81" t="n">
        <v>31151.5</v>
      </c>
      <c r="E354" s="81" t="n">
        <v>5400</v>
      </c>
      <c r="F354" s="81" t="n">
        <v>0</v>
      </c>
      <c r="G354" s="81" t="n">
        <v>17.3346387814391</v>
      </c>
    </row>
    <row r="355" s="63" customFormat="true" ht="11.25" hidden="false" customHeight="false" outlineLevel="0" collapsed="false">
      <c r="A355" s="76" t="s">
        <v>47</v>
      </c>
      <c r="B355" s="76"/>
      <c r="C355" s="77" t="n">
        <v>0</v>
      </c>
      <c r="D355" s="77" t="n">
        <v>6636</v>
      </c>
      <c r="E355" s="77" t="n">
        <v>0</v>
      </c>
      <c r="F355" s="77" t="n">
        <v>0</v>
      </c>
      <c r="G355" s="77" t="n">
        <v>0</v>
      </c>
    </row>
    <row r="356" s="63" customFormat="true" ht="11.25" hidden="false" customHeight="false" outlineLevel="0" collapsed="false">
      <c r="A356" s="78" t="s">
        <v>91</v>
      </c>
      <c r="B356" s="78"/>
      <c r="C356" s="79" t="n">
        <v>0</v>
      </c>
      <c r="D356" s="79" t="n">
        <v>6636</v>
      </c>
      <c r="E356" s="79" t="n">
        <v>0</v>
      </c>
      <c r="F356" s="79" t="n">
        <v>0</v>
      </c>
      <c r="G356" s="79" t="n">
        <v>0</v>
      </c>
    </row>
    <row r="357" s="63" customFormat="true" ht="11.25" hidden="false" customHeight="false" outlineLevel="0" collapsed="false">
      <c r="A357" s="64" t="s">
        <v>23</v>
      </c>
      <c r="B357" s="64" t="s">
        <v>24</v>
      </c>
      <c r="C357" s="65" t="n">
        <v>0</v>
      </c>
      <c r="D357" s="65" t="n">
        <v>6636</v>
      </c>
      <c r="E357" s="65" t="n">
        <v>0</v>
      </c>
      <c r="F357" s="65" t="n">
        <v>0</v>
      </c>
      <c r="G357" s="65" t="n">
        <v>0</v>
      </c>
    </row>
    <row r="358" s="63" customFormat="true" ht="11.25" hidden="false" customHeight="false" outlineLevel="0" collapsed="false">
      <c r="A358" s="80" t="s">
        <v>109</v>
      </c>
      <c r="B358" s="80" t="s">
        <v>110</v>
      </c>
      <c r="C358" s="81" t="n">
        <v>0</v>
      </c>
      <c r="D358" s="81" t="n">
        <v>6636</v>
      </c>
      <c r="E358" s="81" t="n">
        <v>0</v>
      </c>
      <c r="F358" s="81" t="n">
        <v>0</v>
      </c>
      <c r="G358" s="81" t="n">
        <v>0</v>
      </c>
    </row>
    <row r="359" s="63" customFormat="true" ht="11.25" hidden="false" customHeight="false" outlineLevel="0" collapsed="false">
      <c r="A359" s="76" t="s">
        <v>52</v>
      </c>
      <c r="B359" s="76"/>
      <c r="C359" s="77" t="n">
        <v>0</v>
      </c>
      <c r="D359" s="77" t="n">
        <v>0</v>
      </c>
      <c r="E359" s="77" t="n">
        <v>0</v>
      </c>
      <c r="F359" s="77" t="n">
        <v>0</v>
      </c>
      <c r="G359" s="77" t="n">
        <v>0</v>
      </c>
    </row>
    <row r="360" s="63" customFormat="true" ht="11.25" hidden="false" customHeight="false" outlineLevel="0" collapsed="false">
      <c r="A360" s="78" t="s">
        <v>108</v>
      </c>
      <c r="B360" s="78"/>
      <c r="C360" s="79" t="n">
        <v>0</v>
      </c>
      <c r="D360" s="79" t="n">
        <v>0</v>
      </c>
      <c r="E360" s="79" t="n">
        <v>0</v>
      </c>
      <c r="F360" s="79" t="n">
        <v>0</v>
      </c>
      <c r="G360" s="79" t="n">
        <v>0</v>
      </c>
    </row>
    <row r="361" s="63" customFormat="true" ht="11.25" hidden="false" customHeight="false" outlineLevel="0" collapsed="false">
      <c r="A361" s="64" t="s">
        <v>23</v>
      </c>
      <c r="B361" s="64" t="s">
        <v>24</v>
      </c>
      <c r="C361" s="65" t="n">
        <v>0</v>
      </c>
      <c r="D361" s="65" t="n">
        <v>0</v>
      </c>
      <c r="E361" s="65" t="n">
        <v>0</v>
      </c>
      <c r="F361" s="65" t="n">
        <v>0</v>
      </c>
      <c r="G361" s="65" t="n">
        <v>0</v>
      </c>
    </row>
    <row r="362" s="63" customFormat="true" ht="11.25" hidden="false" customHeight="false" outlineLevel="0" collapsed="false">
      <c r="A362" s="80" t="s">
        <v>109</v>
      </c>
      <c r="B362" s="80" t="s">
        <v>110</v>
      </c>
      <c r="C362" s="81" t="n">
        <v>0</v>
      </c>
      <c r="D362" s="81" t="n">
        <v>0</v>
      </c>
      <c r="E362" s="81" t="n">
        <v>0</v>
      </c>
      <c r="F362" s="81" t="n">
        <v>0</v>
      </c>
      <c r="G362" s="81" t="n">
        <v>0</v>
      </c>
    </row>
    <row r="363" s="63" customFormat="true" ht="11.25" hidden="false" customHeight="false" outlineLevel="0" collapsed="false">
      <c r="A363" s="70" t="s">
        <v>154</v>
      </c>
      <c r="B363" s="70"/>
      <c r="C363" s="71" t="n">
        <v>242446.29</v>
      </c>
      <c r="D363" s="71" t="n">
        <v>482757.5</v>
      </c>
      <c r="E363" s="71" t="n">
        <v>238770</v>
      </c>
      <c r="F363" s="71" t="n">
        <v>199.119359590943</v>
      </c>
      <c r="G363" s="71" t="n">
        <v>49.459614816963</v>
      </c>
    </row>
    <row r="364" s="63" customFormat="true" ht="11.25" hidden="false" customHeight="false" outlineLevel="0" collapsed="false">
      <c r="A364" s="72" t="s">
        <v>86</v>
      </c>
      <c r="B364" s="72"/>
      <c r="C364" s="73" t="n">
        <v>1391.08</v>
      </c>
      <c r="D364" s="73" t="n">
        <v>1700</v>
      </c>
      <c r="E364" s="73" t="n">
        <v>0</v>
      </c>
      <c r="F364" s="73" t="n">
        <v>122.207205911953</v>
      </c>
      <c r="G364" s="73" t="n">
        <v>0</v>
      </c>
    </row>
    <row r="365" s="63" customFormat="true" ht="11.25" hidden="false" customHeight="false" outlineLevel="0" collapsed="false">
      <c r="A365" s="74" t="s">
        <v>155</v>
      </c>
      <c r="B365" s="74"/>
      <c r="C365" s="75" t="n">
        <v>1391.08</v>
      </c>
      <c r="D365" s="75" t="n">
        <v>1700</v>
      </c>
      <c r="E365" s="75" t="n">
        <v>0</v>
      </c>
      <c r="F365" s="75" t="n">
        <v>122.207205911953</v>
      </c>
      <c r="G365" s="75" t="n">
        <v>0</v>
      </c>
    </row>
    <row r="366" s="63" customFormat="true" ht="11.25" hidden="false" customHeight="false" outlineLevel="0" collapsed="false">
      <c r="A366" s="76" t="s">
        <v>45</v>
      </c>
      <c r="B366" s="76"/>
      <c r="C366" s="77" t="n">
        <v>1391.08</v>
      </c>
      <c r="D366" s="77" t="n">
        <v>1700</v>
      </c>
      <c r="E366" s="77" t="n">
        <v>0</v>
      </c>
      <c r="F366" s="77" t="n">
        <v>122.207205911953</v>
      </c>
      <c r="G366" s="77" t="n">
        <v>0</v>
      </c>
    </row>
    <row r="367" s="63" customFormat="true" ht="11.25" hidden="false" customHeight="false" outlineLevel="0" collapsed="false">
      <c r="A367" s="78" t="s">
        <v>88</v>
      </c>
      <c r="B367" s="78"/>
      <c r="C367" s="79" t="n">
        <v>1391.08</v>
      </c>
      <c r="D367" s="79" t="n">
        <v>1700</v>
      </c>
      <c r="E367" s="79" t="n">
        <v>0</v>
      </c>
      <c r="F367" s="79" t="n">
        <v>122.207205911953</v>
      </c>
      <c r="G367" s="79" t="n">
        <v>0</v>
      </c>
    </row>
    <row r="368" s="63" customFormat="true" ht="11.25" hidden="false" customHeight="false" outlineLevel="0" collapsed="false">
      <c r="A368" s="64" t="s">
        <v>21</v>
      </c>
      <c r="B368" s="64" t="s">
        <v>22</v>
      </c>
      <c r="C368" s="65" t="n">
        <v>1391.08</v>
      </c>
      <c r="D368" s="65" t="n">
        <v>1700</v>
      </c>
      <c r="E368" s="65" t="n">
        <v>0</v>
      </c>
      <c r="F368" s="65" t="n">
        <v>122.207205911953</v>
      </c>
      <c r="G368" s="65" t="n">
        <v>0</v>
      </c>
    </row>
    <row r="369" s="63" customFormat="true" ht="11.25" hidden="false" customHeight="false" outlineLevel="0" collapsed="false">
      <c r="A369" s="80" t="s">
        <v>89</v>
      </c>
      <c r="B369" s="80" t="s">
        <v>90</v>
      </c>
      <c r="C369" s="81" t="n">
        <v>1391.08</v>
      </c>
      <c r="D369" s="81" t="n">
        <v>1700</v>
      </c>
      <c r="E369" s="81" t="n">
        <v>0</v>
      </c>
      <c r="F369" s="81" t="n">
        <v>122.207205911953</v>
      </c>
      <c r="G369" s="81" t="n">
        <v>0</v>
      </c>
    </row>
    <row r="370" s="63" customFormat="true" ht="11.25" hidden="false" customHeight="false" outlineLevel="0" collapsed="false">
      <c r="A370" s="72" t="s">
        <v>151</v>
      </c>
      <c r="B370" s="72"/>
      <c r="C370" s="73" t="n">
        <v>241055.21</v>
      </c>
      <c r="D370" s="73" t="n">
        <v>481057.5</v>
      </c>
      <c r="E370" s="73" t="n">
        <v>238770</v>
      </c>
      <c r="F370" s="73" t="n">
        <v>199.563203798831</v>
      </c>
      <c r="G370" s="73" t="n">
        <v>49.6343992142311</v>
      </c>
    </row>
    <row r="371" s="63" customFormat="true" ht="11.25" hidden="false" customHeight="false" outlineLevel="0" collapsed="false">
      <c r="A371" s="74" t="s">
        <v>156</v>
      </c>
      <c r="B371" s="74"/>
      <c r="C371" s="75" t="n">
        <v>120547.87</v>
      </c>
      <c r="D371" s="75" t="n">
        <v>151285.5</v>
      </c>
      <c r="E371" s="75" t="n">
        <v>87930</v>
      </c>
      <c r="F371" s="75" t="n">
        <v>125.498277157448</v>
      </c>
      <c r="G371" s="75" t="n">
        <v>58.1218953567923</v>
      </c>
    </row>
    <row r="372" s="63" customFormat="true" ht="11.25" hidden="false" customHeight="false" outlineLevel="0" collapsed="false">
      <c r="A372" s="76" t="s">
        <v>45</v>
      </c>
      <c r="B372" s="76"/>
      <c r="C372" s="77" t="n">
        <v>22235.98</v>
      </c>
      <c r="D372" s="77" t="n">
        <v>55416</v>
      </c>
      <c r="E372" s="77" t="n">
        <v>75930</v>
      </c>
      <c r="F372" s="77" t="n">
        <v>249.217709316162</v>
      </c>
      <c r="G372" s="77" t="n">
        <v>137.018189692508</v>
      </c>
    </row>
    <row r="373" s="63" customFormat="true" ht="11.25" hidden="false" customHeight="false" outlineLevel="0" collapsed="false">
      <c r="A373" s="78" t="s">
        <v>88</v>
      </c>
      <c r="B373" s="78"/>
      <c r="C373" s="79" t="n">
        <v>22235.98</v>
      </c>
      <c r="D373" s="79" t="n">
        <v>55416</v>
      </c>
      <c r="E373" s="79" t="n">
        <v>75930</v>
      </c>
      <c r="F373" s="79" t="n">
        <v>249.217709316162</v>
      </c>
      <c r="G373" s="79" t="n">
        <v>137.018189692508</v>
      </c>
    </row>
    <row r="374" s="63" customFormat="true" ht="11.25" hidden="false" customHeight="false" outlineLevel="0" collapsed="false">
      <c r="A374" s="64" t="s">
        <v>21</v>
      </c>
      <c r="B374" s="64" t="s">
        <v>22</v>
      </c>
      <c r="C374" s="65" t="n">
        <v>22235.98</v>
      </c>
      <c r="D374" s="65" t="n">
        <v>55416</v>
      </c>
      <c r="E374" s="65" t="n">
        <v>75930</v>
      </c>
      <c r="F374" s="65" t="n">
        <v>249.217709316162</v>
      </c>
      <c r="G374" s="65" t="n">
        <v>137.018189692508</v>
      </c>
    </row>
    <row r="375" s="63" customFormat="true" ht="11.25" hidden="false" customHeight="false" outlineLevel="0" collapsed="false">
      <c r="A375" s="80" t="s">
        <v>89</v>
      </c>
      <c r="B375" s="80" t="s">
        <v>90</v>
      </c>
      <c r="C375" s="81" t="n">
        <v>0</v>
      </c>
      <c r="D375" s="81" t="n">
        <v>48780</v>
      </c>
      <c r="E375" s="81" t="n">
        <v>25500</v>
      </c>
      <c r="F375" s="81" t="n">
        <v>0</v>
      </c>
      <c r="G375" s="81" t="n">
        <v>52.2755227552276</v>
      </c>
    </row>
    <row r="376" s="63" customFormat="true" ht="11.25" hidden="false" customHeight="false" outlineLevel="0" collapsed="false">
      <c r="A376" s="80" t="s">
        <v>147</v>
      </c>
      <c r="B376" s="80" t="s">
        <v>148</v>
      </c>
      <c r="C376" s="81" t="n">
        <v>22235.98</v>
      </c>
      <c r="D376" s="81" t="n">
        <v>0</v>
      </c>
      <c r="E376" s="81" t="n">
        <v>50430</v>
      </c>
      <c r="F376" s="81" t="n">
        <v>0</v>
      </c>
      <c r="G376" s="81" t="n">
        <v>0</v>
      </c>
    </row>
    <row r="377" s="63" customFormat="true" ht="11.25" hidden="false" customHeight="false" outlineLevel="0" collapsed="false">
      <c r="A377" s="80" t="s">
        <v>157</v>
      </c>
      <c r="B377" s="80" t="s">
        <v>158</v>
      </c>
      <c r="C377" s="81" t="n">
        <v>0</v>
      </c>
      <c r="D377" s="81" t="n">
        <v>6636</v>
      </c>
      <c r="E377" s="81" t="n">
        <v>0</v>
      </c>
      <c r="F377" s="81" t="n">
        <v>0</v>
      </c>
      <c r="G377" s="81" t="n">
        <v>0</v>
      </c>
    </row>
    <row r="378" s="63" customFormat="true" ht="11.25" hidden="false" customHeight="false" outlineLevel="0" collapsed="false">
      <c r="A378" s="76" t="s">
        <v>49</v>
      </c>
      <c r="B378" s="76"/>
      <c r="C378" s="77" t="n">
        <v>91675.75</v>
      </c>
      <c r="D378" s="77" t="n">
        <v>89233.5</v>
      </c>
      <c r="E378" s="77" t="n">
        <v>12000</v>
      </c>
      <c r="F378" s="77" t="n">
        <v>97.335991251776</v>
      </c>
      <c r="G378" s="77" t="n">
        <v>13.4478643110491</v>
      </c>
    </row>
    <row r="379" s="63" customFormat="true" ht="11.25" hidden="false" customHeight="false" outlineLevel="0" collapsed="false">
      <c r="A379" s="78" t="s">
        <v>120</v>
      </c>
      <c r="B379" s="78"/>
      <c r="C379" s="79" t="n">
        <v>38586.62</v>
      </c>
      <c r="D379" s="79" t="n">
        <v>0</v>
      </c>
      <c r="E379" s="79" t="n">
        <v>12000</v>
      </c>
      <c r="F379" s="79" t="n">
        <v>0</v>
      </c>
      <c r="G379" s="79" t="n">
        <v>0</v>
      </c>
    </row>
    <row r="380" s="63" customFormat="true" ht="11.25" hidden="false" customHeight="false" outlineLevel="0" collapsed="false">
      <c r="A380" s="64" t="s">
        <v>21</v>
      </c>
      <c r="B380" s="64" t="s">
        <v>22</v>
      </c>
      <c r="C380" s="65" t="n">
        <v>38586.62</v>
      </c>
      <c r="D380" s="65" t="n">
        <v>0</v>
      </c>
      <c r="E380" s="65" t="n">
        <v>12000</v>
      </c>
      <c r="F380" s="65" t="n">
        <v>0</v>
      </c>
      <c r="G380" s="65" t="n">
        <v>0</v>
      </c>
    </row>
    <row r="381" s="63" customFormat="true" ht="11.25" hidden="false" customHeight="false" outlineLevel="0" collapsed="false">
      <c r="A381" s="80" t="s">
        <v>89</v>
      </c>
      <c r="B381" s="80" t="s">
        <v>90</v>
      </c>
      <c r="C381" s="81" t="n">
        <v>38586.62</v>
      </c>
      <c r="D381" s="81" t="n">
        <v>0</v>
      </c>
      <c r="E381" s="81" t="n">
        <v>12000</v>
      </c>
      <c r="F381" s="81" t="n">
        <v>0</v>
      </c>
      <c r="G381" s="81" t="n">
        <v>0</v>
      </c>
    </row>
    <row r="382" s="63" customFormat="true" ht="11.25" hidden="false" customHeight="false" outlineLevel="0" collapsed="false">
      <c r="A382" s="78" t="s">
        <v>159</v>
      </c>
      <c r="B382" s="78"/>
      <c r="C382" s="79" t="n">
        <v>53089.13</v>
      </c>
      <c r="D382" s="79" t="n">
        <v>53000</v>
      </c>
      <c r="E382" s="79" t="n">
        <v>0</v>
      </c>
      <c r="F382" s="79" t="n">
        <v>99.8321125247296</v>
      </c>
      <c r="G382" s="79" t="n">
        <v>0</v>
      </c>
    </row>
    <row r="383" s="63" customFormat="true" ht="11.25" hidden="false" customHeight="false" outlineLevel="0" collapsed="false">
      <c r="A383" s="64" t="s">
        <v>21</v>
      </c>
      <c r="B383" s="64" t="s">
        <v>22</v>
      </c>
      <c r="C383" s="65" t="n">
        <v>53089.13</v>
      </c>
      <c r="D383" s="65" t="n">
        <v>53000</v>
      </c>
      <c r="E383" s="65" t="n">
        <v>0</v>
      </c>
      <c r="F383" s="65" t="n">
        <v>99.8321125247296</v>
      </c>
      <c r="G383" s="65" t="n">
        <v>0</v>
      </c>
    </row>
    <row r="384" s="63" customFormat="true" ht="11.25" hidden="false" customHeight="false" outlineLevel="0" collapsed="false">
      <c r="A384" s="80" t="s">
        <v>89</v>
      </c>
      <c r="B384" s="80" t="s">
        <v>90</v>
      </c>
      <c r="C384" s="81" t="n">
        <v>53089.13</v>
      </c>
      <c r="D384" s="81" t="n">
        <v>53000</v>
      </c>
      <c r="E384" s="81" t="n">
        <v>0</v>
      </c>
      <c r="F384" s="81" t="n">
        <v>99.8321125247296</v>
      </c>
      <c r="G384" s="81" t="n">
        <v>0</v>
      </c>
    </row>
    <row r="385" s="63" customFormat="true" ht="11.25" hidden="false" customHeight="false" outlineLevel="0" collapsed="false">
      <c r="A385" s="78" t="s">
        <v>153</v>
      </c>
      <c r="B385" s="78"/>
      <c r="C385" s="79" t="n">
        <v>0</v>
      </c>
      <c r="D385" s="79" t="n">
        <v>36233.5</v>
      </c>
      <c r="E385" s="79" t="n">
        <v>0</v>
      </c>
      <c r="F385" s="79" t="n">
        <v>0</v>
      </c>
      <c r="G385" s="79" t="n">
        <v>0</v>
      </c>
    </row>
    <row r="386" s="63" customFormat="true" ht="11.25" hidden="false" customHeight="false" outlineLevel="0" collapsed="false">
      <c r="A386" s="64" t="s">
        <v>21</v>
      </c>
      <c r="B386" s="64" t="s">
        <v>22</v>
      </c>
      <c r="C386" s="65" t="n">
        <v>0</v>
      </c>
      <c r="D386" s="65" t="n">
        <v>36233.5</v>
      </c>
      <c r="E386" s="65" t="n">
        <v>0</v>
      </c>
      <c r="F386" s="65" t="n">
        <v>0</v>
      </c>
      <c r="G386" s="65" t="n">
        <v>0</v>
      </c>
    </row>
    <row r="387" s="63" customFormat="true" ht="11.25" hidden="false" customHeight="false" outlineLevel="0" collapsed="false">
      <c r="A387" s="80" t="s">
        <v>147</v>
      </c>
      <c r="B387" s="80" t="s">
        <v>148</v>
      </c>
      <c r="C387" s="81" t="n">
        <v>0</v>
      </c>
      <c r="D387" s="81" t="n">
        <v>36233.5</v>
      </c>
      <c r="E387" s="81" t="n">
        <v>0</v>
      </c>
      <c r="F387" s="81" t="n">
        <v>0</v>
      </c>
      <c r="G387" s="81" t="n">
        <v>0</v>
      </c>
    </row>
    <row r="388" s="63" customFormat="true" ht="11.25" hidden="false" customHeight="false" outlineLevel="0" collapsed="false">
      <c r="A388" s="76" t="s">
        <v>54</v>
      </c>
      <c r="B388" s="76"/>
      <c r="C388" s="77" t="n">
        <v>6636.14</v>
      </c>
      <c r="D388" s="77" t="n">
        <v>6636</v>
      </c>
      <c r="E388" s="77" t="n">
        <v>0</v>
      </c>
      <c r="F388" s="77" t="n">
        <v>99.9978903398663</v>
      </c>
      <c r="G388" s="77" t="n">
        <v>0</v>
      </c>
    </row>
    <row r="389" s="63" customFormat="true" ht="11.25" hidden="false" customHeight="false" outlineLevel="0" collapsed="false">
      <c r="A389" s="78" t="s">
        <v>160</v>
      </c>
      <c r="B389" s="78"/>
      <c r="C389" s="79" t="n">
        <v>6636.14</v>
      </c>
      <c r="D389" s="79" t="n">
        <v>6636</v>
      </c>
      <c r="E389" s="79" t="n">
        <v>0</v>
      </c>
      <c r="F389" s="79" t="n">
        <v>99.9978903398663</v>
      </c>
      <c r="G389" s="79" t="n">
        <v>0</v>
      </c>
    </row>
    <row r="390" s="63" customFormat="true" ht="11.25" hidden="false" customHeight="false" outlineLevel="0" collapsed="false">
      <c r="A390" s="64" t="s">
        <v>21</v>
      </c>
      <c r="B390" s="64" t="s">
        <v>22</v>
      </c>
      <c r="C390" s="65" t="n">
        <v>6636.14</v>
      </c>
      <c r="D390" s="65" t="n">
        <v>6636</v>
      </c>
      <c r="E390" s="65" t="n">
        <v>0</v>
      </c>
      <c r="F390" s="65" t="n">
        <v>99.9978903398663</v>
      </c>
      <c r="G390" s="65" t="n">
        <v>0</v>
      </c>
    </row>
    <row r="391" s="63" customFormat="true" ht="11.25" hidden="false" customHeight="false" outlineLevel="0" collapsed="false">
      <c r="A391" s="80" t="s">
        <v>147</v>
      </c>
      <c r="B391" s="80" t="s">
        <v>148</v>
      </c>
      <c r="C391" s="81" t="n">
        <v>6636.14</v>
      </c>
      <c r="D391" s="81" t="n">
        <v>6636</v>
      </c>
      <c r="E391" s="81" t="n">
        <v>0</v>
      </c>
      <c r="F391" s="81" t="n">
        <v>99.9978903398663</v>
      </c>
      <c r="G391" s="81" t="n">
        <v>0</v>
      </c>
    </row>
    <row r="392" s="63" customFormat="true" ht="11.25" hidden="false" customHeight="false" outlineLevel="0" collapsed="false">
      <c r="A392" s="74" t="s">
        <v>161</v>
      </c>
      <c r="B392" s="74"/>
      <c r="C392" s="75" t="n">
        <v>120507.34</v>
      </c>
      <c r="D392" s="75" t="n">
        <v>329772</v>
      </c>
      <c r="E392" s="75" t="n">
        <v>150840</v>
      </c>
      <c r="F392" s="75" t="n">
        <v>273.65304055338</v>
      </c>
      <c r="G392" s="75" t="n">
        <v>45.740693570103</v>
      </c>
    </row>
    <row r="393" s="63" customFormat="true" ht="11.25" hidden="false" customHeight="false" outlineLevel="0" collapsed="false">
      <c r="A393" s="76" t="s">
        <v>45</v>
      </c>
      <c r="B393" s="76"/>
      <c r="C393" s="77" t="n">
        <v>6186.54</v>
      </c>
      <c r="D393" s="77" t="n">
        <v>112416.5</v>
      </c>
      <c r="E393" s="77" t="n">
        <v>20840</v>
      </c>
      <c r="F393" s="77" t="n">
        <v>1817.11425126161</v>
      </c>
      <c r="G393" s="77" t="n">
        <v>18.5382039113475</v>
      </c>
    </row>
    <row r="394" s="63" customFormat="true" ht="11.25" hidden="false" customHeight="false" outlineLevel="0" collapsed="false">
      <c r="A394" s="78" t="s">
        <v>88</v>
      </c>
      <c r="B394" s="78"/>
      <c r="C394" s="79" t="n">
        <v>6186.54</v>
      </c>
      <c r="D394" s="79" t="n">
        <v>112416.5</v>
      </c>
      <c r="E394" s="79" t="n">
        <v>20840</v>
      </c>
      <c r="F394" s="79" t="n">
        <v>1817.11425126161</v>
      </c>
      <c r="G394" s="79" t="n">
        <v>18.5382039113475</v>
      </c>
    </row>
    <row r="395" s="63" customFormat="true" ht="11.25" hidden="false" customHeight="false" outlineLevel="0" collapsed="false">
      <c r="A395" s="64" t="s">
        <v>21</v>
      </c>
      <c r="B395" s="64" t="s">
        <v>22</v>
      </c>
      <c r="C395" s="65" t="n">
        <v>6186.54</v>
      </c>
      <c r="D395" s="65" t="n">
        <v>38755.5</v>
      </c>
      <c r="E395" s="65" t="n">
        <v>0</v>
      </c>
      <c r="F395" s="65" t="n">
        <v>626.448709617977</v>
      </c>
      <c r="G395" s="65" t="n">
        <v>0</v>
      </c>
    </row>
    <row r="396" s="63" customFormat="true" ht="11.25" hidden="false" customHeight="false" outlineLevel="0" collapsed="false">
      <c r="A396" s="80" t="s">
        <v>89</v>
      </c>
      <c r="B396" s="80" t="s">
        <v>90</v>
      </c>
      <c r="C396" s="81" t="n">
        <v>6186.54</v>
      </c>
      <c r="D396" s="81" t="n">
        <v>38755.5</v>
      </c>
      <c r="E396" s="81" t="n">
        <v>0</v>
      </c>
      <c r="F396" s="81" t="n">
        <v>626.448709617977</v>
      </c>
      <c r="G396" s="81" t="n">
        <v>0</v>
      </c>
    </row>
    <row r="397" s="63" customFormat="true" ht="11.25" hidden="false" customHeight="false" outlineLevel="0" collapsed="false">
      <c r="A397" s="64" t="s">
        <v>23</v>
      </c>
      <c r="B397" s="64" t="s">
        <v>24</v>
      </c>
      <c r="C397" s="65" t="n">
        <v>0</v>
      </c>
      <c r="D397" s="65" t="n">
        <v>73661</v>
      </c>
      <c r="E397" s="65" t="n">
        <v>20840</v>
      </c>
      <c r="F397" s="65" t="n">
        <v>0</v>
      </c>
      <c r="G397" s="65" t="n">
        <v>28.2917690501079</v>
      </c>
    </row>
    <row r="398" s="63" customFormat="true" ht="11.25" hidden="false" customHeight="false" outlineLevel="0" collapsed="false">
      <c r="A398" s="80" t="s">
        <v>142</v>
      </c>
      <c r="B398" s="80" t="s">
        <v>143</v>
      </c>
      <c r="C398" s="81" t="n">
        <v>0</v>
      </c>
      <c r="D398" s="81" t="n">
        <v>73661</v>
      </c>
      <c r="E398" s="81" t="n">
        <v>20840</v>
      </c>
      <c r="F398" s="81" t="n">
        <v>0</v>
      </c>
      <c r="G398" s="81" t="n">
        <v>28.2917690501079</v>
      </c>
    </row>
    <row r="399" s="63" customFormat="true" ht="11.25" hidden="false" customHeight="false" outlineLevel="0" collapsed="false">
      <c r="A399" s="76" t="s">
        <v>49</v>
      </c>
      <c r="B399" s="76"/>
      <c r="C399" s="77" t="n">
        <v>0</v>
      </c>
      <c r="D399" s="77" t="n">
        <v>84632.5</v>
      </c>
      <c r="E399" s="77" t="n">
        <v>30000</v>
      </c>
      <c r="F399" s="77" t="n">
        <v>0</v>
      </c>
      <c r="G399" s="77" t="n">
        <v>35.4473754172452</v>
      </c>
    </row>
    <row r="400" s="63" customFormat="true" ht="11.25" hidden="false" customHeight="false" outlineLevel="0" collapsed="false">
      <c r="A400" s="78" t="s">
        <v>120</v>
      </c>
      <c r="B400" s="78"/>
      <c r="C400" s="79" t="n">
        <v>0</v>
      </c>
      <c r="D400" s="79" t="n">
        <v>84632.5</v>
      </c>
      <c r="E400" s="79" t="n">
        <v>30000</v>
      </c>
      <c r="F400" s="79" t="n">
        <v>0</v>
      </c>
      <c r="G400" s="79" t="n">
        <v>35.4473754172452</v>
      </c>
    </row>
    <row r="401" s="63" customFormat="true" ht="11.25" hidden="false" customHeight="false" outlineLevel="0" collapsed="false">
      <c r="A401" s="64" t="s">
        <v>21</v>
      </c>
      <c r="B401" s="64" t="s">
        <v>22</v>
      </c>
      <c r="C401" s="65" t="n">
        <v>0</v>
      </c>
      <c r="D401" s="65" t="n">
        <v>5043.5</v>
      </c>
      <c r="E401" s="65" t="n">
        <v>0</v>
      </c>
      <c r="F401" s="65" t="n">
        <v>0</v>
      </c>
      <c r="G401" s="65" t="n">
        <v>0</v>
      </c>
    </row>
    <row r="402" s="63" customFormat="true" ht="11.25" hidden="false" customHeight="false" outlineLevel="0" collapsed="false">
      <c r="A402" s="80" t="s">
        <v>89</v>
      </c>
      <c r="B402" s="80" t="s">
        <v>90</v>
      </c>
      <c r="C402" s="81" t="n">
        <v>0</v>
      </c>
      <c r="D402" s="81" t="n">
        <v>5043.5</v>
      </c>
      <c r="E402" s="81" t="n">
        <v>0</v>
      </c>
      <c r="F402" s="81" t="n">
        <v>0</v>
      </c>
      <c r="G402" s="81" t="n">
        <v>0</v>
      </c>
    </row>
    <row r="403" s="63" customFormat="true" ht="11.25" hidden="false" customHeight="false" outlineLevel="0" collapsed="false">
      <c r="A403" s="64" t="s">
        <v>23</v>
      </c>
      <c r="B403" s="64" t="s">
        <v>24</v>
      </c>
      <c r="C403" s="65" t="n">
        <v>0</v>
      </c>
      <c r="D403" s="65" t="n">
        <v>79589</v>
      </c>
      <c r="E403" s="65" t="n">
        <v>30000</v>
      </c>
      <c r="F403" s="65" t="n">
        <v>0</v>
      </c>
      <c r="G403" s="65" t="n">
        <v>37.6936511326942</v>
      </c>
    </row>
    <row r="404" s="63" customFormat="true" ht="11.25" hidden="false" customHeight="false" outlineLevel="0" collapsed="false">
      <c r="A404" s="80" t="s">
        <v>142</v>
      </c>
      <c r="B404" s="80" t="s">
        <v>143</v>
      </c>
      <c r="C404" s="81" t="n">
        <v>0</v>
      </c>
      <c r="D404" s="81" t="n">
        <v>26500</v>
      </c>
      <c r="E404" s="81" t="n">
        <v>0</v>
      </c>
      <c r="F404" s="81" t="n">
        <v>0</v>
      </c>
      <c r="G404" s="81" t="n">
        <v>0</v>
      </c>
    </row>
    <row r="405" s="63" customFormat="true" ht="11.25" hidden="false" customHeight="false" outlineLevel="0" collapsed="false">
      <c r="A405" s="80" t="s">
        <v>109</v>
      </c>
      <c r="B405" s="80" t="s">
        <v>110</v>
      </c>
      <c r="C405" s="81" t="n">
        <v>0</v>
      </c>
      <c r="D405" s="81" t="n">
        <v>53089</v>
      </c>
      <c r="E405" s="81" t="n">
        <v>30000</v>
      </c>
      <c r="F405" s="81" t="n">
        <v>0</v>
      </c>
      <c r="G405" s="81" t="n">
        <v>56.508881312513</v>
      </c>
    </row>
    <row r="406" s="63" customFormat="true" ht="11.25" hidden="false" customHeight="false" outlineLevel="0" collapsed="false">
      <c r="A406" s="76" t="s">
        <v>47</v>
      </c>
      <c r="B406" s="76"/>
      <c r="C406" s="77" t="n">
        <v>74429.62</v>
      </c>
      <c r="D406" s="77" t="n">
        <v>132723</v>
      </c>
      <c r="E406" s="77" t="n">
        <v>100000</v>
      </c>
      <c r="F406" s="77" t="n">
        <v>178.320136526292</v>
      </c>
      <c r="G406" s="77" t="n">
        <v>75.3448912396495</v>
      </c>
    </row>
    <row r="407" s="63" customFormat="true" ht="11.25" hidden="false" customHeight="false" outlineLevel="0" collapsed="false">
      <c r="A407" s="78" t="s">
        <v>91</v>
      </c>
      <c r="B407" s="78"/>
      <c r="C407" s="79" t="n">
        <v>74429.62</v>
      </c>
      <c r="D407" s="79" t="n">
        <v>132723</v>
      </c>
      <c r="E407" s="79" t="n">
        <v>100000</v>
      </c>
      <c r="F407" s="79" t="n">
        <v>178.320136526292</v>
      </c>
      <c r="G407" s="79" t="n">
        <v>75.3448912396495</v>
      </c>
    </row>
    <row r="408" s="63" customFormat="true" ht="11.25" hidden="false" customHeight="false" outlineLevel="0" collapsed="false">
      <c r="A408" s="64" t="s">
        <v>23</v>
      </c>
      <c r="B408" s="64" t="s">
        <v>24</v>
      </c>
      <c r="C408" s="65" t="n">
        <v>74429.62</v>
      </c>
      <c r="D408" s="65" t="n">
        <v>132723</v>
      </c>
      <c r="E408" s="65" t="n">
        <v>100000</v>
      </c>
      <c r="F408" s="65" t="n">
        <v>178.320136526292</v>
      </c>
      <c r="G408" s="65" t="n">
        <v>75.3448912396495</v>
      </c>
    </row>
    <row r="409" s="63" customFormat="true" ht="11.25" hidden="false" customHeight="false" outlineLevel="0" collapsed="false">
      <c r="A409" s="80" t="s">
        <v>109</v>
      </c>
      <c r="B409" s="80" t="s">
        <v>110</v>
      </c>
      <c r="C409" s="81" t="n">
        <v>74429.62</v>
      </c>
      <c r="D409" s="81" t="n">
        <v>132723</v>
      </c>
      <c r="E409" s="81" t="n">
        <v>100000</v>
      </c>
      <c r="F409" s="81" t="n">
        <v>178.320136526292</v>
      </c>
      <c r="G409" s="81" t="n">
        <v>75.3448912396495</v>
      </c>
    </row>
    <row r="410" s="63" customFormat="true" ht="11.25" hidden="false" customHeight="false" outlineLevel="0" collapsed="false">
      <c r="A410" s="76" t="s">
        <v>52</v>
      </c>
      <c r="B410" s="76"/>
      <c r="C410" s="77" t="n">
        <v>39891.18</v>
      </c>
      <c r="D410" s="77" t="n">
        <v>0</v>
      </c>
      <c r="E410" s="77" t="n">
        <v>0</v>
      </c>
      <c r="F410" s="77" t="n">
        <v>0</v>
      </c>
      <c r="G410" s="77" t="n">
        <v>0</v>
      </c>
    </row>
    <row r="411" s="63" customFormat="true" ht="11.25" hidden="false" customHeight="false" outlineLevel="0" collapsed="false">
      <c r="A411" s="78" t="s">
        <v>108</v>
      </c>
      <c r="B411" s="78"/>
      <c r="C411" s="79" t="n">
        <v>39891.18</v>
      </c>
      <c r="D411" s="79" t="n">
        <v>0</v>
      </c>
      <c r="E411" s="79" t="n">
        <v>0</v>
      </c>
      <c r="F411" s="79" t="n">
        <v>0</v>
      </c>
      <c r="G411" s="79" t="n">
        <v>0</v>
      </c>
    </row>
    <row r="412" s="63" customFormat="true" ht="11.25" hidden="false" customHeight="false" outlineLevel="0" collapsed="false">
      <c r="A412" s="64" t="s">
        <v>23</v>
      </c>
      <c r="B412" s="64" t="s">
        <v>24</v>
      </c>
      <c r="C412" s="65" t="n">
        <v>39891.18</v>
      </c>
      <c r="D412" s="65" t="n">
        <v>0</v>
      </c>
      <c r="E412" s="65" t="n">
        <v>0</v>
      </c>
      <c r="F412" s="65" t="n">
        <v>0</v>
      </c>
      <c r="G412" s="65" t="n">
        <v>0</v>
      </c>
    </row>
    <row r="413" s="63" customFormat="true" ht="11.25" hidden="false" customHeight="false" outlineLevel="0" collapsed="false">
      <c r="A413" s="80" t="s">
        <v>142</v>
      </c>
      <c r="B413" s="80" t="s">
        <v>143</v>
      </c>
      <c r="C413" s="81" t="n">
        <v>28800.86</v>
      </c>
      <c r="D413" s="81" t="n">
        <v>0</v>
      </c>
      <c r="E413" s="81" t="n">
        <v>0</v>
      </c>
      <c r="F413" s="81" t="n">
        <v>0</v>
      </c>
      <c r="G413" s="81" t="n">
        <v>0</v>
      </c>
    </row>
    <row r="414" s="63" customFormat="true" ht="11.25" hidden="false" customHeight="false" outlineLevel="0" collapsed="false">
      <c r="A414" s="80" t="s">
        <v>109</v>
      </c>
      <c r="B414" s="80" t="s">
        <v>110</v>
      </c>
      <c r="C414" s="81" t="n">
        <v>11090.32</v>
      </c>
      <c r="D414" s="81" t="n">
        <v>0</v>
      </c>
      <c r="E414" s="81" t="n">
        <v>0</v>
      </c>
      <c r="F414" s="81" t="n">
        <v>0</v>
      </c>
      <c r="G414" s="81" t="n">
        <v>0</v>
      </c>
    </row>
    <row r="415" s="63" customFormat="true" ht="11.25" hidden="false" customHeight="false" outlineLevel="0" collapsed="false">
      <c r="A415" s="70" t="s">
        <v>162</v>
      </c>
      <c r="B415" s="70"/>
      <c r="C415" s="71" t="n">
        <v>34365.27</v>
      </c>
      <c r="D415" s="71" t="n">
        <v>68500</v>
      </c>
      <c r="E415" s="71" t="n">
        <v>18200</v>
      </c>
      <c r="F415" s="71" t="n">
        <v>199.329148294194</v>
      </c>
      <c r="G415" s="71" t="n">
        <v>26.5693430656934</v>
      </c>
    </row>
    <row r="416" s="63" customFormat="true" ht="11.25" hidden="false" customHeight="false" outlineLevel="0" collapsed="false">
      <c r="A416" s="72" t="s">
        <v>163</v>
      </c>
      <c r="B416" s="72"/>
      <c r="C416" s="73" t="n">
        <v>34365.27</v>
      </c>
      <c r="D416" s="73" t="n">
        <v>68500</v>
      </c>
      <c r="E416" s="73" t="n">
        <v>18200</v>
      </c>
      <c r="F416" s="73" t="n">
        <v>199.329148294194</v>
      </c>
      <c r="G416" s="73" t="n">
        <v>26.5693430656934</v>
      </c>
    </row>
    <row r="417" s="63" customFormat="true" ht="11.25" hidden="false" customHeight="false" outlineLevel="0" collapsed="false">
      <c r="A417" s="74" t="s">
        <v>164</v>
      </c>
      <c r="B417" s="74"/>
      <c r="C417" s="75" t="n">
        <v>637.07</v>
      </c>
      <c r="D417" s="75" t="n">
        <v>1000</v>
      </c>
      <c r="E417" s="75" t="n">
        <v>18200</v>
      </c>
      <c r="F417" s="75" t="n">
        <v>156.968621972468</v>
      </c>
      <c r="G417" s="75" t="n">
        <v>1820</v>
      </c>
    </row>
    <row r="418" s="63" customFormat="true" ht="11.25" hidden="false" customHeight="false" outlineLevel="0" collapsed="false">
      <c r="A418" s="76" t="s">
        <v>45</v>
      </c>
      <c r="B418" s="76"/>
      <c r="C418" s="77" t="n">
        <v>637.07</v>
      </c>
      <c r="D418" s="77" t="n">
        <v>1000</v>
      </c>
      <c r="E418" s="77" t="n">
        <v>0</v>
      </c>
      <c r="F418" s="77" t="n">
        <v>156.968621972468</v>
      </c>
      <c r="G418" s="77" t="n">
        <v>0</v>
      </c>
    </row>
    <row r="419" s="63" customFormat="true" ht="11.25" hidden="false" customHeight="false" outlineLevel="0" collapsed="false">
      <c r="A419" s="78" t="s">
        <v>88</v>
      </c>
      <c r="B419" s="78"/>
      <c r="C419" s="79" t="n">
        <v>637.07</v>
      </c>
      <c r="D419" s="79" t="n">
        <v>1000</v>
      </c>
      <c r="E419" s="79" t="n">
        <v>0</v>
      </c>
      <c r="F419" s="79" t="n">
        <v>156.968621972468</v>
      </c>
      <c r="G419" s="79" t="n">
        <v>0</v>
      </c>
    </row>
    <row r="420" s="63" customFormat="true" ht="11.25" hidden="false" customHeight="false" outlineLevel="0" collapsed="false">
      <c r="A420" s="64" t="s">
        <v>21</v>
      </c>
      <c r="B420" s="64" t="s">
        <v>22</v>
      </c>
      <c r="C420" s="65" t="n">
        <v>637.07</v>
      </c>
      <c r="D420" s="65" t="n">
        <v>1000</v>
      </c>
      <c r="E420" s="65" t="n">
        <v>0</v>
      </c>
      <c r="F420" s="65" t="n">
        <v>156.968621972468</v>
      </c>
      <c r="G420" s="65" t="n">
        <v>0</v>
      </c>
    </row>
    <row r="421" s="63" customFormat="true" ht="11.25" hidden="false" customHeight="false" outlineLevel="0" collapsed="false">
      <c r="A421" s="80" t="s">
        <v>89</v>
      </c>
      <c r="B421" s="80" t="s">
        <v>90</v>
      </c>
      <c r="C421" s="81" t="n">
        <v>637.07</v>
      </c>
      <c r="D421" s="81" t="n">
        <v>1000</v>
      </c>
      <c r="E421" s="81" t="n">
        <v>0</v>
      </c>
      <c r="F421" s="81" t="n">
        <v>156.968621972468</v>
      </c>
      <c r="G421" s="81" t="n">
        <v>0</v>
      </c>
    </row>
    <row r="422" s="63" customFormat="true" ht="11.25" hidden="false" customHeight="false" outlineLevel="0" collapsed="false">
      <c r="A422" s="74" t="s">
        <v>165</v>
      </c>
      <c r="B422" s="74"/>
      <c r="C422" s="75" t="n">
        <v>33728.2</v>
      </c>
      <c r="D422" s="75" t="n">
        <v>67500</v>
      </c>
      <c r="E422" s="75" t="n">
        <v>0</v>
      </c>
      <c r="F422" s="75" t="n">
        <v>200.129268683179</v>
      </c>
      <c r="G422" s="75" t="n">
        <v>0</v>
      </c>
    </row>
    <row r="423" s="63" customFormat="true" ht="11.25" hidden="false" customHeight="false" outlineLevel="0" collapsed="false">
      <c r="A423" s="76" t="s">
        <v>49</v>
      </c>
      <c r="B423" s="76"/>
      <c r="C423" s="77" t="n">
        <v>0</v>
      </c>
      <c r="D423" s="77" t="n">
        <v>2889.72</v>
      </c>
      <c r="E423" s="77" t="n">
        <v>0</v>
      </c>
      <c r="F423" s="77" t="n">
        <v>0</v>
      </c>
      <c r="G423" s="77" t="n">
        <v>0</v>
      </c>
    </row>
    <row r="424" s="63" customFormat="true" ht="11.25" hidden="false" customHeight="false" outlineLevel="0" collapsed="false">
      <c r="A424" s="78" t="s">
        <v>166</v>
      </c>
      <c r="B424" s="78"/>
      <c r="C424" s="79" t="n">
        <v>0</v>
      </c>
      <c r="D424" s="79" t="n">
        <v>2889.72</v>
      </c>
      <c r="E424" s="79" t="n">
        <v>0</v>
      </c>
      <c r="F424" s="79" t="n">
        <v>0</v>
      </c>
      <c r="G424" s="79" t="n">
        <v>0</v>
      </c>
    </row>
    <row r="425" s="63" customFormat="true" ht="11.25" hidden="false" customHeight="false" outlineLevel="0" collapsed="false">
      <c r="A425" s="64" t="s">
        <v>23</v>
      </c>
      <c r="B425" s="64" t="s">
        <v>24</v>
      </c>
      <c r="C425" s="65" t="n">
        <v>0</v>
      </c>
      <c r="D425" s="65" t="n">
        <v>2889.72</v>
      </c>
      <c r="E425" s="65" t="n">
        <v>0</v>
      </c>
      <c r="F425" s="65" t="n">
        <v>0</v>
      </c>
      <c r="G425" s="65" t="n">
        <v>0</v>
      </c>
    </row>
    <row r="426" s="63" customFormat="true" ht="11.25" hidden="false" customHeight="false" outlineLevel="0" collapsed="false">
      <c r="A426" s="80" t="s">
        <v>109</v>
      </c>
      <c r="B426" s="80" t="s">
        <v>110</v>
      </c>
      <c r="C426" s="81" t="n">
        <v>0</v>
      </c>
      <c r="D426" s="81" t="n">
        <v>2889.72</v>
      </c>
      <c r="E426" s="81" t="n">
        <v>0</v>
      </c>
      <c r="F426" s="81" t="n">
        <v>0</v>
      </c>
      <c r="G426" s="81" t="n">
        <v>0</v>
      </c>
    </row>
    <row r="427" s="63" customFormat="true" ht="11.25" hidden="false" customHeight="false" outlineLevel="0" collapsed="false">
      <c r="A427" s="76" t="s">
        <v>52</v>
      </c>
      <c r="B427" s="76"/>
      <c r="C427" s="77" t="n">
        <v>33728.2</v>
      </c>
      <c r="D427" s="77" t="n">
        <v>64610.28</v>
      </c>
      <c r="E427" s="77" t="n">
        <v>18200</v>
      </c>
      <c r="F427" s="77" t="n">
        <v>191.56160127134</v>
      </c>
      <c r="G427" s="77" t="n">
        <v>28.1688920091354</v>
      </c>
    </row>
    <row r="428" s="63" customFormat="true" ht="11.25" hidden="false" customHeight="false" outlineLevel="0" collapsed="false">
      <c r="A428" s="78" t="s">
        <v>108</v>
      </c>
      <c r="B428" s="78"/>
      <c r="C428" s="79" t="n">
        <v>33728.2</v>
      </c>
      <c r="D428" s="79" t="n">
        <v>64610.28</v>
      </c>
      <c r="E428" s="79" t="n">
        <v>18200</v>
      </c>
      <c r="F428" s="79" t="n">
        <v>191.56160127134</v>
      </c>
      <c r="G428" s="79" t="n">
        <v>28.1688920091354</v>
      </c>
    </row>
    <row r="429" s="63" customFormat="true" ht="11.25" hidden="false" customHeight="false" outlineLevel="0" collapsed="false">
      <c r="A429" s="64" t="s">
        <v>23</v>
      </c>
      <c r="B429" s="64" t="s">
        <v>24</v>
      </c>
      <c r="C429" s="65" t="n">
        <v>33728.2</v>
      </c>
      <c r="D429" s="65" t="n">
        <v>64610.28</v>
      </c>
      <c r="E429" s="65" t="n">
        <v>18200</v>
      </c>
      <c r="F429" s="65" t="n">
        <v>191.56160127134</v>
      </c>
      <c r="G429" s="65" t="n">
        <v>28.1688920091354</v>
      </c>
    </row>
    <row r="430" s="63" customFormat="true" ht="11.25" hidden="false" customHeight="false" outlineLevel="0" collapsed="false">
      <c r="A430" s="80" t="s">
        <v>109</v>
      </c>
      <c r="B430" s="80" t="s">
        <v>110</v>
      </c>
      <c r="C430" s="81" t="n">
        <v>33728.2</v>
      </c>
      <c r="D430" s="81" t="n">
        <v>64610.28</v>
      </c>
      <c r="E430" s="81" t="n">
        <v>18200</v>
      </c>
      <c r="F430" s="81" t="n">
        <v>191.56160127134</v>
      </c>
      <c r="G430" s="81" t="n">
        <v>28.1688920091354</v>
      </c>
    </row>
    <row r="431" s="63" customFormat="true" ht="11.25" hidden="false" customHeight="false" outlineLevel="0" collapsed="false">
      <c r="A431" s="70" t="s">
        <v>167</v>
      </c>
      <c r="B431" s="70"/>
      <c r="C431" s="71" t="n">
        <v>19657.77</v>
      </c>
      <c r="D431" s="71" t="n">
        <v>104298.4</v>
      </c>
      <c r="E431" s="71" t="n">
        <v>2700</v>
      </c>
      <c r="F431" s="71" t="n">
        <v>530.570863327834</v>
      </c>
      <c r="G431" s="71" t="n">
        <v>2.5887261933069</v>
      </c>
    </row>
    <row r="432" s="63" customFormat="true" ht="11.25" hidden="false" customHeight="false" outlineLevel="0" collapsed="false">
      <c r="A432" s="72" t="s">
        <v>101</v>
      </c>
      <c r="B432" s="72"/>
      <c r="C432" s="73" t="n">
        <v>19657.77</v>
      </c>
      <c r="D432" s="73" t="n">
        <v>104298.4</v>
      </c>
      <c r="E432" s="73" t="n">
        <v>2700</v>
      </c>
      <c r="F432" s="73" t="n">
        <v>530.570863327834</v>
      </c>
      <c r="G432" s="73" t="n">
        <v>2.5887261933069</v>
      </c>
    </row>
    <row r="433" s="63" customFormat="true" ht="11.25" hidden="false" customHeight="false" outlineLevel="0" collapsed="false">
      <c r="A433" s="74" t="s">
        <v>102</v>
      </c>
      <c r="B433" s="74"/>
      <c r="C433" s="75" t="n">
        <v>19657.77</v>
      </c>
      <c r="D433" s="75" t="n">
        <v>104298.4</v>
      </c>
      <c r="E433" s="75" t="n">
        <v>2700</v>
      </c>
      <c r="F433" s="75" t="n">
        <v>530.570863327834</v>
      </c>
      <c r="G433" s="75" t="n">
        <v>2.5887261933069</v>
      </c>
    </row>
    <row r="434" s="63" customFormat="true" ht="11.25" hidden="false" customHeight="false" outlineLevel="0" collapsed="false">
      <c r="A434" s="76" t="s">
        <v>45</v>
      </c>
      <c r="B434" s="76"/>
      <c r="C434" s="77" t="n">
        <v>16403.53</v>
      </c>
      <c r="D434" s="77" t="n">
        <v>104298.4</v>
      </c>
      <c r="E434" s="77" t="n">
        <v>2700</v>
      </c>
      <c r="F434" s="77" t="n">
        <v>635.828995344295</v>
      </c>
      <c r="G434" s="77" t="n">
        <v>2.5887261933069</v>
      </c>
    </row>
    <row r="435" s="63" customFormat="true" ht="11.25" hidden="false" customHeight="false" outlineLevel="0" collapsed="false">
      <c r="A435" s="78" t="s">
        <v>88</v>
      </c>
      <c r="B435" s="78"/>
      <c r="C435" s="79" t="n">
        <v>16403.53</v>
      </c>
      <c r="D435" s="79" t="n">
        <v>104298.4</v>
      </c>
      <c r="E435" s="79" t="n">
        <v>2700</v>
      </c>
      <c r="F435" s="79" t="n">
        <v>635.828995344295</v>
      </c>
      <c r="G435" s="79" t="n">
        <v>2.5887261933069</v>
      </c>
    </row>
    <row r="436" s="63" customFormat="true" ht="11.25" hidden="false" customHeight="false" outlineLevel="0" collapsed="false">
      <c r="A436" s="64" t="s">
        <v>21</v>
      </c>
      <c r="B436" s="64" t="s">
        <v>22</v>
      </c>
      <c r="C436" s="65" t="n">
        <v>16403.53</v>
      </c>
      <c r="D436" s="65" t="n">
        <v>104298.4</v>
      </c>
      <c r="E436" s="65" t="n">
        <v>2700</v>
      </c>
      <c r="F436" s="65" t="n">
        <v>635.828995344295</v>
      </c>
      <c r="G436" s="65" t="n">
        <v>2.5887261933069</v>
      </c>
    </row>
    <row r="437" s="63" customFormat="true" ht="11.25" hidden="false" customHeight="false" outlineLevel="0" collapsed="false">
      <c r="A437" s="80" t="s">
        <v>89</v>
      </c>
      <c r="B437" s="80" t="s">
        <v>90</v>
      </c>
      <c r="C437" s="81" t="n">
        <v>16403.53</v>
      </c>
      <c r="D437" s="81" t="n">
        <v>104298.4</v>
      </c>
      <c r="E437" s="81" t="n">
        <v>2700</v>
      </c>
      <c r="F437" s="81" t="n">
        <v>635.828995344295</v>
      </c>
      <c r="G437" s="81" t="n">
        <v>2.5887261933069</v>
      </c>
    </row>
    <row r="438" s="63" customFormat="true" ht="11.25" hidden="false" customHeight="false" outlineLevel="0" collapsed="false">
      <c r="A438" s="76" t="s">
        <v>49</v>
      </c>
      <c r="B438" s="76"/>
      <c r="C438" s="77" t="n">
        <v>3254.24</v>
      </c>
      <c r="D438" s="77" t="n">
        <v>0</v>
      </c>
      <c r="E438" s="77" t="n">
        <v>0</v>
      </c>
      <c r="F438" s="77" t="n">
        <v>0</v>
      </c>
      <c r="G438" s="77" t="n">
        <v>0</v>
      </c>
    </row>
    <row r="439" s="63" customFormat="true" ht="11.25" hidden="false" customHeight="false" outlineLevel="0" collapsed="false">
      <c r="A439" s="78" t="s">
        <v>120</v>
      </c>
      <c r="B439" s="78"/>
      <c r="C439" s="79" t="n">
        <v>3254.24</v>
      </c>
      <c r="D439" s="79" t="n">
        <v>0</v>
      </c>
      <c r="E439" s="79" t="n">
        <v>0</v>
      </c>
      <c r="F439" s="79" t="n">
        <v>0</v>
      </c>
      <c r="G439" s="79" t="n">
        <v>0</v>
      </c>
    </row>
    <row r="440" s="63" customFormat="true" ht="11.25" hidden="false" customHeight="false" outlineLevel="0" collapsed="false">
      <c r="A440" s="64" t="s">
        <v>21</v>
      </c>
      <c r="B440" s="64" t="s">
        <v>22</v>
      </c>
      <c r="C440" s="65" t="n">
        <v>3254.24</v>
      </c>
      <c r="D440" s="65" t="n">
        <v>0</v>
      </c>
      <c r="E440" s="65" t="n">
        <v>0</v>
      </c>
      <c r="F440" s="65" t="n">
        <v>0</v>
      </c>
      <c r="G440" s="65" t="n">
        <v>0</v>
      </c>
    </row>
    <row r="441" s="63" customFormat="true" ht="11.25" hidden="false" customHeight="false" outlineLevel="0" collapsed="false">
      <c r="A441" s="80" t="s">
        <v>89</v>
      </c>
      <c r="B441" s="80" t="s">
        <v>90</v>
      </c>
      <c r="C441" s="81" t="n">
        <v>3254.24</v>
      </c>
      <c r="D441" s="81" t="n">
        <v>0</v>
      </c>
      <c r="E441" s="81" t="n">
        <v>0</v>
      </c>
      <c r="F441" s="81" t="n">
        <v>0</v>
      </c>
      <c r="G441" s="81" t="n">
        <v>0</v>
      </c>
    </row>
    <row r="442" s="63" customFormat="true" ht="11.25" hidden="false" customHeight="false" outlineLevel="0" collapsed="false">
      <c r="A442" s="70" t="s">
        <v>168</v>
      </c>
      <c r="B442" s="70"/>
      <c r="C442" s="71" t="n">
        <v>15180.57</v>
      </c>
      <c r="D442" s="71" t="n">
        <v>19244.5</v>
      </c>
      <c r="E442" s="71" t="n">
        <v>15525</v>
      </c>
      <c r="F442" s="71" t="n">
        <v>126.77060215789</v>
      </c>
      <c r="G442" s="71" t="n">
        <v>80.6723999064668</v>
      </c>
    </row>
    <row r="443" s="63" customFormat="true" ht="11.25" hidden="false" customHeight="false" outlineLevel="0" collapsed="false">
      <c r="A443" s="72" t="s">
        <v>169</v>
      </c>
      <c r="B443" s="72"/>
      <c r="C443" s="73" t="n">
        <v>15180.57</v>
      </c>
      <c r="D443" s="73" t="n">
        <v>19244.5</v>
      </c>
      <c r="E443" s="73" t="n">
        <v>15525</v>
      </c>
      <c r="F443" s="73" t="n">
        <v>126.77060215789</v>
      </c>
      <c r="G443" s="73" t="n">
        <v>80.6723999064668</v>
      </c>
    </row>
    <row r="444" s="63" customFormat="true" ht="11.25" hidden="false" customHeight="false" outlineLevel="0" collapsed="false">
      <c r="A444" s="74" t="s">
        <v>170</v>
      </c>
      <c r="B444" s="74"/>
      <c r="C444" s="75" t="n">
        <v>15180.57</v>
      </c>
      <c r="D444" s="75" t="n">
        <v>19244.5</v>
      </c>
      <c r="E444" s="75" t="n">
        <v>15525</v>
      </c>
      <c r="F444" s="75" t="n">
        <v>126.77060215789</v>
      </c>
      <c r="G444" s="75" t="n">
        <v>80.6723999064668</v>
      </c>
    </row>
    <row r="445" s="63" customFormat="true" ht="11.25" hidden="false" customHeight="false" outlineLevel="0" collapsed="false">
      <c r="A445" s="76" t="s">
        <v>45</v>
      </c>
      <c r="B445" s="76"/>
      <c r="C445" s="77" t="n">
        <v>15180.57</v>
      </c>
      <c r="D445" s="77" t="n">
        <v>19244.5</v>
      </c>
      <c r="E445" s="77" t="n">
        <v>15525</v>
      </c>
      <c r="F445" s="77" t="n">
        <v>126.77060215789</v>
      </c>
      <c r="G445" s="77" t="n">
        <v>80.6723999064668</v>
      </c>
    </row>
    <row r="446" s="63" customFormat="true" ht="11.25" hidden="false" customHeight="false" outlineLevel="0" collapsed="false">
      <c r="A446" s="78" t="s">
        <v>88</v>
      </c>
      <c r="B446" s="78"/>
      <c r="C446" s="79" t="n">
        <v>15180.57</v>
      </c>
      <c r="D446" s="79" t="n">
        <v>16192</v>
      </c>
      <c r="E446" s="79" t="n">
        <v>13325</v>
      </c>
      <c r="F446" s="79" t="n">
        <v>106.662661546964</v>
      </c>
      <c r="G446" s="79" t="n">
        <v>82.2937252964427</v>
      </c>
    </row>
    <row r="447" s="63" customFormat="true" ht="11.25" hidden="false" customHeight="false" outlineLevel="0" collapsed="false">
      <c r="A447" s="64" t="s">
        <v>21</v>
      </c>
      <c r="B447" s="64" t="s">
        <v>22</v>
      </c>
      <c r="C447" s="65" t="n">
        <v>15180.57</v>
      </c>
      <c r="D447" s="65" t="n">
        <v>16192</v>
      </c>
      <c r="E447" s="65" t="n">
        <v>13325</v>
      </c>
      <c r="F447" s="65" t="n">
        <v>106.662661546964</v>
      </c>
      <c r="G447" s="65" t="n">
        <v>82.2937252964427</v>
      </c>
    </row>
    <row r="448" s="63" customFormat="true" ht="11.25" hidden="false" customHeight="false" outlineLevel="0" collapsed="false">
      <c r="A448" s="80" t="s">
        <v>157</v>
      </c>
      <c r="B448" s="80" t="s">
        <v>158</v>
      </c>
      <c r="C448" s="81" t="n">
        <v>15180.57</v>
      </c>
      <c r="D448" s="81" t="n">
        <v>16192</v>
      </c>
      <c r="E448" s="81" t="n">
        <v>13325</v>
      </c>
      <c r="F448" s="81" t="n">
        <v>106.662661546964</v>
      </c>
      <c r="G448" s="81" t="n">
        <v>82.2937252964427</v>
      </c>
    </row>
    <row r="449" s="63" customFormat="true" ht="11.25" hidden="false" customHeight="false" outlineLevel="0" collapsed="false">
      <c r="A449" s="78" t="s">
        <v>171</v>
      </c>
      <c r="B449" s="78"/>
      <c r="C449" s="79" t="n">
        <v>0</v>
      </c>
      <c r="D449" s="79" t="n">
        <v>3052.5</v>
      </c>
      <c r="E449" s="79" t="n">
        <v>2200</v>
      </c>
      <c r="F449" s="79" t="n">
        <v>0</v>
      </c>
      <c r="G449" s="79" t="n">
        <v>72.0720720720721</v>
      </c>
    </row>
    <row r="450" s="63" customFormat="true" ht="11.25" hidden="false" customHeight="false" outlineLevel="0" collapsed="false">
      <c r="A450" s="64" t="s">
        <v>21</v>
      </c>
      <c r="B450" s="64" t="s">
        <v>22</v>
      </c>
      <c r="C450" s="65" t="n">
        <v>0</v>
      </c>
      <c r="D450" s="65" t="n">
        <v>3052.5</v>
      </c>
      <c r="E450" s="65" t="n">
        <v>2200</v>
      </c>
      <c r="F450" s="65" t="n">
        <v>0</v>
      </c>
      <c r="G450" s="65" t="n">
        <v>72.0720720720721</v>
      </c>
    </row>
    <row r="451" s="63" customFormat="true" ht="11.25" hidden="false" customHeight="false" outlineLevel="0" collapsed="false">
      <c r="A451" s="80" t="s">
        <v>157</v>
      </c>
      <c r="B451" s="80" t="s">
        <v>158</v>
      </c>
      <c r="C451" s="81" t="n">
        <v>0</v>
      </c>
      <c r="D451" s="81" t="n">
        <v>3052.5</v>
      </c>
      <c r="E451" s="81" t="n">
        <v>2200</v>
      </c>
      <c r="F451" s="81" t="n">
        <v>0</v>
      </c>
      <c r="G451" s="81" t="n">
        <v>72.0720720720721</v>
      </c>
    </row>
    <row r="452" s="63" customFormat="true" ht="11.25" hidden="false" customHeight="false" outlineLevel="0" collapsed="false">
      <c r="A452" s="70" t="s">
        <v>172</v>
      </c>
      <c r="B452" s="70"/>
      <c r="C452" s="71" t="n">
        <v>392549.98</v>
      </c>
      <c r="D452" s="71" t="n">
        <v>525258.4</v>
      </c>
      <c r="E452" s="71" t="n">
        <v>19111</v>
      </c>
      <c r="F452" s="71" t="n">
        <v>133.806757549701</v>
      </c>
      <c r="G452" s="71" t="n">
        <v>3.63839969051423</v>
      </c>
    </row>
    <row r="453" s="63" customFormat="true" ht="11.25" hidden="false" customHeight="false" outlineLevel="0" collapsed="false">
      <c r="A453" s="72" t="s">
        <v>173</v>
      </c>
      <c r="B453" s="72"/>
      <c r="C453" s="73" t="n">
        <v>27805.43</v>
      </c>
      <c r="D453" s="73" t="n">
        <v>32299.42</v>
      </c>
      <c r="E453" s="73" t="n">
        <v>19111</v>
      </c>
      <c r="F453" s="73" t="n">
        <v>116.162274778703</v>
      </c>
      <c r="G453" s="73" t="n">
        <v>59.1682451263831</v>
      </c>
    </row>
    <row r="454" s="63" customFormat="true" ht="11.25" hidden="false" customHeight="false" outlineLevel="0" collapsed="false">
      <c r="A454" s="74" t="s">
        <v>174</v>
      </c>
      <c r="B454" s="74"/>
      <c r="C454" s="75" t="n">
        <v>27805.43</v>
      </c>
      <c r="D454" s="75" t="n">
        <v>32299.42</v>
      </c>
      <c r="E454" s="75" t="n">
        <v>19111</v>
      </c>
      <c r="F454" s="75" t="n">
        <v>116.162274778703</v>
      </c>
      <c r="G454" s="75" t="n">
        <v>59.1682451263831</v>
      </c>
    </row>
    <row r="455" s="63" customFormat="true" ht="11.25" hidden="false" customHeight="false" outlineLevel="0" collapsed="false">
      <c r="A455" s="76" t="s">
        <v>45</v>
      </c>
      <c r="B455" s="76"/>
      <c r="C455" s="77" t="n">
        <v>27805.43</v>
      </c>
      <c r="D455" s="77" t="n">
        <v>32299.42</v>
      </c>
      <c r="E455" s="77" t="n">
        <v>19111</v>
      </c>
      <c r="F455" s="77" t="n">
        <v>116.162274778703</v>
      </c>
      <c r="G455" s="77" t="n">
        <v>59.1682451263831</v>
      </c>
    </row>
    <row r="456" s="63" customFormat="true" ht="11.25" hidden="false" customHeight="false" outlineLevel="0" collapsed="false">
      <c r="A456" s="78" t="s">
        <v>88</v>
      </c>
      <c r="B456" s="78"/>
      <c r="C456" s="79" t="n">
        <v>27805.43</v>
      </c>
      <c r="D456" s="79" t="n">
        <v>32299.42</v>
      </c>
      <c r="E456" s="79" t="n">
        <v>19111</v>
      </c>
      <c r="F456" s="79" t="n">
        <v>116.162274778703</v>
      </c>
      <c r="G456" s="79" t="n">
        <v>59.1682451263831</v>
      </c>
    </row>
    <row r="457" s="63" customFormat="true" ht="11.25" hidden="false" customHeight="false" outlineLevel="0" collapsed="false">
      <c r="A457" s="64" t="s">
        <v>21</v>
      </c>
      <c r="B457" s="64" t="s">
        <v>22</v>
      </c>
      <c r="C457" s="65" t="n">
        <v>27805.43</v>
      </c>
      <c r="D457" s="65" t="n">
        <v>32299.42</v>
      </c>
      <c r="E457" s="65" t="n">
        <v>19111</v>
      </c>
      <c r="F457" s="65" t="n">
        <v>116.162274778703</v>
      </c>
      <c r="G457" s="65" t="n">
        <v>59.1682451263831</v>
      </c>
    </row>
    <row r="458" s="63" customFormat="true" ht="11.25" hidden="false" customHeight="false" outlineLevel="0" collapsed="false">
      <c r="A458" s="80" t="s">
        <v>157</v>
      </c>
      <c r="B458" s="80" t="s">
        <v>158</v>
      </c>
      <c r="C458" s="81" t="n">
        <v>27805.43</v>
      </c>
      <c r="D458" s="81" t="n">
        <v>32299.42</v>
      </c>
      <c r="E458" s="81" t="n">
        <v>19111</v>
      </c>
      <c r="F458" s="81" t="n">
        <v>116.162274778703</v>
      </c>
      <c r="G458" s="81" t="n">
        <v>59.1682451263831</v>
      </c>
    </row>
    <row r="459" s="63" customFormat="true" ht="11.25" hidden="false" customHeight="false" outlineLevel="0" collapsed="false">
      <c r="A459" s="72" t="s">
        <v>175</v>
      </c>
      <c r="B459" s="72"/>
      <c r="C459" s="73" t="n">
        <v>364744.55</v>
      </c>
      <c r="D459" s="73" t="n">
        <v>492958.98</v>
      </c>
      <c r="E459" s="73" t="n">
        <v>0</v>
      </c>
      <c r="F459" s="73" t="n">
        <v>135.151842570369</v>
      </c>
      <c r="G459" s="73" t="n">
        <v>0</v>
      </c>
    </row>
    <row r="460" s="63" customFormat="true" ht="11.25" hidden="false" customHeight="false" outlineLevel="0" collapsed="false">
      <c r="A460" s="74" t="s">
        <v>176</v>
      </c>
      <c r="B460" s="74"/>
      <c r="C460" s="75" t="n">
        <v>364744.55</v>
      </c>
      <c r="D460" s="75" t="n">
        <v>492958.98</v>
      </c>
      <c r="E460" s="75" t="n">
        <v>0</v>
      </c>
      <c r="F460" s="75" t="n">
        <v>135.151842570369</v>
      </c>
      <c r="G460" s="75" t="n">
        <v>0</v>
      </c>
    </row>
    <row r="461" s="63" customFormat="true" ht="11.25" hidden="false" customHeight="false" outlineLevel="0" collapsed="false">
      <c r="A461" s="76" t="s">
        <v>45</v>
      </c>
      <c r="B461" s="76"/>
      <c r="C461" s="77" t="n">
        <v>364744.55</v>
      </c>
      <c r="D461" s="77" t="n">
        <v>492958.98</v>
      </c>
      <c r="E461" s="77" t="n">
        <v>0</v>
      </c>
      <c r="F461" s="77" t="n">
        <v>135.151842570369</v>
      </c>
      <c r="G461" s="77" t="n">
        <v>0</v>
      </c>
    </row>
    <row r="462" s="63" customFormat="true" ht="11.25" hidden="false" customHeight="false" outlineLevel="0" collapsed="false">
      <c r="A462" s="78" t="s">
        <v>88</v>
      </c>
      <c r="B462" s="78"/>
      <c r="C462" s="79" t="n">
        <v>364744.55</v>
      </c>
      <c r="D462" s="79" t="n">
        <v>492958.98</v>
      </c>
      <c r="E462" s="79" t="n">
        <v>0</v>
      </c>
      <c r="F462" s="79" t="n">
        <v>135.151842570369</v>
      </c>
      <c r="G462" s="79" t="n">
        <v>0</v>
      </c>
    </row>
    <row r="463" s="63" customFormat="true" ht="11.25" hidden="false" customHeight="false" outlineLevel="0" collapsed="false">
      <c r="A463" s="64" t="s">
        <v>21</v>
      </c>
      <c r="B463" s="64" t="s">
        <v>22</v>
      </c>
      <c r="C463" s="65" t="n">
        <v>364744.55</v>
      </c>
      <c r="D463" s="65" t="n">
        <v>492958.98</v>
      </c>
      <c r="E463" s="65" t="n">
        <v>0</v>
      </c>
      <c r="F463" s="65" t="n">
        <v>135.151842570369</v>
      </c>
      <c r="G463" s="65" t="n">
        <v>0</v>
      </c>
    </row>
    <row r="464" s="63" customFormat="true" ht="11.25" hidden="false" customHeight="false" outlineLevel="0" collapsed="false">
      <c r="A464" s="80" t="s">
        <v>157</v>
      </c>
      <c r="B464" s="80" t="s">
        <v>158</v>
      </c>
      <c r="C464" s="81" t="n">
        <v>364744.55</v>
      </c>
      <c r="D464" s="81" t="n">
        <v>492958.98</v>
      </c>
      <c r="E464" s="81" t="n">
        <v>0</v>
      </c>
      <c r="F464" s="81" t="n">
        <v>135.151842570369</v>
      </c>
      <c r="G464" s="81" t="n">
        <v>0</v>
      </c>
    </row>
    <row r="465" s="63" customFormat="true" ht="11.25" hidden="false" customHeight="false" outlineLevel="0" collapsed="false">
      <c r="A465" s="70" t="s">
        <v>177</v>
      </c>
      <c r="B465" s="70"/>
      <c r="C465" s="71" t="n">
        <v>5707.08</v>
      </c>
      <c r="D465" s="71" t="n">
        <v>7167</v>
      </c>
      <c r="E465" s="71" t="n">
        <v>5395</v>
      </c>
      <c r="F465" s="71" t="n">
        <v>125.580857461259</v>
      </c>
      <c r="G465" s="71" t="n">
        <v>75.2755685782057</v>
      </c>
    </row>
    <row r="466" s="63" customFormat="true" ht="11.25" hidden="false" customHeight="false" outlineLevel="0" collapsed="false">
      <c r="A466" s="72" t="s">
        <v>178</v>
      </c>
      <c r="B466" s="72"/>
      <c r="C466" s="73" t="n">
        <v>5707.08</v>
      </c>
      <c r="D466" s="73" t="n">
        <v>7167</v>
      </c>
      <c r="E466" s="73" t="n">
        <v>5395</v>
      </c>
      <c r="F466" s="73" t="n">
        <v>125.580857461259</v>
      </c>
      <c r="G466" s="73" t="n">
        <v>75.2755685782057</v>
      </c>
    </row>
    <row r="467" s="63" customFormat="true" ht="11.25" hidden="false" customHeight="false" outlineLevel="0" collapsed="false">
      <c r="A467" s="74" t="s">
        <v>179</v>
      </c>
      <c r="B467" s="74"/>
      <c r="C467" s="75" t="n">
        <v>5707.08</v>
      </c>
      <c r="D467" s="75" t="n">
        <v>7167</v>
      </c>
      <c r="E467" s="75" t="n">
        <v>5395</v>
      </c>
      <c r="F467" s="75" t="n">
        <v>125.580857461259</v>
      </c>
      <c r="G467" s="75" t="n">
        <v>75.2755685782057</v>
      </c>
    </row>
    <row r="468" s="63" customFormat="true" ht="11.25" hidden="false" customHeight="false" outlineLevel="0" collapsed="false">
      <c r="A468" s="76" t="s">
        <v>45</v>
      </c>
      <c r="B468" s="76"/>
      <c r="C468" s="77" t="n">
        <v>5707.08</v>
      </c>
      <c r="D468" s="77" t="n">
        <v>7167</v>
      </c>
      <c r="E468" s="77" t="n">
        <v>5395</v>
      </c>
      <c r="F468" s="77" t="n">
        <v>125.580857461259</v>
      </c>
      <c r="G468" s="77" t="n">
        <v>75.2755685782057</v>
      </c>
    </row>
    <row r="469" s="63" customFormat="true" ht="11.25" hidden="false" customHeight="false" outlineLevel="0" collapsed="false">
      <c r="A469" s="78" t="s">
        <v>88</v>
      </c>
      <c r="B469" s="78"/>
      <c r="C469" s="79" t="n">
        <v>5707.08</v>
      </c>
      <c r="D469" s="79" t="n">
        <v>7167</v>
      </c>
      <c r="E469" s="79" t="n">
        <v>5395</v>
      </c>
      <c r="F469" s="79" t="n">
        <v>125.580857461259</v>
      </c>
      <c r="G469" s="79" t="n">
        <v>75.2755685782057</v>
      </c>
    </row>
    <row r="470" s="63" customFormat="true" ht="11.25" hidden="false" customHeight="false" outlineLevel="0" collapsed="false">
      <c r="A470" s="64" t="s">
        <v>21</v>
      </c>
      <c r="B470" s="64" t="s">
        <v>22</v>
      </c>
      <c r="C470" s="65" t="n">
        <v>5707.08</v>
      </c>
      <c r="D470" s="65" t="n">
        <v>7167</v>
      </c>
      <c r="E470" s="65" t="n">
        <v>5395</v>
      </c>
      <c r="F470" s="65" t="n">
        <v>125.580857461259</v>
      </c>
      <c r="G470" s="65" t="n">
        <v>75.2755685782057</v>
      </c>
    </row>
    <row r="471" s="63" customFormat="true" ht="11.25" hidden="false" customHeight="false" outlineLevel="0" collapsed="false">
      <c r="A471" s="80" t="s">
        <v>157</v>
      </c>
      <c r="B471" s="80" t="s">
        <v>158</v>
      </c>
      <c r="C471" s="81" t="n">
        <v>5707.08</v>
      </c>
      <c r="D471" s="81" t="n">
        <v>7167</v>
      </c>
      <c r="E471" s="81" t="n">
        <v>5395</v>
      </c>
      <c r="F471" s="81" t="n">
        <v>125.580857461259</v>
      </c>
      <c r="G471" s="81" t="n">
        <v>75.2755685782057</v>
      </c>
    </row>
    <row r="472" s="63" customFormat="true" ht="11.25" hidden="false" customHeight="false" outlineLevel="0" collapsed="false">
      <c r="A472" s="70" t="s">
        <v>180</v>
      </c>
      <c r="B472" s="70"/>
      <c r="C472" s="71" t="n">
        <v>52118.86</v>
      </c>
      <c r="D472" s="71" t="n">
        <v>66779.9</v>
      </c>
      <c r="E472" s="71" t="n">
        <v>31621.5</v>
      </c>
      <c r="F472" s="71" t="n">
        <v>128.130008983312</v>
      </c>
      <c r="G472" s="71" t="n">
        <v>47.3518229287555</v>
      </c>
    </row>
    <row r="473" s="63" customFormat="true" ht="11.25" hidden="false" customHeight="false" outlineLevel="0" collapsed="false">
      <c r="A473" s="72" t="s">
        <v>181</v>
      </c>
      <c r="B473" s="72"/>
      <c r="C473" s="73" t="n">
        <v>52118.86</v>
      </c>
      <c r="D473" s="73" t="n">
        <v>66779.9</v>
      </c>
      <c r="E473" s="73" t="n">
        <v>31621.5</v>
      </c>
      <c r="F473" s="73" t="n">
        <v>128.130008983312</v>
      </c>
      <c r="G473" s="73" t="n">
        <v>47.3518229287555</v>
      </c>
    </row>
    <row r="474" s="63" customFormat="true" ht="11.25" hidden="false" customHeight="false" outlineLevel="0" collapsed="false">
      <c r="A474" s="74" t="s">
        <v>182</v>
      </c>
      <c r="B474" s="74"/>
      <c r="C474" s="75" t="n">
        <v>52118.86</v>
      </c>
      <c r="D474" s="75" t="n">
        <v>66779.9</v>
      </c>
      <c r="E474" s="75" t="n">
        <v>31621.5</v>
      </c>
      <c r="F474" s="75" t="n">
        <v>128.130008983312</v>
      </c>
      <c r="G474" s="75" t="n">
        <v>47.3518229287555</v>
      </c>
    </row>
    <row r="475" s="63" customFormat="true" ht="11.25" hidden="false" customHeight="false" outlineLevel="0" collapsed="false">
      <c r="A475" s="76" t="s">
        <v>45</v>
      </c>
      <c r="B475" s="76"/>
      <c r="C475" s="77" t="n">
        <v>52118.86</v>
      </c>
      <c r="D475" s="77" t="n">
        <v>66779.9</v>
      </c>
      <c r="E475" s="77" t="n">
        <v>31621.5</v>
      </c>
      <c r="F475" s="77" t="n">
        <v>128.130008983312</v>
      </c>
      <c r="G475" s="77" t="n">
        <v>47.3518229287555</v>
      </c>
    </row>
    <row r="476" s="63" customFormat="true" ht="11.25" hidden="false" customHeight="false" outlineLevel="0" collapsed="false">
      <c r="A476" s="78" t="s">
        <v>88</v>
      </c>
      <c r="B476" s="78"/>
      <c r="C476" s="79" t="n">
        <v>52118.86</v>
      </c>
      <c r="D476" s="79" t="n">
        <v>66779.9</v>
      </c>
      <c r="E476" s="79" t="n">
        <v>31621.5</v>
      </c>
      <c r="F476" s="79" t="n">
        <v>128.130008983312</v>
      </c>
      <c r="G476" s="79" t="n">
        <v>47.3518229287555</v>
      </c>
    </row>
    <row r="477" s="63" customFormat="true" ht="11.25" hidden="false" customHeight="false" outlineLevel="0" collapsed="false">
      <c r="A477" s="64" t="s">
        <v>21</v>
      </c>
      <c r="B477" s="64" t="s">
        <v>22</v>
      </c>
      <c r="C477" s="65" t="n">
        <v>52118.86</v>
      </c>
      <c r="D477" s="65" t="n">
        <v>66779.9</v>
      </c>
      <c r="E477" s="65" t="n">
        <v>31621.5</v>
      </c>
      <c r="F477" s="65" t="n">
        <v>128.130008983312</v>
      </c>
      <c r="G477" s="65" t="n">
        <v>47.3518229287555</v>
      </c>
    </row>
    <row r="478" s="63" customFormat="true" ht="11.25" hidden="false" customHeight="false" outlineLevel="0" collapsed="false">
      <c r="A478" s="80" t="s">
        <v>94</v>
      </c>
      <c r="B478" s="80" t="s">
        <v>95</v>
      </c>
      <c r="C478" s="81" t="n">
        <v>52118.86</v>
      </c>
      <c r="D478" s="81" t="n">
        <v>66779.9</v>
      </c>
      <c r="E478" s="81" t="n">
        <v>31621.5</v>
      </c>
      <c r="F478" s="81" t="n">
        <v>128.130008983312</v>
      </c>
      <c r="G478" s="81" t="n">
        <v>47.3518229287555</v>
      </c>
    </row>
    <row r="479" s="63" customFormat="true" ht="11.25" hidden="false" customHeight="false" outlineLevel="0" collapsed="false">
      <c r="A479" s="70" t="s">
        <v>183</v>
      </c>
      <c r="B479" s="70"/>
      <c r="C479" s="71" t="n">
        <v>32383.79</v>
      </c>
      <c r="D479" s="71" t="n">
        <v>39000</v>
      </c>
      <c r="E479" s="71" t="n">
        <v>23340</v>
      </c>
      <c r="F479" s="71" t="n">
        <v>120.430622851742</v>
      </c>
      <c r="G479" s="71" t="n">
        <v>59.8461538461539</v>
      </c>
    </row>
    <row r="480" s="63" customFormat="true" ht="11.25" hidden="false" customHeight="false" outlineLevel="0" collapsed="false">
      <c r="A480" s="72" t="s">
        <v>184</v>
      </c>
      <c r="B480" s="72"/>
      <c r="C480" s="73" t="n">
        <v>32383.79</v>
      </c>
      <c r="D480" s="73" t="n">
        <v>39000</v>
      </c>
      <c r="E480" s="73" t="n">
        <v>23340</v>
      </c>
      <c r="F480" s="73" t="n">
        <v>120.430622851742</v>
      </c>
      <c r="G480" s="73" t="n">
        <v>59.8461538461539</v>
      </c>
    </row>
    <row r="481" s="63" customFormat="true" ht="11.25" hidden="false" customHeight="false" outlineLevel="0" collapsed="false">
      <c r="A481" s="74" t="s">
        <v>185</v>
      </c>
      <c r="B481" s="74"/>
      <c r="C481" s="75" t="n">
        <v>32383.79</v>
      </c>
      <c r="D481" s="75" t="n">
        <v>39000</v>
      </c>
      <c r="E481" s="75" t="n">
        <v>23340</v>
      </c>
      <c r="F481" s="75" t="n">
        <v>120.430622851742</v>
      </c>
      <c r="G481" s="75" t="n">
        <v>59.8461538461539</v>
      </c>
    </row>
    <row r="482" s="63" customFormat="true" ht="11.25" hidden="false" customHeight="false" outlineLevel="0" collapsed="false">
      <c r="A482" s="76" t="s">
        <v>45</v>
      </c>
      <c r="B482" s="76"/>
      <c r="C482" s="77" t="n">
        <v>32383.79</v>
      </c>
      <c r="D482" s="77" t="n">
        <v>39000</v>
      </c>
      <c r="E482" s="77" t="n">
        <v>23340</v>
      </c>
      <c r="F482" s="77" t="n">
        <v>120.430622851742</v>
      </c>
      <c r="G482" s="77" t="n">
        <v>59.8461538461539</v>
      </c>
    </row>
    <row r="483" s="63" customFormat="true" ht="11.25" hidden="false" customHeight="false" outlineLevel="0" collapsed="false">
      <c r="A483" s="78" t="s">
        <v>88</v>
      </c>
      <c r="B483" s="78"/>
      <c r="C483" s="79" t="n">
        <v>32383.79</v>
      </c>
      <c r="D483" s="79" t="n">
        <v>39000</v>
      </c>
      <c r="E483" s="79" t="n">
        <v>23340</v>
      </c>
      <c r="F483" s="79" t="n">
        <v>120.430622851742</v>
      </c>
      <c r="G483" s="79" t="n">
        <v>59.8461538461539</v>
      </c>
    </row>
    <row r="484" s="63" customFormat="true" ht="11.25" hidden="false" customHeight="false" outlineLevel="0" collapsed="false">
      <c r="A484" s="64" t="s">
        <v>21</v>
      </c>
      <c r="B484" s="64" t="s">
        <v>22</v>
      </c>
      <c r="C484" s="65" t="n">
        <v>32383.79</v>
      </c>
      <c r="D484" s="65" t="n">
        <v>39000</v>
      </c>
      <c r="E484" s="65" t="n">
        <v>23340</v>
      </c>
      <c r="F484" s="65" t="n">
        <v>120.430622851742</v>
      </c>
      <c r="G484" s="65" t="n">
        <v>59.8461538461539</v>
      </c>
    </row>
    <row r="485" s="63" customFormat="true" ht="11.25" hidden="false" customHeight="false" outlineLevel="0" collapsed="false">
      <c r="A485" s="80" t="s">
        <v>113</v>
      </c>
      <c r="B485" s="80" t="s">
        <v>114</v>
      </c>
      <c r="C485" s="81" t="n">
        <v>32383.79</v>
      </c>
      <c r="D485" s="81" t="n">
        <v>39000</v>
      </c>
      <c r="E485" s="81" t="n">
        <v>23340</v>
      </c>
      <c r="F485" s="81" t="n">
        <v>120.430622851742</v>
      </c>
      <c r="G485" s="81" t="n">
        <v>59.8461538461539</v>
      </c>
    </row>
    <row r="486" s="63" customFormat="true" ht="11.25" hidden="false" customHeight="false" outlineLevel="0" collapsed="false">
      <c r="A486" s="70" t="s">
        <v>186</v>
      </c>
      <c r="B486" s="70"/>
      <c r="C486" s="71" t="n">
        <v>148268.46</v>
      </c>
      <c r="D486" s="71" t="n">
        <v>156838.8</v>
      </c>
      <c r="E486" s="71" t="n">
        <v>53020</v>
      </c>
      <c r="F486" s="71" t="n">
        <v>105.780285301405</v>
      </c>
      <c r="G486" s="71" t="n">
        <v>33.8054103958969</v>
      </c>
    </row>
    <row r="487" s="63" customFormat="true" ht="11.25" hidden="false" customHeight="false" outlineLevel="0" collapsed="false">
      <c r="A487" s="72" t="s">
        <v>187</v>
      </c>
      <c r="B487" s="72"/>
      <c r="C487" s="73" t="n">
        <v>951.06</v>
      </c>
      <c r="D487" s="73" t="n">
        <v>1991</v>
      </c>
      <c r="E487" s="73" t="n">
        <v>500</v>
      </c>
      <c r="F487" s="73" t="n">
        <v>209.345362017118</v>
      </c>
      <c r="G487" s="73" t="n">
        <v>25.1130085384229</v>
      </c>
    </row>
    <row r="488" s="63" customFormat="true" ht="11.25" hidden="false" customHeight="false" outlineLevel="0" collapsed="false">
      <c r="A488" s="74" t="s">
        <v>155</v>
      </c>
      <c r="B488" s="74"/>
      <c r="C488" s="75" t="n">
        <v>951.06</v>
      </c>
      <c r="D488" s="75" t="n">
        <v>1991</v>
      </c>
      <c r="E488" s="75" t="n">
        <v>500</v>
      </c>
      <c r="F488" s="75" t="n">
        <v>209.345362017118</v>
      </c>
      <c r="G488" s="75" t="n">
        <v>25.1130085384229</v>
      </c>
    </row>
    <row r="489" s="63" customFormat="true" ht="11.25" hidden="false" customHeight="false" outlineLevel="0" collapsed="false">
      <c r="A489" s="76" t="s">
        <v>45</v>
      </c>
      <c r="B489" s="76"/>
      <c r="C489" s="77" t="n">
        <v>951.06</v>
      </c>
      <c r="D489" s="77" t="n">
        <v>1991</v>
      </c>
      <c r="E489" s="77" t="n">
        <v>500</v>
      </c>
      <c r="F489" s="77" t="n">
        <v>209.345362017118</v>
      </c>
      <c r="G489" s="77" t="n">
        <v>25.1130085384229</v>
      </c>
    </row>
    <row r="490" s="63" customFormat="true" ht="11.25" hidden="false" customHeight="false" outlineLevel="0" collapsed="false">
      <c r="A490" s="78" t="s">
        <v>88</v>
      </c>
      <c r="B490" s="78"/>
      <c r="C490" s="79" t="n">
        <v>951.06</v>
      </c>
      <c r="D490" s="79" t="n">
        <v>1991</v>
      </c>
      <c r="E490" s="79" t="n">
        <v>500</v>
      </c>
      <c r="F490" s="79" t="n">
        <v>209.345362017118</v>
      </c>
      <c r="G490" s="79" t="n">
        <v>25.1130085384229</v>
      </c>
    </row>
    <row r="491" s="63" customFormat="true" ht="11.25" hidden="false" customHeight="false" outlineLevel="0" collapsed="false">
      <c r="A491" s="64" t="s">
        <v>21</v>
      </c>
      <c r="B491" s="64" t="s">
        <v>22</v>
      </c>
      <c r="C491" s="65" t="n">
        <v>951.06</v>
      </c>
      <c r="D491" s="65" t="n">
        <v>1991</v>
      </c>
      <c r="E491" s="65" t="n">
        <v>500</v>
      </c>
      <c r="F491" s="65" t="n">
        <v>209.345362017118</v>
      </c>
      <c r="G491" s="65" t="n">
        <v>25.1130085384229</v>
      </c>
    </row>
    <row r="492" s="63" customFormat="true" ht="11.25" hidden="false" customHeight="false" outlineLevel="0" collapsed="false">
      <c r="A492" s="80" t="s">
        <v>89</v>
      </c>
      <c r="B492" s="80" t="s">
        <v>90</v>
      </c>
      <c r="C492" s="81" t="n">
        <v>951.06</v>
      </c>
      <c r="D492" s="81" t="n">
        <v>1991</v>
      </c>
      <c r="E492" s="81" t="n">
        <v>500</v>
      </c>
      <c r="F492" s="81" t="n">
        <v>209.345362017118</v>
      </c>
      <c r="G492" s="81" t="n">
        <v>25.1130085384229</v>
      </c>
    </row>
    <row r="493" s="63" customFormat="true" ht="11.25" hidden="false" customHeight="false" outlineLevel="0" collapsed="false">
      <c r="A493" s="72" t="s">
        <v>188</v>
      </c>
      <c r="B493" s="72"/>
      <c r="C493" s="73" t="n">
        <v>89214.32</v>
      </c>
      <c r="D493" s="73" t="n">
        <v>129497</v>
      </c>
      <c r="E493" s="73" t="n">
        <v>48520</v>
      </c>
      <c r="F493" s="73" t="n">
        <v>145.152706426502</v>
      </c>
      <c r="G493" s="73" t="n">
        <v>37.4680494528831</v>
      </c>
    </row>
    <row r="494" s="63" customFormat="true" ht="11.25" hidden="false" customHeight="false" outlineLevel="0" collapsed="false">
      <c r="A494" s="74" t="s">
        <v>189</v>
      </c>
      <c r="B494" s="74"/>
      <c r="C494" s="75" t="n">
        <v>54105.61</v>
      </c>
      <c r="D494" s="75" t="n">
        <v>75152</v>
      </c>
      <c r="E494" s="75" t="n">
        <v>25415</v>
      </c>
      <c r="F494" s="75" t="n">
        <v>138.898720483883</v>
      </c>
      <c r="G494" s="75" t="n">
        <v>33.8181285927188</v>
      </c>
    </row>
    <row r="495" s="63" customFormat="true" ht="11.25" hidden="false" customHeight="false" outlineLevel="0" collapsed="false">
      <c r="A495" s="76" t="s">
        <v>45</v>
      </c>
      <c r="B495" s="76"/>
      <c r="C495" s="77" t="n">
        <v>54105.61</v>
      </c>
      <c r="D495" s="77" t="n">
        <v>75152</v>
      </c>
      <c r="E495" s="77" t="n">
        <v>25415</v>
      </c>
      <c r="F495" s="77" t="n">
        <v>138.898720483883</v>
      </c>
      <c r="G495" s="77" t="n">
        <v>33.8181285927188</v>
      </c>
    </row>
    <row r="496" s="63" customFormat="true" ht="11.25" hidden="false" customHeight="false" outlineLevel="0" collapsed="false">
      <c r="A496" s="78" t="s">
        <v>88</v>
      </c>
      <c r="B496" s="78"/>
      <c r="C496" s="79" t="n">
        <v>54105.61</v>
      </c>
      <c r="D496" s="79" t="n">
        <v>75152</v>
      </c>
      <c r="E496" s="79" t="n">
        <v>25415</v>
      </c>
      <c r="F496" s="79" t="n">
        <v>138.898720483883</v>
      </c>
      <c r="G496" s="79" t="n">
        <v>33.8181285927188</v>
      </c>
    </row>
    <row r="497" s="63" customFormat="true" ht="11.25" hidden="false" customHeight="false" outlineLevel="0" collapsed="false">
      <c r="A497" s="64" t="s">
        <v>21</v>
      </c>
      <c r="B497" s="64" t="s">
        <v>22</v>
      </c>
      <c r="C497" s="65" t="n">
        <v>54105.61</v>
      </c>
      <c r="D497" s="65" t="n">
        <v>75152</v>
      </c>
      <c r="E497" s="65" t="n">
        <v>25415</v>
      </c>
      <c r="F497" s="65" t="n">
        <v>138.898720483883</v>
      </c>
      <c r="G497" s="65" t="n">
        <v>33.8181285927188</v>
      </c>
    </row>
    <row r="498" s="63" customFormat="true" ht="11.25" hidden="false" customHeight="false" outlineLevel="0" collapsed="false">
      <c r="A498" s="80" t="s">
        <v>113</v>
      </c>
      <c r="B498" s="80" t="s">
        <v>114</v>
      </c>
      <c r="C498" s="81" t="n">
        <v>54105.61</v>
      </c>
      <c r="D498" s="81" t="n">
        <v>75152</v>
      </c>
      <c r="E498" s="81" t="n">
        <v>25415</v>
      </c>
      <c r="F498" s="81" t="n">
        <v>138.898720483883</v>
      </c>
      <c r="G498" s="81" t="n">
        <v>33.8181285927188</v>
      </c>
    </row>
    <row r="499" s="63" customFormat="true" ht="11.25" hidden="false" customHeight="false" outlineLevel="0" collapsed="false">
      <c r="A499" s="74" t="s">
        <v>190</v>
      </c>
      <c r="B499" s="74"/>
      <c r="C499" s="75" t="n">
        <v>35108.71</v>
      </c>
      <c r="D499" s="75" t="n">
        <v>54345</v>
      </c>
      <c r="E499" s="75" t="n">
        <v>27105</v>
      </c>
      <c r="F499" s="75" t="n">
        <v>154.790648816205</v>
      </c>
      <c r="G499" s="75" t="n">
        <v>49.8757935412641</v>
      </c>
    </row>
    <row r="500" s="63" customFormat="true" ht="11.25" hidden="false" customHeight="false" outlineLevel="0" collapsed="false">
      <c r="A500" s="76" t="s">
        <v>45</v>
      </c>
      <c r="B500" s="76"/>
      <c r="C500" s="77" t="n">
        <v>33715.11</v>
      </c>
      <c r="D500" s="77" t="n">
        <v>52951.5</v>
      </c>
      <c r="E500" s="77" t="n">
        <v>27105</v>
      </c>
      <c r="F500" s="77" t="n">
        <v>157.055694019684</v>
      </c>
      <c r="G500" s="77" t="n">
        <v>51.1883516047704</v>
      </c>
    </row>
    <row r="501" s="63" customFormat="true" ht="11.25" hidden="false" customHeight="false" outlineLevel="0" collapsed="false">
      <c r="A501" s="78" t="s">
        <v>88</v>
      </c>
      <c r="B501" s="78"/>
      <c r="C501" s="79" t="n">
        <v>33715.11</v>
      </c>
      <c r="D501" s="79" t="n">
        <v>52951.5</v>
      </c>
      <c r="E501" s="79" t="n">
        <v>27105</v>
      </c>
      <c r="F501" s="79" t="n">
        <v>157.055694019684</v>
      </c>
      <c r="G501" s="79" t="n">
        <v>51.1883516047704</v>
      </c>
    </row>
    <row r="502" s="63" customFormat="true" ht="11.25" hidden="false" customHeight="false" outlineLevel="0" collapsed="false">
      <c r="A502" s="64" t="s">
        <v>21</v>
      </c>
      <c r="B502" s="64" t="s">
        <v>22</v>
      </c>
      <c r="C502" s="65" t="n">
        <v>33715.11</v>
      </c>
      <c r="D502" s="65" t="n">
        <v>52951.5</v>
      </c>
      <c r="E502" s="65" t="n">
        <v>27105</v>
      </c>
      <c r="F502" s="65" t="n">
        <v>157.055694019684</v>
      </c>
      <c r="G502" s="65" t="n">
        <v>51.1883516047704</v>
      </c>
    </row>
    <row r="503" s="63" customFormat="true" ht="11.25" hidden="false" customHeight="false" outlineLevel="0" collapsed="false">
      <c r="A503" s="80" t="s">
        <v>113</v>
      </c>
      <c r="B503" s="80" t="s">
        <v>114</v>
      </c>
      <c r="C503" s="81" t="n">
        <v>33715.11</v>
      </c>
      <c r="D503" s="81" t="n">
        <v>52951.5</v>
      </c>
      <c r="E503" s="81" t="n">
        <v>27105</v>
      </c>
      <c r="F503" s="81" t="n">
        <v>157.055694019684</v>
      </c>
      <c r="G503" s="81" t="n">
        <v>51.1883516047704</v>
      </c>
    </row>
    <row r="504" s="63" customFormat="true" ht="11.25" hidden="false" customHeight="false" outlineLevel="0" collapsed="false">
      <c r="A504" s="76" t="s">
        <v>47</v>
      </c>
      <c r="B504" s="76"/>
      <c r="C504" s="77" t="n">
        <v>1393.6</v>
      </c>
      <c r="D504" s="77" t="n">
        <v>1393.5</v>
      </c>
      <c r="E504" s="77" t="n">
        <v>0</v>
      </c>
      <c r="F504" s="77" t="n">
        <v>99.9928243398393</v>
      </c>
      <c r="G504" s="77" t="n">
        <v>0</v>
      </c>
    </row>
    <row r="505" s="63" customFormat="true" ht="11.25" hidden="false" customHeight="false" outlineLevel="0" collapsed="false">
      <c r="A505" s="78" t="s">
        <v>91</v>
      </c>
      <c r="B505" s="78"/>
      <c r="C505" s="79" t="n">
        <v>1393.6</v>
      </c>
      <c r="D505" s="79" t="n">
        <v>1393.5</v>
      </c>
      <c r="E505" s="79" t="n">
        <v>0</v>
      </c>
      <c r="F505" s="79" t="n">
        <v>99.9928243398393</v>
      </c>
      <c r="G505" s="79" t="n">
        <v>0</v>
      </c>
    </row>
    <row r="506" s="63" customFormat="true" ht="11.25" hidden="false" customHeight="false" outlineLevel="0" collapsed="false">
      <c r="A506" s="64" t="s">
        <v>21</v>
      </c>
      <c r="B506" s="64" t="s">
        <v>22</v>
      </c>
      <c r="C506" s="65" t="n">
        <v>1393.6</v>
      </c>
      <c r="D506" s="65" t="n">
        <v>1393.5</v>
      </c>
      <c r="E506" s="65" t="n">
        <v>0</v>
      </c>
      <c r="F506" s="65" t="n">
        <v>99.9928243398393</v>
      </c>
      <c r="G506" s="65" t="n">
        <v>0</v>
      </c>
    </row>
    <row r="507" s="63" customFormat="true" ht="11.25" hidden="false" customHeight="false" outlineLevel="0" collapsed="false">
      <c r="A507" s="80" t="s">
        <v>113</v>
      </c>
      <c r="B507" s="80" t="s">
        <v>114</v>
      </c>
      <c r="C507" s="81" t="n">
        <v>1393.6</v>
      </c>
      <c r="D507" s="81" t="n">
        <v>1393.5</v>
      </c>
      <c r="E507" s="81" t="n">
        <v>0</v>
      </c>
      <c r="F507" s="81" t="n">
        <v>99.9928243398393</v>
      </c>
      <c r="G507" s="81" t="n">
        <v>0</v>
      </c>
    </row>
    <row r="508" s="63" customFormat="true" ht="11.25" hidden="false" customHeight="false" outlineLevel="0" collapsed="false">
      <c r="A508" s="72" t="s">
        <v>191</v>
      </c>
      <c r="B508" s="72"/>
      <c r="C508" s="73" t="n">
        <v>58103.08</v>
      </c>
      <c r="D508" s="73" t="n">
        <v>25350.8</v>
      </c>
      <c r="E508" s="73" t="n">
        <v>0</v>
      </c>
      <c r="F508" s="73" t="n">
        <v>43.6307335170528</v>
      </c>
      <c r="G508" s="73" t="n">
        <v>0</v>
      </c>
    </row>
    <row r="509" s="63" customFormat="true" ht="11.25" hidden="false" customHeight="false" outlineLevel="0" collapsed="false">
      <c r="A509" s="74" t="s">
        <v>192</v>
      </c>
      <c r="B509" s="74"/>
      <c r="C509" s="75" t="n">
        <v>58103.08</v>
      </c>
      <c r="D509" s="75" t="n">
        <v>25350.8</v>
      </c>
      <c r="E509" s="75" t="n">
        <v>0</v>
      </c>
      <c r="F509" s="75" t="n">
        <v>43.6307335170528</v>
      </c>
      <c r="G509" s="75" t="n">
        <v>0</v>
      </c>
    </row>
    <row r="510" s="63" customFormat="true" ht="11.25" hidden="false" customHeight="false" outlineLevel="0" collapsed="false">
      <c r="A510" s="76" t="s">
        <v>45</v>
      </c>
      <c r="B510" s="76"/>
      <c r="C510" s="77" t="n">
        <v>58103.08</v>
      </c>
      <c r="D510" s="77" t="n">
        <v>25350.8</v>
      </c>
      <c r="E510" s="77" t="n">
        <v>0</v>
      </c>
      <c r="F510" s="77" t="n">
        <v>43.6307335170528</v>
      </c>
      <c r="G510" s="77" t="n">
        <v>0</v>
      </c>
    </row>
    <row r="511" s="63" customFormat="true" ht="11.25" hidden="false" customHeight="false" outlineLevel="0" collapsed="false">
      <c r="A511" s="78" t="s">
        <v>88</v>
      </c>
      <c r="B511" s="78"/>
      <c r="C511" s="79" t="n">
        <v>58103.08</v>
      </c>
      <c r="D511" s="79" t="n">
        <v>25350.8</v>
      </c>
      <c r="E511" s="79" t="n">
        <v>0</v>
      </c>
      <c r="F511" s="79" t="n">
        <v>43.6307335170528</v>
      </c>
      <c r="G511" s="79" t="n">
        <v>0</v>
      </c>
    </row>
    <row r="512" s="63" customFormat="true" ht="11.25" hidden="false" customHeight="false" outlineLevel="0" collapsed="false">
      <c r="A512" s="64" t="s">
        <v>21</v>
      </c>
      <c r="B512" s="64" t="s">
        <v>22</v>
      </c>
      <c r="C512" s="65" t="n">
        <v>58103.08</v>
      </c>
      <c r="D512" s="65" t="n">
        <v>25350.8</v>
      </c>
      <c r="E512" s="65" t="n">
        <v>0</v>
      </c>
      <c r="F512" s="65" t="n">
        <v>43.6307335170528</v>
      </c>
      <c r="G512" s="65" t="n">
        <v>0</v>
      </c>
    </row>
    <row r="513" s="63" customFormat="true" ht="11.25" hidden="false" customHeight="false" outlineLevel="0" collapsed="false">
      <c r="A513" s="80" t="s">
        <v>113</v>
      </c>
      <c r="B513" s="80" t="s">
        <v>114</v>
      </c>
      <c r="C513" s="81" t="n">
        <v>27486.06</v>
      </c>
      <c r="D513" s="81" t="n">
        <v>25350.8</v>
      </c>
      <c r="E513" s="81" t="n">
        <v>0</v>
      </c>
      <c r="F513" s="81" t="n">
        <v>92.2314802485333</v>
      </c>
      <c r="G513" s="81" t="n">
        <v>0</v>
      </c>
    </row>
    <row r="514" s="63" customFormat="true" ht="11.25" hidden="false" customHeight="false" outlineLevel="0" collapsed="false">
      <c r="A514" s="80" t="s">
        <v>94</v>
      </c>
      <c r="B514" s="80" t="s">
        <v>95</v>
      </c>
      <c r="C514" s="81" t="n">
        <v>30617.02</v>
      </c>
      <c r="D514" s="81" t="n">
        <v>0</v>
      </c>
      <c r="E514" s="81" t="n">
        <v>0</v>
      </c>
      <c r="F514" s="81" t="n">
        <v>0</v>
      </c>
      <c r="G514" s="81" t="n">
        <v>0</v>
      </c>
    </row>
    <row r="515" s="63" customFormat="true" ht="11.25" hidden="false" customHeight="false" outlineLevel="0" collapsed="false">
      <c r="A515" s="70" t="s">
        <v>193</v>
      </c>
      <c r="B515" s="70"/>
      <c r="C515" s="71" t="n">
        <v>35038.75</v>
      </c>
      <c r="D515" s="71" t="n">
        <v>68556.96</v>
      </c>
      <c r="E515" s="71" t="n">
        <v>19500</v>
      </c>
      <c r="F515" s="71" t="n">
        <v>195.660404552103</v>
      </c>
      <c r="G515" s="71" t="n">
        <v>28.4435015788331</v>
      </c>
    </row>
    <row r="516" s="63" customFormat="true" ht="11.25" hidden="false" customHeight="false" outlineLevel="0" collapsed="false">
      <c r="A516" s="72" t="s">
        <v>98</v>
      </c>
      <c r="B516" s="72"/>
      <c r="C516" s="73" t="n">
        <v>8295.15</v>
      </c>
      <c r="D516" s="73" t="n">
        <v>9157.96</v>
      </c>
      <c r="E516" s="73" t="n">
        <v>3300</v>
      </c>
      <c r="F516" s="73" t="n">
        <v>110.401379119124</v>
      </c>
      <c r="G516" s="73" t="n">
        <v>36.0342259629874</v>
      </c>
    </row>
    <row r="517" s="63" customFormat="true" ht="11.25" hidden="false" customHeight="false" outlineLevel="0" collapsed="false">
      <c r="A517" s="74" t="s">
        <v>194</v>
      </c>
      <c r="B517" s="74"/>
      <c r="C517" s="75" t="n">
        <v>8295.15</v>
      </c>
      <c r="D517" s="75" t="n">
        <v>9157.96</v>
      </c>
      <c r="E517" s="75" t="n">
        <v>3300</v>
      </c>
      <c r="F517" s="75" t="n">
        <v>110.401379119124</v>
      </c>
      <c r="G517" s="75" t="n">
        <v>36.0342259629874</v>
      </c>
    </row>
    <row r="518" s="63" customFormat="true" ht="11.25" hidden="false" customHeight="false" outlineLevel="0" collapsed="false">
      <c r="A518" s="76" t="s">
        <v>45</v>
      </c>
      <c r="B518" s="76"/>
      <c r="C518" s="77" t="n">
        <v>8295.15</v>
      </c>
      <c r="D518" s="77" t="n">
        <v>9157.96</v>
      </c>
      <c r="E518" s="77" t="n">
        <v>3300</v>
      </c>
      <c r="F518" s="77" t="n">
        <v>110.401379119124</v>
      </c>
      <c r="G518" s="77" t="n">
        <v>36.0342259629874</v>
      </c>
    </row>
    <row r="519" s="63" customFormat="true" ht="11.25" hidden="false" customHeight="false" outlineLevel="0" collapsed="false">
      <c r="A519" s="78" t="s">
        <v>88</v>
      </c>
      <c r="B519" s="78"/>
      <c r="C519" s="79" t="n">
        <v>8295.15</v>
      </c>
      <c r="D519" s="79" t="n">
        <v>9157.96</v>
      </c>
      <c r="E519" s="79" t="n">
        <v>3300</v>
      </c>
      <c r="F519" s="79" t="n">
        <v>110.401379119124</v>
      </c>
      <c r="G519" s="79" t="n">
        <v>36.0342259629874</v>
      </c>
    </row>
    <row r="520" s="63" customFormat="true" ht="11.25" hidden="false" customHeight="false" outlineLevel="0" collapsed="false">
      <c r="A520" s="64" t="s">
        <v>21</v>
      </c>
      <c r="B520" s="64" t="s">
        <v>22</v>
      </c>
      <c r="C520" s="65" t="n">
        <v>8295.15</v>
      </c>
      <c r="D520" s="65" t="n">
        <v>9157.96</v>
      </c>
      <c r="E520" s="65" t="n">
        <v>3300</v>
      </c>
      <c r="F520" s="65" t="n">
        <v>110.401379119124</v>
      </c>
      <c r="G520" s="65" t="n">
        <v>36.0342259629874</v>
      </c>
    </row>
    <row r="521" s="63" customFormat="true" ht="11.25" hidden="false" customHeight="false" outlineLevel="0" collapsed="false">
      <c r="A521" s="80" t="s">
        <v>94</v>
      </c>
      <c r="B521" s="80" t="s">
        <v>95</v>
      </c>
      <c r="C521" s="81" t="n">
        <v>8295.15</v>
      </c>
      <c r="D521" s="81" t="n">
        <v>9157.96</v>
      </c>
      <c r="E521" s="81" t="n">
        <v>3300</v>
      </c>
      <c r="F521" s="81" t="n">
        <v>110.401379119124</v>
      </c>
      <c r="G521" s="81" t="n">
        <v>36.0342259629874</v>
      </c>
    </row>
    <row r="522" s="63" customFormat="true" ht="11.25" hidden="false" customHeight="false" outlineLevel="0" collapsed="false">
      <c r="A522" s="72" t="s">
        <v>195</v>
      </c>
      <c r="B522" s="72"/>
      <c r="C522" s="73" t="n">
        <v>19908.39</v>
      </c>
      <c r="D522" s="73" t="n">
        <v>48980.5</v>
      </c>
      <c r="E522" s="73" t="n">
        <v>13000</v>
      </c>
      <c r="F522" s="73" t="n">
        <v>246.029437840026</v>
      </c>
      <c r="G522" s="73" t="n">
        <v>26.5411745490552</v>
      </c>
    </row>
    <row r="523" s="63" customFormat="true" ht="11.25" hidden="false" customHeight="false" outlineLevel="0" collapsed="false">
      <c r="A523" s="74" t="s">
        <v>196</v>
      </c>
      <c r="B523" s="74"/>
      <c r="C523" s="75" t="n">
        <v>19908.39</v>
      </c>
      <c r="D523" s="75" t="n">
        <v>48980.5</v>
      </c>
      <c r="E523" s="75" t="n">
        <v>13000</v>
      </c>
      <c r="F523" s="75" t="n">
        <v>246.029437840026</v>
      </c>
      <c r="G523" s="75" t="n">
        <v>26.5411745490552</v>
      </c>
    </row>
    <row r="524" s="63" customFormat="true" ht="11.25" hidden="false" customHeight="false" outlineLevel="0" collapsed="false">
      <c r="A524" s="76" t="s">
        <v>45</v>
      </c>
      <c r="B524" s="76"/>
      <c r="C524" s="77" t="n">
        <v>19908.39</v>
      </c>
      <c r="D524" s="77" t="n">
        <v>48980.5</v>
      </c>
      <c r="E524" s="77" t="n">
        <v>13000</v>
      </c>
      <c r="F524" s="77" t="n">
        <v>246.029437840026</v>
      </c>
      <c r="G524" s="77" t="n">
        <v>26.5411745490552</v>
      </c>
    </row>
    <row r="525" s="63" customFormat="true" ht="11.25" hidden="false" customHeight="false" outlineLevel="0" collapsed="false">
      <c r="A525" s="78" t="s">
        <v>88</v>
      </c>
      <c r="B525" s="78"/>
      <c r="C525" s="79" t="n">
        <v>19908.39</v>
      </c>
      <c r="D525" s="79" t="n">
        <v>48980.5</v>
      </c>
      <c r="E525" s="79" t="n">
        <v>13000</v>
      </c>
      <c r="F525" s="79" t="n">
        <v>246.029437840026</v>
      </c>
      <c r="G525" s="79" t="n">
        <v>26.5411745490552</v>
      </c>
    </row>
    <row r="526" s="63" customFormat="true" ht="11.25" hidden="false" customHeight="false" outlineLevel="0" collapsed="false">
      <c r="A526" s="64" t="s">
        <v>21</v>
      </c>
      <c r="B526" s="64" t="s">
        <v>22</v>
      </c>
      <c r="C526" s="65" t="n">
        <v>19908.39</v>
      </c>
      <c r="D526" s="65" t="n">
        <v>48980.5</v>
      </c>
      <c r="E526" s="65" t="n">
        <v>13000</v>
      </c>
      <c r="F526" s="65" t="n">
        <v>246.029437840026</v>
      </c>
      <c r="G526" s="65" t="n">
        <v>26.5411745490552</v>
      </c>
    </row>
    <row r="527" s="63" customFormat="true" ht="11.25" hidden="false" customHeight="false" outlineLevel="0" collapsed="false">
      <c r="A527" s="80" t="s">
        <v>94</v>
      </c>
      <c r="B527" s="80" t="s">
        <v>95</v>
      </c>
      <c r="C527" s="81" t="n">
        <v>19908.39</v>
      </c>
      <c r="D527" s="81" t="n">
        <v>48980.5</v>
      </c>
      <c r="E527" s="81" t="n">
        <v>13000</v>
      </c>
      <c r="F527" s="81" t="n">
        <v>246.029437840026</v>
      </c>
      <c r="G527" s="81" t="n">
        <v>26.5411745490552</v>
      </c>
    </row>
    <row r="528" s="63" customFormat="true" ht="11.25" hidden="false" customHeight="false" outlineLevel="0" collapsed="false">
      <c r="A528" s="72" t="s">
        <v>197</v>
      </c>
      <c r="B528" s="72"/>
      <c r="C528" s="73" t="n">
        <v>6835.21</v>
      </c>
      <c r="D528" s="73" t="n">
        <v>10418.5</v>
      </c>
      <c r="E528" s="73" t="n">
        <v>3200</v>
      </c>
      <c r="F528" s="73" t="n">
        <v>152.423992825385</v>
      </c>
      <c r="G528" s="73" t="n">
        <v>30.7145942314153</v>
      </c>
    </row>
    <row r="529" s="63" customFormat="true" ht="11.25" hidden="false" customHeight="false" outlineLevel="0" collapsed="false">
      <c r="A529" s="74" t="s">
        <v>198</v>
      </c>
      <c r="B529" s="74"/>
      <c r="C529" s="75" t="n">
        <v>6835.21</v>
      </c>
      <c r="D529" s="75" t="n">
        <v>10418.5</v>
      </c>
      <c r="E529" s="75" t="n">
        <v>3200</v>
      </c>
      <c r="F529" s="75" t="n">
        <v>152.423992825385</v>
      </c>
      <c r="G529" s="75" t="n">
        <v>30.7145942314153</v>
      </c>
    </row>
    <row r="530" s="63" customFormat="true" ht="11.25" hidden="false" customHeight="false" outlineLevel="0" collapsed="false">
      <c r="A530" s="76" t="s">
        <v>45</v>
      </c>
      <c r="B530" s="76"/>
      <c r="C530" s="77" t="n">
        <v>6835.21</v>
      </c>
      <c r="D530" s="77" t="n">
        <v>10418.5</v>
      </c>
      <c r="E530" s="77" t="n">
        <v>3200</v>
      </c>
      <c r="F530" s="77" t="n">
        <v>152.423992825385</v>
      </c>
      <c r="G530" s="77" t="n">
        <v>30.7145942314153</v>
      </c>
    </row>
    <row r="531" s="63" customFormat="true" ht="11.25" hidden="false" customHeight="false" outlineLevel="0" collapsed="false">
      <c r="A531" s="78" t="s">
        <v>88</v>
      </c>
      <c r="B531" s="78"/>
      <c r="C531" s="79" t="n">
        <v>6835.21</v>
      </c>
      <c r="D531" s="79" t="n">
        <v>10418.5</v>
      </c>
      <c r="E531" s="79" t="n">
        <v>3200</v>
      </c>
      <c r="F531" s="79" t="n">
        <v>152.423992825385</v>
      </c>
      <c r="G531" s="79" t="n">
        <v>30.7145942314153</v>
      </c>
    </row>
    <row r="532" s="63" customFormat="true" ht="11.25" hidden="false" customHeight="false" outlineLevel="0" collapsed="false">
      <c r="A532" s="64" t="s">
        <v>21</v>
      </c>
      <c r="B532" s="64" t="s">
        <v>22</v>
      </c>
      <c r="C532" s="65" t="n">
        <v>6835.21</v>
      </c>
      <c r="D532" s="65" t="n">
        <v>10418.5</v>
      </c>
      <c r="E532" s="65" t="n">
        <v>3200</v>
      </c>
      <c r="F532" s="65" t="n">
        <v>152.423992825385</v>
      </c>
      <c r="G532" s="65" t="n">
        <v>30.7145942314153</v>
      </c>
    </row>
    <row r="533" s="63" customFormat="true" ht="11.25" hidden="false" customHeight="false" outlineLevel="0" collapsed="false">
      <c r="A533" s="80" t="s">
        <v>94</v>
      </c>
      <c r="B533" s="80" t="s">
        <v>95</v>
      </c>
      <c r="C533" s="81" t="n">
        <v>6835.21</v>
      </c>
      <c r="D533" s="81" t="n">
        <v>10418.5</v>
      </c>
      <c r="E533" s="81" t="n">
        <v>3200</v>
      </c>
      <c r="F533" s="81" t="n">
        <v>152.423992825385</v>
      </c>
      <c r="G533" s="81" t="n">
        <v>30.7145942314153</v>
      </c>
    </row>
    <row r="534" s="63" customFormat="true" ht="11.25" hidden="false" customHeight="false" outlineLevel="0" collapsed="false">
      <c r="A534" s="70" t="s">
        <v>199</v>
      </c>
      <c r="B534" s="70"/>
      <c r="C534" s="71" t="n">
        <v>294914.96</v>
      </c>
      <c r="D534" s="71" t="n">
        <v>341943.6</v>
      </c>
      <c r="E534" s="71" t="n">
        <v>142869.5</v>
      </c>
      <c r="F534" s="71" t="n">
        <v>115.946508783413</v>
      </c>
      <c r="G534" s="71" t="n">
        <v>41.7815979009404</v>
      </c>
    </row>
    <row r="535" s="63" customFormat="true" ht="11.25" hidden="false" customHeight="false" outlineLevel="0" collapsed="false">
      <c r="A535" s="72" t="s">
        <v>200</v>
      </c>
      <c r="B535" s="72"/>
      <c r="C535" s="73" t="n">
        <v>130880.62</v>
      </c>
      <c r="D535" s="73" t="n">
        <v>142212.5</v>
      </c>
      <c r="E535" s="73" t="n">
        <v>69169.5</v>
      </c>
      <c r="F535" s="73" t="n">
        <v>108.658180256175</v>
      </c>
      <c r="G535" s="73" t="n">
        <v>48.6381295596379</v>
      </c>
    </row>
    <row r="536" s="63" customFormat="true" ht="11.25" hidden="false" customHeight="false" outlineLevel="0" collapsed="false">
      <c r="A536" s="74" t="s">
        <v>201</v>
      </c>
      <c r="B536" s="74"/>
      <c r="C536" s="75" t="n">
        <v>130880.62</v>
      </c>
      <c r="D536" s="75" t="n">
        <v>142212.5</v>
      </c>
      <c r="E536" s="75" t="n">
        <v>69169.5</v>
      </c>
      <c r="F536" s="75" t="n">
        <v>108.658180256175</v>
      </c>
      <c r="G536" s="75" t="n">
        <v>48.6381295596379</v>
      </c>
    </row>
    <row r="537" s="63" customFormat="true" ht="11.25" hidden="false" customHeight="false" outlineLevel="0" collapsed="false">
      <c r="A537" s="76" t="s">
        <v>45</v>
      </c>
      <c r="B537" s="76"/>
      <c r="C537" s="77" t="n">
        <v>130880.62</v>
      </c>
      <c r="D537" s="77" t="n">
        <v>142212.5</v>
      </c>
      <c r="E537" s="77" t="n">
        <v>69169.5</v>
      </c>
      <c r="F537" s="77" t="n">
        <v>108.658180256175</v>
      </c>
      <c r="G537" s="77" t="n">
        <v>48.6381295596379</v>
      </c>
    </row>
    <row r="538" s="63" customFormat="true" ht="11.25" hidden="false" customHeight="false" outlineLevel="0" collapsed="false">
      <c r="A538" s="78" t="s">
        <v>88</v>
      </c>
      <c r="B538" s="78"/>
      <c r="C538" s="79" t="n">
        <v>130880.62</v>
      </c>
      <c r="D538" s="79" t="n">
        <v>142212.5</v>
      </c>
      <c r="E538" s="79" t="n">
        <v>69169.5</v>
      </c>
      <c r="F538" s="79" t="n">
        <v>108.658180256175</v>
      </c>
      <c r="G538" s="79" t="n">
        <v>48.6381295596379</v>
      </c>
    </row>
    <row r="539" s="63" customFormat="true" ht="11.25" hidden="false" customHeight="false" outlineLevel="0" collapsed="false">
      <c r="A539" s="64" t="s">
        <v>21</v>
      </c>
      <c r="B539" s="64" t="s">
        <v>22</v>
      </c>
      <c r="C539" s="65" t="n">
        <v>130880.62</v>
      </c>
      <c r="D539" s="65" t="n">
        <v>142212.5</v>
      </c>
      <c r="E539" s="65" t="n">
        <v>69169.5</v>
      </c>
      <c r="F539" s="65" t="n">
        <v>108.658180256175</v>
      </c>
      <c r="G539" s="65" t="n">
        <v>48.6381295596379</v>
      </c>
    </row>
    <row r="540" s="63" customFormat="true" ht="11.25" hidden="false" customHeight="false" outlineLevel="0" collapsed="false">
      <c r="A540" s="80" t="s">
        <v>94</v>
      </c>
      <c r="B540" s="80" t="s">
        <v>95</v>
      </c>
      <c r="C540" s="81" t="n">
        <v>130880.62</v>
      </c>
      <c r="D540" s="81" t="n">
        <v>142212.5</v>
      </c>
      <c r="E540" s="81" t="n">
        <v>69169.5</v>
      </c>
      <c r="F540" s="81" t="n">
        <v>108.658180256175</v>
      </c>
      <c r="G540" s="81" t="n">
        <v>48.6381295596379</v>
      </c>
    </row>
    <row r="541" s="63" customFormat="true" ht="11.25" hidden="false" customHeight="false" outlineLevel="0" collapsed="false">
      <c r="A541" s="72" t="s">
        <v>202</v>
      </c>
      <c r="B541" s="72"/>
      <c r="C541" s="73" t="n">
        <v>164034.34</v>
      </c>
      <c r="D541" s="73" t="n">
        <v>199731.1</v>
      </c>
      <c r="E541" s="73" t="n">
        <v>73700</v>
      </c>
      <c r="F541" s="73" t="n">
        <v>121.761760372859</v>
      </c>
      <c r="G541" s="73" t="n">
        <v>36.899611527699</v>
      </c>
    </row>
    <row r="542" s="63" customFormat="true" ht="11.25" hidden="false" customHeight="false" outlineLevel="0" collapsed="false">
      <c r="A542" s="74" t="s">
        <v>203</v>
      </c>
      <c r="B542" s="74"/>
      <c r="C542" s="75" t="n">
        <v>116886.5</v>
      </c>
      <c r="D542" s="75" t="n">
        <v>140022.6</v>
      </c>
      <c r="E542" s="75" t="n">
        <v>64200</v>
      </c>
      <c r="F542" s="75" t="n">
        <v>119.793645972803</v>
      </c>
      <c r="G542" s="75" t="n">
        <v>45.8497413988885</v>
      </c>
    </row>
    <row r="543" s="63" customFormat="true" ht="11.25" hidden="false" customHeight="false" outlineLevel="0" collapsed="false">
      <c r="A543" s="76" t="s">
        <v>45</v>
      </c>
      <c r="B543" s="76"/>
      <c r="C543" s="77" t="n">
        <v>116886.5</v>
      </c>
      <c r="D543" s="77" t="n">
        <v>140022.6</v>
      </c>
      <c r="E543" s="77" t="n">
        <v>64200</v>
      </c>
      <c r="F543" s="77" t="n">
        <v>119.793645972803</v>
      </c>
      <c r="G543" s="77" t="n">
        <v>45.8497413988885</v>
      </c>
    </row>
    <row r="544" s="63" customFormat="true" ht="11.25" hidden="false" customHeight="false" outlineLevel="0" collapsed="false">
      <c r="A544" s="78" t="s">
        <v>88</v>
      </c>
      <c r="B544" s="78"/>
      <c r="C544" s="79" t="n">
        <v>115587.67</v>
      </c>
      <c r="D544" s="79" t="n">
        <v>0</v>
      </c>
      <c r="E544" s="79" t="n">
        <v>27000</v>
      </c>
      <c r="F544" s="79" t="n">
        <v>0</v>
      </c>
      <c r="G544" s="79" t="n">
        <v>0</v>
      </c>
    </row>
    <row r="545" s="63" customFormat="true" ht="11.25" hidden="false" customHeight="false" outlineLevel="0" collapsed="false">
      <c r="A545" s="64" t="s">
        <v>21</v>
      </c>
      <c r="B545" s="64" t="s">
        <v>22</v>
      </c>
      <c r="C545" s="65" t="n">
        <v>115587.67</v>
      </c>
      <c r="D545" s="65" t="n">
        <v>0</v>
      </c>
      <c r="E545" s="65" t="n">
        <v>27000</v>
      </c>
      <c r="F545" s="65" t="n">
        <v>0</v>
      </c>
      <c r="G545" s="65" t="n">
        <v>0</v>
      </c>
    </row>
    <row r="546" s="63" customFormat="true" ht="11.25" hidden="false" customHeight="false" outlineLevel="0" collapsed="false">
      <c r="A546" s="80" t="s">
        <v>89</v>
      </c>
      <c r="B546" s="80" t="s">
        <v>90</v>
      </c>
      <c r="C546" s="81" t="n">
        <v>115587.67</v>
      </c>
      <c r="D546" s="81" t="n">
        <v>0</v>
      </c>
      <c r="E546" s="81" t="n">
        <v>27000</v>
      </c>
      <c r="F546" s="81" t="n">
        <v>0</v>
      </c>
      <c r="G546" s="81" t="n">
        <v>0</v>
      </c>
    </row>
    <row r="547" s="63" customFormat="true" ht="11.25" hidden="false" customHeight="false" outlineLevel="0" collapsed="false">
      <c r="A547" s="78" t="s">
        <v>204</v>
      </c>
      <c r="B547" s="78"/>
      <c r="C547" s="79" t="n">
        <v>1298.83</v>
      </c>
      <c r="D547" s="79" t="n">
        <v>140022.6</v>
      </c>
      <c r="E547" s="79" t="n">
        <v>37200</v>
      </c>
      <c r="F547" s="79" t="n">
        <v>10780.6718354211</v>
      </c>
      <c r="G547" s="79" t="n">
        <v>26.5671398759914</v>
      </c>
    </row>
    <row r="548" s="63" customFormat="true" ht="11.25" hidden="false" customHeight="false" outlineLevel="0" collapsed="false">
      <c r="A548" s="64" t="s">
        <v>21</v>
      </c>
      <c r="B548" s="64" t="s">
        <v>22</v>
      </c>
      <c r="C548" s="65" t="n">
        <v>1298.83</v>
      </c>
      <c r="D548" s="65" t="n">
        <v>140022.6</v>
      </c>
      <c r="E548" s="65" t="n">
        <v>37200</v>
      </c>
      <c r="F548" s="65" t="n">
        <v>10780.6718354211</v>
      </c>
      <c r="G548" s="65" t="n">
        <v>26.5671398759914</v>
      </c>
    </row>
    <row r="549" s="63" customFormat="true" ht="11.25" hidden="false" customHeight="false" outlineLevel="0" collapsed="false">
      <c r="A549" s="80" t="s">
        <v>89</v>
      </c>
      <c r="B549" s="80" t="s">
        <v>90</v>
      </c>
      <c r="C549" s="81" t="n">
        <v>1298.83</v>
      </c>
      <c r="D549" s="81" t="n">
        <v>140022.6</v>
      </c>
      <c r="E549" s="81" t="n">
        <v>37200</v>
      </c>
      <c r="F549" s="81" t="n">
        <v>10780.6718354211</v>
      </c>
      <c r="G549" s="81" t="n">
        <v>26.5671398759914</v>
      </c>
    </row>
    <row r="550" s="63" customFormat="true" ht="11.25" hidden="false" customHeight="false" outlineLevel="0" collapsed="false">
      <c r="A550" s="74" t="s">
        <v>205</v>
      </c>
      <c r="B550" s="74"/>
      <c r="C550" s="75" t="n">
        <v>47147.84</v>
      </c>
      <c r="D550" s="75" t="n">
        <v>59708.5</v>
      </c>
      <c r="E550" s="75" t="n">
        <v>9500</v>
      </c>
      <c r="F550" s="75" t="n">
        <v>126.64100836857</v>
      </c>
      <c r="G550" s="75" t="n">
        <v>15.9106324895115</v>
      </c>
    </row>
    <row r="551" s="63" customFormat="true" ht="11.25" hidden="false" customHeight="false" outlineLevel="0" collapsed="false">
      <c r="A551" s="76" t="s">
        <v>45</v>
      </c>
      <c r="B551" s="76"/>
      <c r="C551" s="77" t="n">
        <v>4525.84</v>
      </c>
      <c r="D551" s="77" t="n">
        <v>19908.5</v>
      </c>
      <c r="E551" s="77" t="n">
        <v>9500</v>
      </c>
      <c r="F551" s="77" t="n">
        <v>439.885192583034</v>
      </c>
      <c r="G551" s="77" t="n">
        <v>47.7183112740789</v>
      </c>
    </row>
    <row r="552" s="63" customFormat="true" ht="11.25" hidden="false" customHeight="false" outlineLevel="0" collapsed="false">
      <c r="A552" s="78" t="s">
        <v>88</v>
      </c>
      <c r="B552" s="78"/>
      <c r="C552" s="79" t="n">
        <v>4525.84</v>
      </c>
      <c r="D552" s="79" t="n">
        <v>19908.5</v>
      </c>
      <c r="E552" s="79" t="n">
        <v>9500</v>
      </c>
      <c r="F552" s="79" t="n">
        <v>439.885192583034</v>
      </c>
      <c r="G552" s="79" t="n">
        <v>47.7183112740789</v>
      </c>
    </row>
    <row r="553" s="63" customFormat="true" ht="11.25" hidden="false" customHeight="false" outlineLevel="0" collapsed="false">
      <c r="A553" s="64" t="s">
        <v>21</v>
      </c>
      <c r="B553" s="64" t="s">
        <v>22</v>
      </c>
      <c r="C553" s="65" t="n">
        <v>4525.84</v>
      </c>
      <c r="D553" s="65" t="n">
        <v>13272.5</v>
      </c>
      <c r="E553" s="65" t="n">
        <v>6000</v>
      </c>
      <c r="F553" s="65" t="n">
        <v>293.260477612996</v>
      </c>
      <c r="G553" s="65" t="n">
        <v>45.2062535317386</v>
      </c>
    </row>
    <row r="554" s="63" customFormat="true" ht="11.25" hidden="false" customHeight="false" outlineLevel="0" collapsed="false">
      <c r="A554" s="80" t="s">
        <v>89</v>
      </c>
      <c r="B554" s="80" t="s">
        <v>90</v>
      </c>
      <c r="C554" s="81" t="n">
        <v>4525.84</v>
      </c>
      <c r="D554" s="81" t="n">
        <v>13272.5</v>
      </c>
      <c r="E554" s="81" t="n">
        <v>6000</v>
      </c>
      <c r="F554" s="81" t="n">
        <v>293.260477612996</v>
      </c>
      <c r="G554" s="81" t="n">
        <v>45.2062535317386</v>
      </c>
    </row>
    <row r="555" s="63" customFormat="true" ht="11.25" hidden="false" customHeight="false" outlineLevel="0" collapsed="false">
      <c r="A555" s="64" t="s">
        <v>23</v>
      </c>
      <c r="B555" s="64" t="s">
        <v>24</v>
      </c>
      <c r="C555" s="65" t="n">
        <v>0</v>
      </c>
      <c r="D555" s="65" t="n">
        <v>6636</v>
      </c>
      <c r="E555" s="65" t="n">
        <v>3500</v>
      </c>
      <c r="F555" s="65" t="n">
        <v>0</v>
      </c>
      <c r="G555" s="65" t="n">
        <v>52.7426160337553</v>
      </c>
    </row>
    <row r="556" s="63" customFormat="true" ht="11.25" hidden="false" customHeight="false" outlineLevel="0" collapsed="false">
      <c r="A556" s="80" t="s">
        <v>109</v>
      </c>
      <c r="B556" s="80" t="s">
        <v>110</v>
      </c>
      <c r="C556" s="81" t="n">
        <v>0</v>
      </c>
      <c r="D556" s="81" t="n">
        <v>6636</v>
      </c>
      <c r="E556" s="81" t="n">
        <v>3500</v>
      </c>
      <c r="F556" s="81" t="n">
        <v>0</v>
      </c>
      <c r="G556" s="81" t="n">
        <v>52.7426160337553</v>
      </c>
    </row>
    <row r="557" s="63" customFormat="true" ht="11.25" hidden="false" customHeight="false" outlineLevel="0" collapsed="false">
      <c r="A557" s="76" t="s">
        <v>52</v>
      </c>
      <c r="B557" s="76"/>
      <c r="C557" s="77" t="n">
        <v>42622</v>
      </c>
      <c r="D557" s="77" t="n">
        <v>39800</v>
      </c>
      <c r="E557" s="77" t="n">
        <v>0</v>
      </c>
      <c r="F557" s="77" t="n">
        <v>93.3790061470602</v>
      </c>
      <c r="G557" s="77" t="n">
        <v>0</v>
      </c>
    </row>
    <row r="558" s="63" customFormat="true" ht="11.25" hidden="false" customHeight="false" outlineLevel="0" collapsed="false">
      <c r="A558" s="78" t="s">
        <v>108</v>
      </c>
      <c r="B558" s="78"/>
      <c r="C558" s="79" t="n">
        <v>42622</v>
      </c>
      <c r="D558" s="79" t="n">
        <v>39800</v>
      </c>
      <c r="E558" s="79" t="n">
        <v>0</v>
      </c>
      <c r="F558" s="79" t="n">
        <v>93.3790061470602</v>
      </c>
      <c r="G558" s="79" t="n">
        <v>0</v>
      </c>
    </row>
    <row r="559" s="63" customFormat="true" ht="11.25" hidden="false" customHeight="false" outlineLevel="0" collapsed="false">
      <c r="A559" s="64" t="s">
        <v>23</v>
      </c>
      <c r="B559" s="64" t="s">
        <v>24</v>
      </c>
      <c r="C559" s="65" t="n">
        <v>42622</v>
      </c>
      <c r="D559" s="65" t="n">
        <v>39800</v>
      </c>
      <c r="E559" s="65" t="n">
        <v>0</v>
      </c>
      <c r="F559" s="65" t="n">
        <v>93.3790061470602</v>
      </c>
      <c r="G559" s="65" t="n">
        <v>0</v>
      </c>
    </row>
    <row r="560" s="63" customFormat="true" ht="11.25" hidden="false" customHeight="false" outlineLevel="0" collapsed="false">
      <c r="A560" s="80" t="s">
        <v>109</v>
      </c>
      <c r="B560" s="80" t="s">
        <v>110</v>
      </c>
      <c r="C560" s="81" t="n">
        <v>42622</v>
      </c>
      <c r="D560" s="81" t="n">
        <v>39800</v>
      </c>
      <c r="E560" s="81" t="n">
        <v>0</v>
      </c>
      <c r="F560" s="81" t="n">
        <v>93.3790061470602</v>
      </c>
      <c r="G560" s="81" t="n">
        <v>0</v>
      </c>
    </row>
    <row r="561" s="63" customFormat="true" ht="11.25" hidden="false" customHeight="false" outlineLevel="0" collapsed="false">
      <c r="A561" s="70" t="s">
        <v>206</v>
      </c>
      <c r="B561" s="70"/>
      <c r="C561" s="71" t="n">
        <v>93719</v>
      </c>
      <c r="D561" s="71" t="n">
        <v>90383.28</v>
      </c>
      <c r="E561" s="71" t="n">
        <v>49466.89</v>
      </c>
      <c r="F561" s="71" t="n">
        <v>96.4407217319861</v>
      </c>
      <c r="G561" s="71" t="n">
        <v>54.7301337149968</v>
      </c>
    </row>
    <row r="562" s="63" customFormat="true" ht="11.25" hidden="false" customHeight="false" outlineLevel="0" collapsed="false">
      <c r="A562" s="72" t="s">
        <v>207</v>
      </c>
      <c r="B562" s="72"/>
      <c r="C562" s="73" t="n">
        <v>93719</v>
      </c>
      <c r="D562" s="73" t="n">
        <v>90383.28</v>
      </c>
      <c r="E562" s="73" t="n">
        <v>49466.89</v>
      </c>
      <c r="F562" s="73" t="n">
        <v>96.4407217319861</v>
      </c>
      <c r="G562" s="73" t="n">
        <v>54.7301337149968</v>
      </c>
    </row>
    <row r="563" s="63" customFormat="true" ht="11.25" hidden="false" customHeight="false" outlineLevel="0" collapsed="false">
      <c r="A563" s="74" t="s">
        <v>208</v>
      </c>
      <c r="B563" s="74"/>
      <c r="C563" s="75" t="n">
        <v>93719</v>
      </c>
      <c r="D563" s="75" t="n">
        <v>90383.28</v>
      </c>
      <c r="E563" s="75" t="n">
        <v>23580.89</v>
      </c>
      <c r="F563" s="75" t="n">
        <v>96.4407217319861</v>
      </c>
      <c r="G563" s="75" t="n">
        <v>26.0898807832599</v>
      </c>
    </row>
    <row r="564" s="63" customFormat="true" ht="11.25" hidden="false" customHeight="false" outlineLevel="0" collapsed="false">
      <c r="A564" s="76" t="s">
        <v>45</v>
      </c>
      <c r="B564" s="76"/>
      <c r="C564" s="77" t="n">
        <v>93719</v>
      </c>
      <c r="D564" s="77" t="n">
        <v>77111</v>
      </c>
      <c r="E564" s="77" t="n">
        <v>23580.89</v>
      </c>
      <c r="F564" s="77" t="n">
        <v>82.2789402362381</v>
      </c>
      <c r="G564" s="77" t="n">
        <v>30.5804489631829</v>
      </c>
    </row>
    <row r="565" s="63" customFormat="true" ht="11.25" hidden="false" customHeight="false" outlineLevel="0" collapsed="false">
      <c r="A565" s="78" t="s">
        <v>88</v>
      </c>
      <c r="B565" s="78"/>
      <c r="C565" s="79" t="n">
        <v>93719</v>
      </c>
      <c r="D565" s="79" t="n">
        <v>77111</v>
      </c>
      <c r="E565" s="79" t="n">
        <v>23580.89</v>
      </c>
      <c r="F565" s="79" t="n">
        <v>82.2789402362381</v>
      </c>
      <c r="G565" s="79" t="n">
        <v>30.5804489631829</v>
      </c>
    </row>
    <row r="566" s="63" customFormat="true" ht="11.25" hidden="false" customHeight="false" outlineLevel="0" collapsed="false">
      <c r="A566" s="64" t="s">
        <v>21</v>
      </c>
      <c r="B566" s="64" t="s">
        <v>22</v>
      </c>
      <c r="C566" s="65" t="n">
        <v>93719</v>
      </c>
      <c r="D566" s="65" t="n">
        <v>77111</v>
      </c>
      <c r="E566" s="65" t="n">
        <v>23580.89</v>
      </c>
      <c r="F566" s="65" t="n">
        <v>82.2789402362381</v>
      </c>
      <c r="G566" s="65" t="n">
        <v>30.5804489631829</v>
      </c>
    </row>
    <row r="567" s="63" customFormat="true" ht="11.25" hidden="false" customHeight="false" outlineLevel="0" collapsed="false">
      <c r="A567" s="80" t="s">
        <v>157</v>
      </c>
      <c r="B567" s="80" t="s">
        <v>158</v>
      </c>
      <c r="C567" s="81" t="n">
        <v>65509.21</v>
      </c>
      <c r="D567" s="81" t="n">
        <v>77111</v>
      </c>
      <c r="E567" s="81" t="n">
        <v>23580.89</v>
      </c>
      <c r="F567" s="81" t="n">
        <v>117.710166249906</v>
      </c>
      <c r="G567" s="81" t="n">
        <v>30.5804489631829</v>
      </c>
    </row>
    <row r="568" s="63" customFormat="true" ht="11.25" hidden="false" customHeight="false" outlineLevel="0" collapsed="false">
      <c r="A568" s="80" t="s">
        <v>94</v>
      </c>
      <c r="B568" s="80" t="s">
        <v>95</v>
      </c>
      <c r="C568" s="81" t="n">
        <v>28209.79</v>
      </c>
      <c r="D568" s="81" t="n">
        <v>0</v>
      </c>
      <c r="E568" s="81" t="n">
        <v>0</v>
      </c>
      <c r="F568" s="81" t="n">
        <v>0</v>
      </c>
      <c r="G568" s="81" t="n">
        <v>0</v>
      </c>
    </row>
    <row r="569" s="63" customFormat="true" ht="11.25" hidden="false" customHeight="false" outlineLevel="0" collapsed="false">
      <c r="A569" s="76" t="s">
        <v>49</v>
      </c>
      <c r="B569" s="76"/>
      <c r="C569" s="77" t="n">
        <v>0</v>
      </c>
      <c r="D569" s="77" t="n">
        <v>13272.28</v>
      </c>
      <c r="E569" s="77" t="n">
        <v>0</v>
      </c>
      <c r="F569" s="77" t="n">
        <v>0</v>
      </c>
      <c r="G569" s="77" t="n">
        <v>0</v>
      </c>
    </row>
    <row r="570" s="63" customFormat="true" ht="11.25" hidden="false" customHeight="false" outlineLevel="0" collapsed="false">
      <c r="A570" s="78" t="s">
        <v>153</v>
      </c>
      <c r="B570" s="78"/>
      <c r="C570" s="79" t="n">
        <v>0</v>
      </c>
      <c r="D570" s="79" t="n">
        <v>13272.28</v>
      </c>
      <c r="E570" s="79" t="n">
        <v>0</v>
      </c>
      <c r="F570" s="79" t="n">
        <v>0</v>
      </c>
      <c r="G570" s="79" t="n">
        <v>0</v>
      </c>
    </row>
    <row r="571" s="63" customFormat="true" ht="11.25" hidden="false" customHeight="false" outlineLevel="0" collapsed="false">
      <c r="A571" s="64" t="s">
        <v>21</v>
      </c>
      <c r="B571" s="64" t="s">
        <v>22</v>
      </c>
      <c r="C571" s="65" t="n">
        <v>0</v>
      </c>
      <c r="D571" s="65" t="n">
        <v>13272.28</v>
      </c>
      <c r="E571" s="65" t="n">
        <v>0</v>
      </c>
      <c r="F571" s="65" t="n">
        <v>0</v>
      </c>
      <c r="G571" s="65" t="n">
        <v>0</v>
      </c>
    </row>
    <row r="572" s="63" customFormat="true" ht="11.25" hidden="false" customHeight="false" outlineLevel="0" collapsed="false">
      <c r="A572" s="80" t="s">
        <v>157</v>
      </c>
      <c r="B572" s="80" t="s">
        <v>158</v>
      </c>
      <c r="C572" s="81" t="n">
        <v>0</v>
      </c>
      <c r="D572" s="81" t="n">
        <v>13272.28</v>
      </c>
      <c r="E572" s="81" t="n">
        <v>0</v>
      </c>
      <c r="F572" s="81" t="n">
        <v>0</v>
      </c>
      <c r="G572" s="81" t="n">
        <v>0</v>
      </c>
    </row>
    <row r="573" s="63" customFormat="true" ht="11.25" hidden="false" customHeight="false" outlineLevel="0" collapsed="false">
      <c r="A573" s="74" t="s">
        <v>209</v>
      </c>
      <c r="B573" s="74"/>
      <c r="C573" s="75" t="n">
        <v>0</v>
      </c>
      <c r="D573" s="75" t="n">
        <v>0</v>
      </c>
      <c r="E573" s="75" t="n">
        <v>10200</v>
      </c>
      <c r="F573" s="75" t="n">
        <v>0</v>
      </c>
      <c r="G573" s="75" t="n">
        <v>0</v>
      </c>
    </row>
    <row r="574" s="63" customFormat="true" ht="11.25" hidden="false" customHeight="false" outlineLevel="0" collapsed="false">
      <c r="A574" s="76" t="s">
        <v>45</v>
      </c>
      <c r="B574" s="76"/>
      <c r="C574" s="77" t="n">
        <v>0</v>
      </c>
      <c r="D574" s="77" t="n">
        <v>0</v>
      </c>
      <c r="E574" s="77" t="n">
        <v>10200</v>
      </c>
      <c r="F574" s="77" t="n">
        <v>0</v>
      </c>
      <c r="G574" s="77" t="n">
        <v>0</v>
      </c>
    </row>
    <row r="575" s="63" customFormat="true" ht="11.25" hidden="false" customHeight="false" outlineLevel="0" collapsed="false">
      <c r="A575" s="78" t="s">
        <v>88</v>
      </c>
      <c r="B575" s="78"/>
      <c r="C575" s="79" t="n">
        <v>0</v>
      </c>
      <c r="D575" s="79" t="n">
        <v>0</v>
      </c>
      <c r="E575" s="79" t="n">
        <v>10200</v>
      </c>
      <c r="F575" s="79" t="n">
        <v>0</v>
      </c>
      <c r="G575" s="79" t="n">
        <v>0</v>
      </c>
    </row>
    <row r="576" s="63" customFormat="true" ht="11.25" hidden="false" customHeight="false" outlineLevel="0" collapsed="false">
      <c r="A576" s="64" t="s">
        <v>21</v>
      </c>
      <c r="B576" s="64" t="s">
        <v>22</v>
      </c>
      <c r="C576" s="65" t="n">
        <v>0</v>
      </c>
      <c r="D576" s="65" t="n">
        <v>0</v>
      </c>
      <c r="E576" s="65" t="n">
        <v>10200</v>
      </c>
      <c r="F576" s="65" t="n">
        <v>0</v>
      </c>
      <c r="G576" s="65" t="n">
        <v>0</v>
      </c>
    </row>
    <row r="577" s="63" customFormat="true" ht="11.25" hidden="false" customHeight="false" outlineLevel="0" collapsed="false">
      <c r="A577" s="80" t="s">
        <v>157</v>
      </c>
      <c r="B577" s="80" t="s">
        <v>158</v>
      </c>
      <c r="C577" s="81" t="n">
        <v>0</v>
      </c>
      <c r="D577" s="81" t="n">
        <v>0</v>
      </c>
      <c r="E577" s="81" t="n">
        <v>10200</v>
      </c>
      <c r="F577" s="81" t="n">
        <v>0</v>
      </c>
      <c r="G577" s="81" t="n">
        <v>0</v>
      </c>
    </row>
    <row r="578" s="63" customFormat="true" ht="11.25" hidden="false" customHeight="false" outlineLevel="0" collapsed="false">
      <c r="A578" s="74" t="s">
        <v>210</v>
      </c>
      <c r="B578" s="74"/>
      <c r="C578" s="75" t="n">
        <v>0</v>
      </c>
      <c r="D578" s="75" t="n">
        <v>0</v>
      </c>
      <c r="E578" s="75" t="n">
        <v>15686</v>
      </c>
      <c r="F578" s="75" t="n">
        <v>0</v>
      </c>
      <c r="G578" s="75" t="n">
        <v>0</v>
      </c>
    </row>
    <row r="579" s="63" customFormat="true" ht="11.25" hidden="false" customHeight="false" outlineLevel="0" collapsed="false">
      <c r="A579" s="76" t="s">
        <v>45</v>
      </c>
      <c r="B579" s="76"/>
      <c r="C579" s="77" t="n">
        <v>0</v>
      </c>
      <c r="D579" s="77" t="n">
        <v>0</v>
      </c>
      <c r="E579" s="77" t="n">
        <v>15686</v>
      </c>
      <c r="F579" s="77" t="n">
        <v>0</v>
      </c>
      <c r="G579" s="77" t="n">
        <v>0</v>
      </c>
    </row>
    <row r="580" s="63" customFormat="true" ht="11.25" hidden="false" customHeight="false" outlineLevel="0" collapsed="false">
      <c r="A580" s="78" t="s">
        <v>88</v>
      </c>
      <c r="B580" s="78"/>
      <c r="C580" s="79" t="n">
        <v>0</v>
      </c>
      <c r="D580" s="79" t="n">
        <v>0</v>
      </c>
      <c r="E580" s="79" t="n">
        <v>15686</v>
      </c>
      <c r="F580" s="79" t="n">
        <v>0</v>
      </c>
      <c r="G580" s="79" t="n">
        <v>0</v>
      </c>
    </row>
    <row r="581" s="63" customFormat="true" ht="11.25" hidden="false" customHeight="false" outlineLevel="0" collapsed="false">
      <c r="A581" s="64" t="s">
        <v>21</v>
      </c>
      <c r="B581" s="64" t="s">
        <v>22</v>
      </c>
      <c r="C581" s="65" t="n">
        <v>0</v>
      </c>
      <c r="D581" s="65" t="n">
        <v>0</v>
      </c>
      <c r="E581" s="65" t="n">
        <v>15686</v>
      </c>
      <c r="F581" s="65" t="n">
        <v>0</v>
      </c>
      <c r="G581" s="65" t="n">
        <v>0</v>
      </c>
    </row>
    <row r="582" s="63" customFormat="true" ht="11.25" hidden="false" customHeight="false" outlineLevel="0" collapsed="false">
      <c r="A582" s="80" t="s">
        <v>94</v>
      </c>
      <c r="B582" s="80" t="s">
        <v>95</v>
      </c>
      <c r="C582" s="81" t="n">
        <v>0</v>
      </c>
      <c r="D582" s="81" t="n">
        <v>0</v>
      </c>
      <c r="E582" s="81" t="n">
        <v>15686</v>
      </c>
      <c r="F582" s="81" t="n">
        <v>0</v>
      </c>
      <c r="G582" s="81" t="n">
        <v>0</v>
      </c>
    </row>
    <row r="583" s="63" customFormat="true" ht="11.25" hidden="false" customHeight="false" outlineLevel="0" collapsed="false">
      <c r="A583" s="70" t="s">
        <v>211</v>
      </c>
      <c r="B583" s="70"/>
      <c r="C583" s="71" t="n">
        <v>929.09</v>
      </c>
      <c r="D583" s="71" t="n">
        <v>40451.87</v>
      </c>
      <c r="E583" s="71" t="n">
        <v>24221.5</v>
      </c>
      <c r="F583" s="71" t="n">
        <v>4353.92373182361</v>
      </c>
      <c r="G583" s="71" t="n">
        <v>59.8773307636952</v>
      </c>
    </row>
    <row r="584" s="63" customFormat="true" ht="11.25" hidden="false" customHeight="false" outlineLevel="0" collapsed="false">
      <c r="A584" s="72" t="s">
        <v>212</v>
      </c>
      <c r="B584" s="72"/>
      <c r="C584" s="73" t="n">
        <v>929.09</v>
      </c>
      <c r="D584" s="73" t="n">
        <v>40451.87</v>
      </c>
      <c r="E584" s="73" t="n">
        <v>24221.5</v>
      </c>
      <c r="F584" s="73" t="n">
        <v>4353.92373182361</v>
      </c>
      <c r="G584" s="73" t="n">
        <v>59.8773307636952</v>
      </c>
    </row>
    <row r="585" s="63" customFormat="true" ht="11.25" hidden="false" customHeight="false" outlineLevel="0" collapsed="false">
      <c r="A585" s="74" t="s">
        <v>213</v>
      </c>
      <c r="B585" s="74"/>
      <c r="C585" s="75" t="n">
        <v>929.09</v>
      </c>
      <c r="D585" s="75" t="n">
        <v>40451.87</v>
      </c>
      <c r="E585" s="75" t="n">
        <v>24221.5</v>
      </c>
      <c r="F585" s="75" t="n">
        <v>4353.92373182361</v>
      </c>
      <c r="G585" s="75" t="n">
        <v>59.8773307636952</v>
      </c>
    </row>
    <row r="586" s="63" customFormat="true" ht="11.25" hidden="false" customHeight="false" outlineLevel="0" collapsed="false">
      <c r="A586" s="76" t="s">
        <v>45</v>
      </c>
      <c r="B586" s="76"/>
      <c r="C586" s="77" t="n">
        <v>929.09</v>
      </c>
      <c r="D586" s="77" t="n">
        <v>40451.87</v>
      </c>
      <c r="E586" s="77" t="n">
        <v>24221.5</v>
      </c>
      <c r="F586" s="77" t="n">
        <v>4353.92373182361</v>
      </c>
      <c r="G586" s="77" t="n">
        <v>59.8773307636952</v>
      </c>
    </row>
    <row r="587" s="63" customFormat="true" ht="11.25" hidden="false" customHeight="false" outlineLevel="0" collapsed="false">
      <c r="A587" s="78" t="s">
        <v>88</v>
      </c>
      <c r="B587" s="78"/>
      <c r="C587" s="79" t="n">
        <v>929.09</v>
      </c>
      <c r="D587" s="79" t="n">
        <v>40451.87</v>
      </c>
      <c r="E587" s="79" t="n">
        <v>24221.5</v>
      </c>
      <c r="F587" s="79" t="n">
        <v>4353.92373182361</v>
      </c>
      <c r="G587" s="79" t="n">
        <v>59.8773307636952</v>
      </c>
    </row>
    <row r="588" s="63" customFormat="true" ht="11.25" hidden="false" customHeight="false" outlineLevel="0" collapsed="false">
      <c r="A588" s="64" t="s">
        <v>21</v>
      </c>
      <c r="B588" s="64" t="s">
        <v>22</v>
      </c>
      <c r="C588" s="65" t="n">
        <v>929.09</v>
      </c>
      <c r="D588" s="65" t="n">
        <v>40451.87</v>
      </c>
      <c r="E588" s="65" t="n">
        <v>24221.5</v>
      </c>
      <c r="F588" s="65" t="n">
        <v>4353.92373182361</v>
      </c>
      <c r="G588" s="65" t="n">
        <v>59.8773307636952</v>
      </c>
    </row>
    <row r="589" s="63" customFormat="true" ht="11.25" hidden="false" customHeight="false" outlineLevel="0" collapsed="false">
      <c r="A589" s="80" t="s">
        <v>157</v>
      </c>
      <c r="B589" s="80" t="s">
        <v>158</v>
      </c>
      <c r="C589" s="81" t="n">
        <v>0</v>
      </c>
      <c r="D589" s="81" t="n">
        <v>0</v>
      </c>
      <c r="E589" s="81" t="n">
        <v>1000</v>
      </c>
      <c r="F589" s="81" t="n">
        <v>0</v>
      </c>
      <c r="G589" s="81" t="n">
        <v>0</v>
      </c>
    </row>
    <row r="590" s="63" customFormat="true" ht="11.25" hidden="false" customHeight="false" outlineLevel="0" collapsed="false">
      <c r="A590" s="80" t="s">
        <v>94</v>
      </c>
      <c r="B590" s="80" t="s">
        <v>95</v>
      </c>
      <c r="C590" s="81" t="n">
        <v>929.09</v>
      </c>
      <c r="D590" s="81" t="n">
        <v>40451.87</v>
      </c>
      <c r="E590" s="81" t="n">
        <v>23221.5</v>
      </c>
      <c r="F590" s="81" t="n">
        <v>4353.92373182361</v>
      </c>
      <c r="G590" s="81" t="n">
        <v>57.4052571611646</v>
      </c>
    </row>
    <row r="591" s="63" customFormat="true" ht="11.25" hidden="false" customHeight="false" outlineLevel="0" collapsed="false">
      <c r="A591" s="70" t="s">
        <v>214</v>
      </c>
      <c r="B591" s="70"/>
      <c r="C591" s="71" t="n">
        <v>0</v>
      </c>
      <c r="D591" s="71" t="n">
        <v>3981.5</v>
      </c>
      <c r="E591" s="71" t="n">
        <v>0</v>
      </c>
      <c r="F591" s="71" t="n">
        <v>0</v>
      </c>
      <c r="G591" s="71" t="n">
        <v>0</v>
      </c>
    </row>
    <row r="592" s="63" customFormat="true" ht="11.25" hidden="false" customHeight="false" outlineLevel="0" collapsed="false">
      <c r="A592" s="72" t="s">
        <v>215</v>
      </c>
      <c r="B592" s="72"/>
      <c r="C592" s="73" t="n">
        <v>0</v>
      </c>
      <c r="D592" s="73" t="n">
        <v>2654.5</v>
      </c>
      <c r="E592" s="73" t="n">
        <v>0</v>
      </c>
      <c r="F592" s="73" t="n">
        <v>0</v>
      </c>
      <c r="G592" s="73" t="n">
        <v>0</v>
      </c>
    </row>
    <row r="593" s="63" customFormat="true" ht="11.25" hidden="false" customHeight="false" outlineLevel="0" collapsed="false">
      <c r="A593" s="74" t="s">
        <v>216</v>
      </c>
      <c r="B593" s="74"/>
      <c r="C593" s="75" t="n">
        <v>0</v>
      </c>
      <c r="D593" s="75" t="n">
        <v>2654.5</v>
      </c>
      <c r="E593" s="75" t="n">
        <v>0</v>
      </c>
      <c r="F593" s="75" t="n">
        <v>0</v>
      </c>
      <c r="G593" s="75" t="n">
        <v>0</v>
      </c>
    </row>
    <row r="594" s="63" customFormat="true" ht="11.25" hidden="false" customHeight="false" outlineLevel="0" collapsed="false">
      <c r="A594" s="76" t="s">
        <v>45</v>
      </c>
      <c r="B594" s="76"/>
      <c r="C594" s="77" t="n">
        <v>0</v>
      </c>
      <c r="D594" s="77" t="n">
        <v>2654.5</v>
      </c>
      <c r="E594" s="77" t="n">
        <v>0</v>
      </c>
      <c r="F594" s="77" t="n">
        <v>0</v>
      </c>
      <c r="G594" s="77" t="n">
        <v>0</v>
      </c>
    </row>
    <row r="595" s="63" customFormat="true" ht="11.25" hidden="false" customHeight="false" outlineLevel="0" collapsed="false">
      <c r="A595" s="78" t="s">
        <v>88</v>
      </c>
      <c r="B595" s="78"/>
      <c r="C595" s="79" t="n">
        <v>0</v>
      </c>
      <c r="D595" s="79" t="n">
        <v>2654.5</v>
      </c>
      <c r="E595" s="79" t="n">
        <v>0</v>
      </c>
      <c r="F595" s="79" t="n">
        <v>0</v>
      </c>
      <c r="G595" s="79" t="n">
        <v>0</v>
      </c>
    </row>
    <row r="596" s="63" customFormat="true" ht="11.25" hidden="false" customHeight="false" outlineLevel="0" collapsed="false">
      <c r="A596" s="64" t="s">
        <v>21</v>
      </c>
      <c r="B596" s="64" t="s">
        <v>22</v>
      </c>
      <c r="C596" s="65" t="n">
        <v>0</v>
      </c>
      <c r="D596" s="65" t="n">
        <v>2654.5</v>
      </c>
      <c r="E596" s="65" t="n">
        <v>0</v>
      </c>
      <c r="F596" s="65" t="n">
        <v>0</v>
      </c>
      <c r="G596" s="65" t="n">
        <v>0</v>
      </c>
    </row>
    <row r="597" s="63" customFormat="true" ht="11.25" hidden="false" customHeight="false" outlineLevel="0" collapsed="false">
      <c r="A597" s="80" t="s">
        <v>89</v>
      </c>
      <c r="B597" s="80" t="s">
        <v>90</v>
      </c>
      <c r="C597" s="81" t="n">
        <v>0</v>
      </c>
      <c r="D597" s="81" t="n">
        <v>2654.5</v>
      </c>
      <c r="E597" s="81" t="n">
        <v>0</v>
      </c>
      <c r="F597" s="81" t="n">
        <v>0</v>
      </c>
      <c r="G597" s="81" t="n">
        <v>0</v>
      </c>
    </row>
    <row r="598" s="63" customFormat="true" ht="11.25" hidden="false" customHeight="false" outlineLevel="0" collapsed="false">
      <c r="A598" s="72" t="s">
        <v>217</v>
      </c>
      <c r="B598" s="72"/>
      <c r="C598" s="73" t="n">
        <v>0</v>
      </c>
      <c r="D598" s="73" t="n">
        <v>1327</v>
      </c>
      <c r="E598" s="73" t="n">
        <v>0</v>
      </c>
      <c r="F598" s="73" t="n">
        <v>0</v>
      </c>
      <c r="G598" s="73" t="n">
        <v>0</v>
      </c>
    </row>
    <row r="599" s="63" customFormat="true" ht="11.25" hidden="false" customHeight="false" outlineLevel="0" collapsed="false">
      <c r="A599" s="74" t="s">
        <v>218</v>
      </c>
      <c r="B599" s="74"/>
      <c r="C599" s="75" t="n">
        <v>0</v>
      </c>
      <c r="D599" s="75" t="n">
        <v>1327</v>
      </c>
      <c r="E599" s="75" t="n">
        <v>0</v>
      </c>
      <c r="F599" s="75" t="n">
        <v>0</v>
      </c>
      <c r="G599" s="75" t="n">
        <v>0</v>
      </c>
    </row>
    <row r="600" s="63" customFormat="true" ht="11.25" hidden="false" customHeight="false" outlineLevel="0" collapsed="false">
      <c r="A600" s="76" t="s">
        <v>45</v>
      </c>
      <c r="B600" s="76"/>
      <c r="C600" s="77" t="n">
        <v>0</v>
      </c>
      <c r="D600" s="77" t="n">
        <v>1327</v>
      </c>
      <c r="E600" s="77" t="n">
        <v>0</v>
      </c>
      <c r="F600" s="77" t="n">
        <v>0</v>
      </c>
      <c r="G600" s="77" t="n">
        <v>0</v>
      </c>
    </row>
    <row r="601" s="63" customFormat="true" ht="11.25" hidden="false" customHeight="false" outlineLevel="0" collapsed="false">
      <c r="A601" s="78" t="s">
        <v>88</v>
      </c>
      <c r="B601" s="78"/>
      <c r="C601" s="79" t="n">
        <v>0</v>
      </c>
      <c r="D601" s="79" t="n">
        <v>1327</v>
      </c>
      <c r="E601" s="79" t="n">
        <v>0</v>
      </c>
      <c r="F601" s="79" t="n">
        <v>0</v>
      </c>
      <c r="G601" s="79" t="n">
        <v>0</v>
      </c>
    </row>
    <row r="602" s="63" customFormat="true" ht="11.25" hidden="false" customHeight="false" outlineLevel="0" collapsed="false">
      <c r="A602" s="64" t="s">
        <v>21</v>
      </c>
      <c r="B602" s="64" t="s">
        <v>22</v>
      </c>
      <c r="C602" s="65" t="n">
        <v>0</v>
      </c>
      <c r="D602" s="65" t="n">
        <v>1327</v>
      </c>
      <c r="E602" s="65" t="n">
        <v>0</v>
      </c>
      <c r="F602" s="65" t="n">
        <v>0</v>
      </c>
      <c r="G602" s="65" t="n">
        <v>0</v>
      </c>
    </row>
    <row r="603" s="63" customFormat="true" ht="11.25" hidden="false" customHeight="false" outlineLevel="0" collapsed="false">
      <c r="A603" s="80" t="s">
        <v>157</v>
      </c>
      <c r="B603" s="80" t="s">
        <v>158</v>
      </c>
      <c r="C603" s="81" t="n">
        <v>0</v>
      </c>
      <c r="D603" s="81" t="n">
        <v>1327</v>
      </c>
      <c r="E603" s="81" t="n">
        <v>0</v>
      </c>
      <c r="F603" s="81" t="n">
        <v>0</v>
      </c>
      <c r="G603" s="81" t="n">
        <v>0</v>
      </c>
    </row>
    <row r="604" s="63" customFormat="true" ht="11.25" hidden="false" customHeight="false" outlineLevel="0" collapsed="false">
      <c r="A604" s="70" t="s">
        <v>219</v>
      </c>
      <c r="B604" s="70"/>
      <c r="C604" s="71" t="n">
        <v>63259.89</v>
      </c>
      <c r="D604" s="71" t="n">
        <v>137788.53</v>
      </c>
      <c r="E604" s="71" t="n">
        <v>61700</v>
      </c>
      <c r="F604" s="71" t="n">
        <v>217.813420162444</v>
      </c>
      <c r="G604" s="71" t="n">
        <v>44.7787635153666</v>
      </c>
    </row>
    <row r="605" s="63" customFormat="true" ht="11.25" hidden="false" customHeight="false" outlineLevel="0" collapsed="false">
      <c r="A605" s="72" t="s">
        <v>220</v>
      </c>
      <c r="B605" s="72"/>
      <c r="C605" s="73" t="n">
        <v>63259.89</v>
      </c>
      <c r="D605" s="73" t="n">
        <v>137788.53</v>
      </c>
      <c r="E605" s="73" t="n">
        <v>61700</v>
      </c>
      <c r="F605" s="73" t="n">
        <v>217.813420162444</v>
      </c>
      <c r="G605" s="73" t="n">
        <v>44.7787635153666</v>
      </c>
    </row>
    <row r="606" s="63" customFormat="true" ht="11.25" hidden="false" customHeight="false" outlineLevel="0" collapsed="false">
      <c r="A606" s="74" t="s">
        <v>221</v>
      </c>
      <c r="B606" s="74"/>
      <c r="C606" s="75" t="n">
        <v>51745.92</v>
      </c>
      <c r="D606" s="75" t="n">
        <v>110588.53</v>
      </c>
      <c r="E606" s="75" t="n">
        <v>24700</v>
      </c>
      <c r="F606" s="75" t="n">
        <v>213.71449188651</v>
      </c>
      <c r="G606" s="75" t="n">
        <v>22.3350468624549</v>
      </c>
    </row>
    <row r="607" s="63" customFormat="true" ht="11.25" hidden="false" customHeight="false" outlineLevel="0" collapsed="false">
      <c r="A607" s="76" t="s">
        <v>45</v>
      </c>
      <c r="B607" s="76"/>
      <c r="C607" s="77" t="n">
        <v>0</v>
      </c>
      <c r="D607" s="77" t="n">
        <v>60153.86</v>
      </c>
      <c r="E607" s="77" t="n">
        <v>24700</v>
      </c>
      <c r="F607" s="77" t="n">
        <v>0</v>
      </c>
      <c r="G607" s="77" t="n">
        <v>41.0613716227022</v>
      </c>
    </row>
    <row r="608" s="63" customFormat="true" ht="11.25" hidden="false" customHeight="false" outlineLevel="0" collapsed="false">
      <c r="A608" s="78" t="s">
        <v>88</v>
      </c>
      <c r="B608" s="78"/>
      <c r="C608" s="79" t="n">
        <v>0</v>
      </c>
      <c r="D608" s="79" t="n">
        <v>60153.86</v>
      </c>
      <c r="E608" s="79" t="n">
        <v>24700</v>
      </c>
      <c r="F608" s="79" t="n">
        <v>0</v>
      </c>
      <c r="G608" s="79" t="n">
        <v>41.0613716227022</v>
      </c>
    </row>
    <row r="609" s="63" customFormat="true" ht="11.25" hidden="false" customHeight="false" outlineLevel="0" collapsed="false">
      <c r="A609" s="64" t="s">
        <v>21</v>
      </c>
      <c r="B609" s="64" t="s">
        <v>22</v>
      </c>
      <c r="C609" s="65" t="n">
        <v>0</v>
      </c>
      <c r="D609" s="65" t="n">
        <v>60153.86</v>
      </c>
      <c r="E609" s="65" t="n">
        <v>24700</v>
      </c>
      <c r="F609" s="65" t="n">
        <v>0</v>
      </c>
      <c r="G609" s="65" t="n">
        <v>41.0613716227022</v>
      </c>
    </row>
    <row r="610" s="63" customFormat="true" ht="11.25" hidden="false" customHeight="false" outlineLevel="0" collapsed="false">
      <c r="A610" s="80" t="s">
        <v>89</v>
      </c>
      <c r="B610" s="80" t="s">
        <v>90</v>
      </c>
      <c r="C610" s="81" t="n">
        <v>0</v>
      </c>
      <c r="D610" s="81" t="n">
        <v>60153.86</v>
      </c>
      <c r="E610" s="81" t="n">
        <v>24700</v>
      </c>
      <c r="F610" s="81" t="n">
        <v>0</v>
      </c>
      <c r="G610" s="81" t="n">
        <v>41.0613716227022</v>
      </c>
    </row>
    <row r="611" s="63" customFormat="true" ht="11.25" hidden="false" customHeight="false" outlineLevel="0" collapsed="false">
      <c r="A611" s="76" t="s">
        <v>49</v>
      </c>
      <c r="B611" s="76"/>
      <c r="C611" s="77" t="n">
        <v>13982.96</v>
      </c>
      <c r="D611" s="77" t="n">
        <v>0</v>
      </c>
      <c r="E611" s="77" t="n">
        <v>0</v>
      </c>
      <c r="F611" s="77" t="n">
        <v>0</v>
      </c>
      <c r="G611" s="77" t="n">
        <v>0</v>
      </c>
    </row>
    <row r="612" s="63" customFormat="true" ht="11.25" hidden="false" customHeight="false" outlineLevel="0" collapsed="false">
      <c r="A612" s="78" t="s">
        <v>222</v>
      </c>
      <c r="B612" s="78"/>
      <c r="C612" s="79" t="n">
        <v>13982.96</v>
      </c>
      <c r="D612" s="79" t="n">
        <v>0</v>
      </c>
      <c r="E612" s="79" t="n">
        <v>0</v>
      </c>
      <c r="F612" s="79" t="n">
        <v>0</v>
      </c>
      <c r="G612" s="79" t="n">
        <v>0</v>
      </c>
    </row>
    <row r="613" s="63" customFormat="true" ht="11.25" hidden="false" customHeight="false" outlineLevel="0" collapsed="false">
      <c r="A613" s="64" t="s">
        <v>21</v>
      </c>
      <c r="B613" s="64" t="s">
        <v>22</v>
      </c>
      <c r="C613" s="65" t="n">
        <v>13982.96</v>
      </c>
      <c r="D613" s="65" t="n">
        <v>0</v>
      </c>
      <c r="E613" s="65" t="n">
        <v>0</v>
      </c>
      <c r="F613" s="65" t="n">
        <v>0</v>
      </c>
      <c r="G613" s="65" t="n">
        <v>0</v>
      </c>
    </row>
    <row r="614" s="63" customFormat="true" ht="11.25" hidden="false" customHeight="false" outlineLevel="0" collapsed="false">
      <c r="A614" s="80" t="s">
        <v>89</v>
      </c>
      <c r="B614" s="80" t="s">
        <v>90</v>
      </c>
      <c r="C614" s="81" t="n">
        <v>13982.96</v>
      </c>
      <c r="D614" s="81" t="n">
        <v>0</v>
      </c>
      <c r="E614" s="81" t="n">
        <v>0</v>
      </c>
      <c r="F614" s="81" t="n">
        <v>0</v>
      </c>
      <c r="G614" s="81" t="n">
        <v>0</v>
      </c>
    </row>
    <row r="615" s="63" customFormat="true" ht="11.25" hidden="false" customHeight="false" outlineLevel="0" collapsed="false">
      <c r="A615" s="76" t="s">
        <v>47</v>
      </c>
      <c r="B615" s="76"/>
      <c r="C615" s="77" t="n">
        <v>37762.96</v>
      </c>
      <c r="D615" s="77" t="n">
        <v>50434.67</v>
      </c>
      <c r="E615" s="77" t="n">
        <v>0</v>
      </c>
      <c r="F615" s="77" t="n">
        <v>133.555923582262</v>
      </c>
      <c r="G615" s="77" t="n">
        <v>0</v>
      </c>
    </row>
    <row r="616" s="63" customFormat="true" ht="11.25" hidden="false" customHeight="false" outlineLevel="0" collapsed="false">
      <c r="A616" s="78" t="s">
        <v>91</v>
      </c>
      <c r="B616" s="78"/>
      <c r="C616" s="79" t="n">
        <v>37762.96</v>
      </c>
      <c r="D616" s="79" t="n">
        <v>50434.67</v>
      </c>
      <c r="E616" s="79" t="n">
        <v>0</v>
      </c>
      <c r="F616" s="79" t="n">
        <v>133.555923582262</v>
      </c>
      <c r="G616" s="79" t="n">
        <v>0</v>
      </c>
    </row>
    <row r="617" s="63" customFormat="true" ht="11.25" hidden="false" customHeight="false" outlineLevel="0" collapsed="false">
      <c r="A617" s="64" t="s">
        <v>21</v>
      </c>
      <c r="B617" s="64" t="s">
        <v>22</v>
      </c>
      <c r="C617" s="65" t="n">
        <v>37762.96</v>
      </c>
      <c r="D617" s="65" t="n">
        <v>50434.67</v>
      </c>
      <c r="E617" s="65" t="n">
        <v>0</v>
      </c>
      <c r="F617" s="65" t="n">
        <v>133.555923582262</v>
      </c>
      <c r="G617" s="65" t="n">
        <v>0</v>
      </c>
    </row>
    <row r="618" s="63" customFormat="true" ht="11.25" hidden="false" customHeight="false" outlineLevel="0" collapsed="false">
      <c r="A618" s="80" t="s">
        <v>89</v>
      </c>
      <c r="B618" s="80" t="s">
        <v>90</v>
      </c>
      <c r="C618" s="81" t="n">
        <v>37762.96</v>
      </c>
      <c r="D618" s="81" t="n">
        <v>50434.67</v>
      </c>
      <c r="E618" s="81" t="n">
        <v>0</v>
      </c>
      <c r="F618" s="81" t="n">
        <v>133.555923582262</v>
      </c>
      <c r="G618" s="81" t="n">
        <v>0</v>
      </c>
    </row>
    <row r="619" s="63" customFormat="true" ht="11.25" hidden="false" customHeight="false" outlineLevel="0" collapsed="false">
      <c r="A619" s="74" t="s">
        <v>223</v>
      </c>
      <c r="B619" s="74"/>
      <c r="C619" s="75" t="n">
        <v>11513.97</v>
      </c>
      <c r="D619" s="75" t="n">
        <v>27200</v>
      </c>
      <c r="E619" s="75" t="n">
        <v>37000</v>
      </c>
      <c r="F619" s="75" t="n">
        <v>236.234765246045</v>
      </c>
      <c r="G619" s="75" t="n">
        <v>136.029411764706</v>
      </c>
    </row>
    <row r="620" s="63" customFormat="true" ht="11.25" hidden="false" customHeight="false" outlineLevel="0" collapsed="false">
      <c r="A620" s="76" t="s">
        <v>45</v>
      </c>
      <c r="B620" s="76"/>
      <c r="C620" s="77" t="n">
        <v>11513.97</v>
      </c>
      <c r="D620" s="77" t="n">
        <v>27200</v>
      </c>
      <c r="E620" s="77" t="n">
        <v>37000</v>
      </c>
      <c r="F620" s="77" t="n">
        <v>236.234765246045</v>
      </c>
      <c r="G620" s="77" t="n">
        <v>136.029411764706</v>
      </c>
    </row>
    <row r="621" s="63" customFormat="true" ht="11.25" hidden="false" customHeight="false" outlineLevel="0" collapsed="false">
      <c r="A621" s="78" t="s">
        <v>88</v>
      </c>
      <c r="B621" s="78"/>
      <c r="C621" s="79" t="n">
        <v>11513.97</v>
      </c>
      <c r="D621" s="79" t="n">
        <v>27200</v>
      </c>
      <c r="E621" s="79" t="n">
        <v>37000</v>
      </c>
      <c r="F621" s="79" t="n">
        <v>236.234765246045</v>
      </c>
      <c r="G621" s="79" t="n">
        <v>136.029411764706</v>
      </c>
    </row>
    <row r="622" s="63" customFormat="true" ht="11.25" hidden="false" customHeight="false" outlineLevel="0" collapsed="false">
      <c r="A622" s="64" t="s">
        <v>21</v>
      </c>
      <c r="B622" s="64" t="s">
        <v>22</v>
      </c>
      <c r="C622" s="65" t="n">
        <v>11513.97</v>
      </c>
      <c r="D622" s="65" t="n">
        <v>27200</v>
      </c>
      <c r="E622" s="65" t="n">
        <v>37000</v>
      </c>
      <c r="F622" s="65" t="n">
        <v>236.234765246045</v>
      </c>
      <c r="G622" s="65" t="n">
        <v>136.029411764706</v>
      </c>
    </row>
    <row r="623" s="63" customFormat="true" ht="11.25" hidden="false" customHeight="false" outlineLevel="0" collapsed="false">
      <c r="A623" s="80" t="s">
        <v>94</v>
      </c>
      <c r="B623" s="80" t="s">
        <v>95</v>
      </c>
      <c r="C623" s="81" t="n">
        <v>11513.97</v>
      </c>
      <c r="D623" s="81" t="n">
        <v>27200</v>
      </c>
      <c r="E623" s="81" t="n">
        <v>37000</v>
      </c>
      <c r="F623" s="81" t="n">
        <v>236.234765246045</v>
      </c>
      <c r="G623" s="81" t="n">
        <v>136.029411764706</v>
      </c>
    </row>
    <row r="624" s="63" customFormat="true" ht="11.25" hidden="false" customHeight="false" outlineLevel="0" collapsed="false">
      <c r="A624" s="70" t="s">
        <v>224</v>
      </c>
      <c r="B624" s="70"/>
      <c r="C624" s="71" t="n">
        <v>1701.65</v>
      </c>
      <c r="D624" s="71" t="n">
        <v>1991</v>
      </c>
      <c r="E624" s="71" t="n">
        <v>0</v>
      </c>
      <c r="F624" s="71" t="n">
        <v>117.004084271149</v>
      </c>
      <c r="G624" s="71" t="n">
        <v>0</v>
      </c>
    </row>
    <row r="625" s="63" customFormat="true" ht="11.25" hidden="false" customHeight="false" outlineLevel="0" collapsed="false">
      <c r="A625" s="72" t="s">
        <v>101</v>
      </c>
      <c r="B625" s="72"/>
      <c r="C625" s="73" t="n">
        <v>1701.65</v>
      </c>
      <c r="D625" s="73" t="n">
        <v>1991</v>
      </c>
      <c r="E625" s="73" t="n">
        <v>0</v>
      </c>
      <c r="F625" s="73" t="n">
        <v>117.004084271149</v>
      </c>
      <c r="G625" s="73" t="n">
        <v>0</v>
      </c>
    </row>
    <row r="626" s="63" customFormat="true" ht="11.25" hidden="false" customHeight="false" outlineLevel="0" collapsed="false">
      <c r="A626" s="74" t="s">
        <v>112</v>
      </c>
      <c r="B626" s="74"/>
      <c r="C626" s="75" t="n">
        <v>1701.65</v>
      </c>
      <c r="D626" s="75" t="n">
        <v>1991</v>
      </c>
      <c r="E626" s="75" t="n">
        <v>0</v>
      </c>
      <c r="F626" s="75" t="n">
        <v>117.004084271149</v>
      </c>
      <c r="G626" s="75" t="n">
        <v>0</v>
      </c>
    </row>
    <row r="627" s="63" customFormat="true" ht="11.25" hidden="false" customHeight="false" outlineLevel="0" collapsed="false">
      <c r="A627" s="76" t="s">
        <v>45</v>
      </c>
      <c r="B627" s="76"/>
      <c r="C627" s="77" t="n">
        <v>1701.65</v>
      </c>
      <c r="D627" s="77" t="n">
        <v>1991</v>
      </c>
      <c r="E627" s="77" t="n">
        <v>0</v>
      </c>
      <c r="F627" s="77" t="n">
        <v>117.004084271149</v>
      </c>
      <c r="G627" s="77" t="n">
        <v>0</v>
      </c>
    </row>
    <row r="628" s="63" customFormat="true" ht="11.25" hidden="false" customHeight="false" outlineLevel="0" collapsed="false">
      <c r="A628" s="78" t="s">
        <v>88</v>
      </c>
      <c r="B628" s="78"/>
      <c r="C628" s="79" t="n">
        <v>1701.65</v>
      </c>
      <c r="D628" s="79" t="n">
        <v>1991</v>
      </c>
      <c r="E628" s="79" t="n">
        <v>0</v>
      </c>
      <c r="F628" s="79" t="n">
        <v>117.004084271149</v>
      </c>
      <c r="G628" s="79" t="n">
        <v>0</v>
      </c>
    </row>
    <row r="629" s="63" customFormat="true" ht="11.25" hidden="false" customHeight="false" outlineLevel="0" collapsed="false">
      <c r="A629" s="64" t="s">
        <v>21</v>
      </c>
      <c r="B629" s="64" t="s">
        <v>22</v>
      </c>
      <c r="C629" s="65" t="n">
        <v>1701.65</v>
      </c>
      <c r="D629" s="65" t="n">
        <v>1991</v>
      </c>
      <c r="E629" s="65" t="n">
        <v>0</v>
      </c>
      <c r="F629" s="65" t="n">
        <v>117.004084271149</v>
      </c>
      <c r="G629" s="65" t="n">
        <v>0</v>
      </c>
    </row>
    <row r="630" s="63" customFormat="true" ht="11.25" hidden="false" customHeight="false" outlineLevel="0" collapsed="false">
      <c r="A630" s="80" t="s">
        <v>113</v>
      </c>
      <c r="B630" s="80" t="s">
        <v>114</v>
      </c>
      <c r="C630" s="81" t="n">
        <v>1701.65</v>
      </c>
      <c r="D630" s="81" t="n">
        <v>1991</v>
      </c>
      <c r="E630" s="81" t="n">
        <v>0</v>
      </c>
      <c r="F630" s="81" t="n">
        <v>117.004084271149</v>
      </c>
      <c r="G630" s="81" t="n">
        <v>0</v>
      </c>
    </row>
    <row r="631" s="63" customFormat="true" ht="11.25" hidden="false" customHeight="false" outlineLevel="0" collapsed="false">
      <c r="A631" s="70" t="s">
        <v>225</v>
      </c>
      <c r="B631" s="70"/>
      <c r="C631" s="71" t="n">
        <v>19625.73</v>
      </c>
      <c r="D631" s="71" t="n">
        <v>19908.5</v>
      </c>
      <c r="E631" s="71" t="n">
        <v>5500</v>
      </c>
      <c r="F631" s="71" t="n">
        <v>101.440812647479</v>
      </c>
      <c r="G631" s="71" t="n">
        <v>27.6263907376246</v>
      </c>
    </row>
    <row r="632" s="63" customFormat="true" ht="11.25" hidden="false" customHeight="false" outlineLevel="0" collapsed="false">
      <c r="A632" s="72" t="s">
        <v>226</v>
      </c>
      <c r="B632" s="72"/>
      <c r="C632" s="73" t="n">
        <v>19625.73</v>
      </c>
      <c r="D632" s="73" t="n">
        <v>19908.5</v>
      </c>
      <c r="E632" s="73" t="n">
        <v>5500</v>
      </c>
      <c r="F632" s="73" t="n">
        <v>101.440812647479</v>
      </c>
      <c r="G632" s="73" t="n">
        <v>27.6263907376246</v>
      </c>
    </row>
    <row r="633" s="63" customFormat="true" ht="11.25" hidden="false" customHeight="false" outlineLevel="0" collapsed="false">
      <c r="A633" s="74" t="s">
        <v>227</v>
      </c>
      <c r="B633" s="74"/>
      <c r="C633" s="75" t="n">
        <v>19625.73</v>
      </c>
      <c r="D633" s="75" t="n">
        <v>19908.5</v>
      </c>
      <c r="E633" s="75" t="n">
        <v>5500</v>
      </c>
      <c r="F633" s="75" t="n">
        <v>101.440812647479</v>
      </c>
      <c r="G633" s="75" t="n">
        <v>27.6263907376246</v>
      </c>
    </row>
    <row r="634" s="63" customFormat="true" ht="11.25" hidden="false" customHeight="false" outlineLevel="0" collapsed="false">
      <c r="A634" s="76" t="s">
        <v>45</v>
      </c>
      <c r="B634" s="76"/>
      <c r="C634" s="77" t="n">
        <v>19625.73</v>
      </c>
      <c r="D634" s="77" t="n">
        <v>19908.5</v>
      </c>
      <c r="E634" s="77" t="n">
        <v>5500</v>
      </c>
      <c r="F634" s="77" t="n">
        <v>101.440812647479</v>
      </c>
      <c r="G634" s="77" t="n">
        <v>27.6263907376246</v>
      </c>
    </row>
    <row r="635" s="63" customFormat="true" ht="11.25" hidden="false" customHeight="false" outlineLevel="0" collapsed="false">
      <c r="A635" s="78" t="s">
        <v>88</v>
      </c>
      <c r="B635" s="78"/>
      <c r="C635" s="79" t="n">
        <v>19625.73</v>
      </c>
      <c r="D635" s="79" t="n">
        <v>19908.5</v>
      </c>
      <c r="E635" s="79" t="n">
        <v>5500</v>
      </c>
      <c r="F635" s="79" t="n">
        <v>101.440812647479</v>
      </c>
      <c r="G635" s="79" t="n">
        <v>27.6263907376246</v>
      </c>
    </row>
    <row r="636" s="63" customFormat="true" ht="11.25" hidden="false" customHeight="false" outlineLevel="0" collapsed="false">
      <c r="A636" s="64" t="s">
        <v>21</v>
      </c>
      <c r="B636" s="64" t="s">
        <v>22</v>
      </c>
      <c r="C636" s="65" t="n">
        <v>19625.73</v>
      </c>
      <c r="D636" s="65" t="n">
        <v>19908.5</v>
      </c>
      <c r="E636" s="65" t="n">
        <v>5500</v>
      </c>
      <c r="F636" s="65" t="n">
        <v>101.440812647479</v>
      </c>
      <c r="G636" s="65" t="n">
        <v>27.6263907376246</v>
      </c>
    </row>
    <row r="637" s="63" customFormat="true" ht="11.25" hidden="false" customHeight="false" outlineLevel="0" collapsed="false">
      <c r="A637" s="80" t="s">
        <v>89</v>
      </c>
      <c r="B637" s="80" t="s">
        <v>90</v>
      </c>
      <c r="C637" s="81" t="n">
        <v>19625.73</v>
      </c>
      <c r="D637" s="81" t="n">
        <v>19908.5</v>
      </c>
      <c r="E637" s="81" t="n">
        <v>5500</v>
      </c>
      <c r="F637" s="81" t="n">
        <v>101.440812647479</v>
      </c>
      <c r="G637" s="81" t="n">
        <v>27.6263907376246</v>
      </c>
    </row>
    <row r="638" s="63" customFormat="true" ht="11.25" hidden="false" customHeight="false" outlineLevel="0" collapsed="false">
      <c r="A638" s="70" t="s">
        <v>228</v>
      </c>
      <c r="B638" s="70"/>
      <c r="C638" s="71" t="n">
        <v>0</v>
      </c>
      <c r="D638" s="71" t="n">
        <v>875970.55</v>
      </c>
      <c r="E638" s="71" t="n">
        <v>27750</v>
      </c>
      <c r="F638" s="71" t="n">
        <v>0</v>
      </c>
      <c r="G638" s="71" t="n">
        <v>3.16791472042068</v>
      </c>
    </row>
    <row r="639" s="63" customFormat="true" ht="11.25" hidden="false" customHeight="false" outlineLevel="0" collapsed="false">
      <c r="A639" s="72" t="s">
        <v>229</v>
      </c>
      <c r="B639" s="72"/>
      <c r="C639" s="73" t="n">
        <v>0</v>
      </c>
      <c r="D639" s="73" t="n">
        <v>875970.55</v>
      </c>
      <c r="E639" s="73" t="n">
        <v>27750</v>
      </c>
      <c r="F639" s="73" t="n">
        <v>0</v>
      </c>
      <c r="G639" s="73" t="n">
        <v>3.16791472042068</v>
      </c>
    </row>
    <row r="640" s="63" customFormat="true" ht="11.25" hidden="false" customHeight="false" outlineLevel="0" collapsed="false">
      <c r="A640" s="74" t="s">
        <v>230</v>
      </c>
      <c r="B640" s="74"/>
      <c r="C640" s="75" t="n">
        <v>0</v>
      </c>
      <c r="D640" s="75" t="n">
        <v>875970.55</v>
      </c>
      <c r="E640" s="75" t="n">
        <v>27750</v>
      </c>
      <c r="F640" s="75" t="n">
        <v>0</v>
      </c>
      <c r="G640" s="75" t="n">
        <v>3.16791472042068</v>
      </c>
    </row>
    <row r="641" s="63" customFormat="true" ht="11.25" hidden="false" customHeight="false" outlineLevel="0" collapsed="false">
      <c r="A641" s="76" t="s">
        <v>47</v>
      </c>
      <c r="B641" s="76"/>
      <c r="C641" s="77" t="n">
        <v>0</v>
      </c>
      <c r="D641" s="77" t="n">
        <v>344017.55</v>
      </c>
      <c r="E641" s="77" t="n">
        <v>0</v>
      </c>
      <c r="F641" s="77" t="n">
        <v>0</v>
      </c>
      <c r="G641" s="77" t="n">
        <v>0</v>
      </c>
    </row>
    <row r="642" s="63" customFormat="true" ht="11.25" hidden="false" customHeight="false" outlineLevel="0" collapsed="false">
      <c r="A642" s="78" t="s">
        <v>231</v>
      </c>
      <c r="B642" s="78"/>
      <c r="C642" s="79" t="n">
        <v>0</v>
      </c>
      <c r="D642" s="79" t="n">
        <v>344017.55</v>
      </c>
      <c r="E642" s="79" t="n">
        <v>0</v>
      </c>
      <c r="F642" s="79" t="n">
        <v>0</v>
      </c>
      <c r="G642" s="79" t="n">
        <v>0</v>
      </c>
    </row>
    <row r="643" s="63" customFormat="true" ht="11.25" hidden="false" customHeight="false" outlineLevel="0" collapsed="false">
      <c r="A643" s="64" t="s">
        <v>23</v>
      </c>
      <c r="B643" s="64" t="s">
        <v>24</v>
      </c>
      <c r="C643" s="65" t="n">
        <v>0</v>
      </c>
      <c r="D643" s="65" t="n">
        <v>344017.55</v>
      </c>
      <c r="E643" s="65" t="n">
        <v>0</v>
      </c>
      <c r="F643" s="65" t="n">
        <v>0</v>
      </c>
      <c r="G643" s="65" t="n">
        <v>0</v>
      </c>
    </row>
    <row r="644" s="63" customFormat="true" ht="11.25" hidden="false" customHeight="false" outlineLevel="0" collapsed="false">
      <c r="A644" s="80" t="s">
        <v>109</v>
      </c>
      <c r="B644" s="80" t="s">
        <v>110</v>
      </c>
      <c r="C644" s="81" t="n">
        <v>0</v>
      </c>
      <c r="D644" s="81" t="n">
        <v>344017.55</v>
      </c>
      <c r="E644" s="81" t="n">
        <v>0</v>
      </c>
      <c r="F644" s="81" t="n">
        <v>0</v>
      </c>
      <c r="G644" s="81" t="n">
        <v>0</v>
      </c>
    </row>
    <row r="645" s="63" customFormat="true" ht="11.25" hidden="false" customHeight="false" outlineLevel="0" collapsed="false">
      <c r="A645" s="76" t="s">
        <v>52</v>
      </c>
      <c r="B645" s="76"/>
      <c r="C645" s="77" t="n">
        <v>0</v>
      </c>
      <c r="D645" s="77" t="n">
        <v>531953</v>
      </c>
      <c r="E645" s="77" t="n">
        <v>27750</v>
      </c>
      <c r="F645" s="77" t="n">
        <v>0</v>
      </c>
      <c r="G645" s="77" t="n">
        <v>5.21662628089324</v>
      </c>
    </row>
    <row r="646" s="63" customFormat="true" ht="11.25" hidden="false" customHeight="false" outlineLevel="0" collapsed="false">
      <c r="A646" s="78" t="s">
        <v>108</v>
      </c>
      <c r="B646" s="78"/>
      <c r="C646" s="79" t="n">
        <v>0</v>
      </c>
      <c r="D646" s="79" t="n">
        <v>531953</v>
      </c>
      <c r="E646" s="79" t="n">
        <v>27750</v>
      </c>
      <c r="F646" s="79" t="n">
        <v>0</v>
      </c>
      <c r="G646" s="79" t="n">
        <v>5.21662628089324</v>
      </c>
    </row>
    <row r="647" s="63" customFormat="true" ht="11.25" hidden="false" customHeight="false" outlineLevel="0" collapsed="false">
      <c r="A647" s="64" t="s">
        <v>23</v>
      </c>
      <c r="B647" s="64" t="s">
        <v>24</v>
      </c>
      <c r="C647" s="65" t="n">
        <v>0</v>
      </c>
      <c r="D647" s="65" t="n">
        <v>531953</v>
      </c>
      <c r="E647" s="65" t="n">
        <v>27750</v>
      </c>
      <c r="F647" s="65" t="n">
        <v>0</v>
      </c>
      <c r="G647" s="65" t="n">
        <v>5.21662628089324</v>
      </c>
    </row>
    <row r="648" s="63" customFormat="true" ht="11.25" hidden="false" customHeight="false" outlineLevel="0" collapsed="false">
      <c r="A648" s="80" t="s">
        <v>109</v>
      </c>
      <c r="B648" s="80" t="s">
        <v>110</v>
      </c>
      <c r="C648" s="81" t="n">
        <v>0</v>
      </c>
      <c r="D648" s="81" t="n">
        <v>531953</v>
      </c>
      <c r="E648" s="81" t="n">
        <v>27750</v>
      </c>
      <c r="F648" s="81" t="n">
        <v>0</v>
      </c>
      <c r="G648" s="81" t="n">
        <v>5.21662628089324</v>
      </c>
    </row>
    <row r="649" s="63" customFormat="true" ht="11.25" hidden="false" customHeight="false" outlineLevel="0" collapsed="false">
      <c r="A649" s="70" t="s">
        <v>232</v>
      </c>
      <c r="B649" s="70"/>
      <c r="C649" s="71" t="n">
        <v>0</v>
      </c>
      <c r="D649" s="71" t="n">
        <v>13500</v>
      </c>
      <c r="E649" s="71" t="n">
        <v>0</v>
      </c>
      <c r="F649" s="71" t="n">
        <v>0</v>
      </c>
      <c r="G649" s="71" t="n">
        <v>0</v>
      </c>
    </row>
    <row r="650" s="63" customFormat="true" ht="11.25" hidden="false" customHeight="false" outlineLevel="0" collapsed="false">
      <c r="A650" s="72" t="s">
        <v>233</v>
      </c>
      <c r="B650" s="72"/>
      <c r="C650" s="73" t="n">
        <v>0</v>
      </c>
      <c r="D650" s="73" t="n">
        <v>13500</v>
      </c>
      <c r="E650" s="73" t="n">
        <v>0</v>
      </c>
      <c r="F650" s="73" t="n">
        <v>0</v>
      </c>
      <c r="G650" s="73" t="n">
        <v>0</v>
      </c>
    </row>
    <row r="651" s="63" customFormat="true" ht="11.25" hidden="false" customHeight="false" outlineLevel="0" collapsed="false">
      <c r="A651" s="74" t="s">
        <v>234</v>
      </c>
      <c r="B651" s="74"/>
      <c r="C651" s="75" t="n">
        <v>0</v>
      </c>
      <c r="D651" s="75" t="n">
        <v>13500</v>
      </c>
      <c r="E651" s="75" t="n">
        <v>0</v>
      </c>
      <c r="F651" s="75" t="n">
        <v>0</v>
      </c>
      <c r="G651" s="75" t="n">
        <v>0</v>
      </c>
    </row>
    <row r="652" s="63" customFormat="true" ht="11.25" hidden="false" customHeight="false" outlineLevel="0" collapsed="false">
      <c r="A652" s="76" t="s">
        <v>45</v>
      </c>
      <c r="B652" s="76"/>
      <c r="C652" s="77" t="n">
        <v>0</v>
      </c>
      <c r="D652" s="77" t="n">
        <v>2610.28</v>
      </c>
      <c r="E652" s="77" t="n">
        <v>0</v>
      </c>
      <c r="F652" s="77" t="n">
        <v>0</v>
      </c>
      <c r="G652" s="77" t="n">
        <v>0</v>
      </c>
    </row>
    <row r="653" s="63" customFormat="true" ht="11.25" hidden="false" customHeight="false" outlineLevel="0" collapsed="false">
      <c r="A653" s="78" t="s">
        <v>88</v>
      </c>
      <c r="B653" s="78"/>
      <c r="C653" s="79" t="n">
        <v>0</v>
      </c>
      <c r="D653" s="79" t="n">
        <v>2610.28</v>
      </c>
      <c r="E653" s="79" t="n">
        <v>0</v>
      </c>
      <c r="F653" s="79" t="n">
        <v>0</v>
      </c>
      <c r="G653" s="79" t="n">
        <v>0</v>
      </c>
    </row>
    <row r="654" s="63" customFormat="true" ht="11.25" hidden="false" customHeight="false" outlineLevel="0" collapsed="false">
      <c r="A654" s="64" t="s">
        <v>23</v>
      </c>
      <c r="B654" s="64" t="s">
        <v>24</v>
      </c>
      <c r="C654" s="65" t="n">
        <v>0</v>
      </c>
      <c r="D654" s="65" t="n">
        <v>2610.28</v>
      </c>
      <c r="E654" s="65" t="n">
        <v>0</v>
      </c>
      <c r="F654" s="65" t="n">
        <v>0</v>
      </c>
      <c r="G654" s="65" t="n">
        <v>0</v>
      </c>
    </row>
    <row r="655" s="63" customFormat="true" ht="11.25" hidden="false" customHeight="false" outlineLevel="0" collapsed="false">
      <c r="A655" s="80" t="s">
        <v>109</v>
      </c>
      <c r="B655" s="80" t="s">
        <v>110</v>
      </c>
      <c r="C655" s="81" t="n">
        <v>0</v>
      </c>
      <c r="D655" s="81" t="n">
        <v>2610.28</v>
      </c>
      <c r="E655" s="81" t="n">
        <v>0</v>
      </c>
      <c r="F655" s="81" t="n">
        <v>0</v>
      </c>
      <c r="G655" s="81" t="n">
        <v>0</v>
      </c>
    </row>
    <row r="656" s="63" customFormat="true" ht="11.25" hidden="false" customHeight="false" outlineLevel="0" collapsed="false">
      <c r="A656" s="76" t="s">
        <v>52</v>
      </c>
      <c r="B656" s="76"/>
      <c r="C656" s="77" t="n">
        <v>0</v>
      </c>
      <c r="D656" s="77" t="n">
        <v>10889.72</v>
      </c>
      <c r="E656" s="77" t="n">
        <v>0</v>
      </c>
      <c r="F656" s="77" t="n">
        <v>0</v>
      </c>
      <c r="G656" s="77" t="n">
        <v>0</v>
      </c>
    </row>
    <row r="657" s="63" customFormat="true" ht="11.25" hidden="false" customHeight="false" outlineLevel="0" collapsed="false">
      <c r="A657" s="78" t="s">
        <v>108</v>
      </c>
      <c r="B657" s="78"/>
      <c r="C657" s="79" t="n">
        <v>0</v>
      </c>
      <c r="D657" s="79" t="n">
        <v>10889.72</v>
      </c>
      <c r="E657" s="79" t="n">
        <v>0</v>
      </c>
      <c r="F657" s="79" t="n">
        <v>0</v>
      </c>
      <c r="G657" s="79" t="n">
        <v>0</v>
      </c>
    </row>
    <row r="658" s="63" customFormat="true" ht="11.25" hidden="false" customHeight="false" outlineLevel="0" collapsed="false">
      <c r="A658" s="64" t="s">
        <v>23</v>
      </c>
      <c r="B658" s="64" t="s">
        <v>24</v>
      </c>
      <c r="C658" s="65" t="n">
        <v>0</v>
      </c>
      <c r="D658" s="65" t="n">
        <v>10889.72</v>
      </c>
      <c r="E658" s="65" t="n">
        <v>0</v>
      </c>
      <c r="F658" s="65" t="n">
        <v>0</v>
      </c>
      <c r="G658" s="65" t="n">
        <v>0</v>
      </c>
    </row>
    <row r="659" s="63" customFormat="true" ht="11.25" hidden="false" customHeight="false" outlineLevel="0" collapsed="false">
      <c r="A659" s="80" t="s">
        <v>109</v>
      </c>
      <c r="B659" s="80" t="s">
        <v>110</v>
      </c>
      <c r="C659" s="81" t="n">
        <v>0</v>
      </c>
      <c r="D659" s="81" t="n">
        <v>10889.72</v>
      </c>
      <c r="E659" s="81" t="n">
        <v>0</v>
      </c>
      <c r="F659" s="81" t="n">
        <v>0</v>
      </c>
      <c r="G659" s="81" t="n">
        <v>0</v>
      </c>
    </row>
    <row r="660" s="63" customFormat="true" ht="11.25" hidden="false" customHeight="false" outlineLevel="0" collapsed="false">
      <c r="A660" s="82" t="s">
        <v>235</v>
      </c>
      <c r="B660" s="82"/>
      <c r="C660" s="83" t="n">
        <v>690046.7</v>
      </c>
      <c r="D660" s="83" t="n">
        <v>1090020</v>
      </c>
      <c r="E660" s="83" t="n">
        <v>296960</v>
      </c>
      <c r="F660" s="83" t="n">
        <v>157.963221909474</v>
      </c>
      <c r="G660" s="83" t="n">
        <v>27.2435368158382</v>
      </c>
    </row>
    <row r="661" s="63" customFormat="true" ht="11.25" hidden="false" customHeight="false" outlineLevel="0" collapsed="false">
      <c r="A661" s="70" t="s">
        <v>236</v>
      </c>
      <c r="B661" s="70"/>
      <c r="C661" s="71" t="n">
        <v>537436.54</v>
      </c>
      <c r="D661" s="71" t="n">
        <v>897020</v>
      </c>
      <c r="E661" s="71" t="n">
        <v>241140</v>
      </c>
      <c r="F661" s="71" t="n">
        <v>166.907147772275</v>
      </c>
      <c r="G661" s="71" t="n">
        <v>26.8823437604513</v>
      </c>
    </row>
    <row r="662" s="63" customFormat="true" ht="11.25" hidden="false" customHeight="false" outlineLevel="0" collapsed="false">
      <c r="A662" s="72" t="s">
        <v>237</v>
      </c>
      <c r="B662" s="72"/>
      <c r="C662" s="73" t="n">
        <v>190759.16</v>
      </c>
      <c r="D662" s="73" t="n">
        <v>356040</v>
      </c>
      <c r="E662" s="73" t="n">
        <v>124990</v>
      </c>
      <c r="F662" s="73" t="n">
        <v>186.643723950137</v>
      </c>
      <c r="G662" s="73" t="n">
        <v>35.1056061116728</v>
      </c>
    </row>
    <row r="663" s="63" customFormat="true" ht="11.25" hidden="false" customHeight="false" outlineLevel="0" collapsed="false">
      <c r="A663" s="74" t="s">
        <v>238</v>
      </c>
      <c r="B663" s="74"/>
      <c r="C663" s="75" t="n">
        <v>135885.04</v>
      </c>
      <c r="D663" s="75" t="n">
        <v>201140</v>
      </c>
      <c r="E663" s="75" t="n">
        <v>124990</v>
      </c>
      <c r="F663" s="75" t="n">
        <v>148.022181102497</v>
      </c>
      <c r="G663" s="75" t="n">
        <v>62.1407974545093</v>
      </c>
    </row>
    <row r="664" s="63" customFormat="true" ht="11.25" hidden="false" customHeight="false" outlineLevel="0" collapsed="false">
      <c r="A664" s="84" t="s">
        <v>239</v>
      </c>
      <c r="B664" s="84"/>
      <c r="C664" s="85" t="n">
        <v>135885.04</v>
      </c>
      <c r="D664" s="85" t="n">
        <v>201140</v>
      </c>
      <c r="E664" s="85" t="n">
        <v>124990</v>
      </c>
      <c r="F664" s="85" t="n">
        <v>148.022181102497</v>
      </c>
      <c r="G664" s="85" t="n">
        <v>62.1407974545093</v>
      </c>
    </row>
    <row r="665" s="63" customFormat="true" ht="11.25" hidden="false" customHeight="false" outlineLevel="0" collapsed="false">
      <c r="A665" s="76" t="s">
        <v>45</v>
      </c>
      <c r="B665" s="76"/>
      <c r="C665" s="77" t="n">
        <v>135885.04</v>
      </c>
      <c r="D665" s="77" t="n">
        <v>201140</v>
      </c>
      <c r="E665" s="77" t="n">
        <v>124990</v>
      </c>
      <c r="F665" s="77" t="n">
        <v>148.022181102497</v>
      </c>
      <c r="G665" s="77" t="n">
        <v>62.1407974545093</v>
      </c>
    </row>
    <row r="666" s="63" customFormat="true" ht="11.25" hidden="false" customHeight="false" outlineLevel="0" collapsed="false">
      <c r="A666" s="78" t="s">
        <v>88</v>
      </c>
      <c r="B666" s="78"/>
      <c r="C666" s="79" t="n">
        <v>135885.04</v>
      </c>
      <c r="D666" s="79" t="n">
        <v>201140</v>
      </c>
      <c r="E666" s="79" t="n">
        <v>124990</v>
      </c>
      <c r="F666" s="79" t="n">
        <v>148.022181102497</v>
      </c>
      <c r="G666" s="79" t="n">
        <v>62.1407974545093</v>
      </c>
    </row>
    <row r="667" s="63" customFormat="true" ht="11.25" hidden="false" customHeight="false" outlineLevel="0" collapsed="false">
      <c r="A667" s="64" t="s">
        <v>21</v>
      </c>
      <c r="B667" s="64" t="s">
        <v>22</v>
      </c>
      <c r="C667" s="65" t="n">
        <v>130294.92</v>
      </c>
      <c r="D667" s="65" t="n">
        <v>179390</v>
      </c>
      <c r="E667" s="65" t="n">
        <v>116940</v>
      </c>
      <c r="F667" s="65" t="n">
        <v>137.679964805996</v>
      </c>
      <c r="G667" s="65" t="n">
        <v>65.1875801326718</v>
      </c>
    </row>
    <row r="668" s="63" customFormat="true" ht="11.25" hidden="false" customHeight="false" outlineLevel="0" collapsed="false">
      <c r="A668" s="80" t="s">
        <v>118</v>
      </c>
      <c r="B668" s="80" t="s">
        <v>119</v>
      </c>
      <c r="C668" s="81" t="n">
        <v>97265.62</v>
      </c>
      <c r="D668" s="81" t="n">
        <v>134110</v>
      </c>
      <c r="E668" s="81" t="n">
        <v>67000</v>
      </c>
      <c r="F668" s="81" t="n">
        <v>137.880167730386</v>
      </c>
      <c r="G668" s="81" t="n">
        <v>49.9589888897174</v>
      </c>
    </row>
    <row r="669" s="63" customFormat="true" ht="11.25" hidden="false" customHeight="false" outlineLevel="0" collapsed="false">
      <c r="A669" s="80" t="s">
        <v>89</v>
      </c>
      <c r="B669" s="80" t="s">
        <v>90</v>
      </c>
      <c r="C669" s="81" t="n">
        <v>33029.3</v>
      </c>
      <c r="D669" s="81" t="n">
        <v>45280</v>
      </c>
      <c r="E669" s="81" t="n">
        <v>49940</v>
      </c>
      <c r="F669" s="81" t="n">
        <v>137.090401552561</v>
      </c>
      <c r="G669" s="81" t="n">
        <v>110.291519434629</v>
      </c>
    </row>
    <row r="670" s="63" customFormat="true" ht="11.25" hidden="false" customHeight="false" outlineLevel="0" collapsed="false">
      <c r="A670" s="64" t="s">
        <v>23</v>
      </c>
      <c r="B670" s="64" t="s">
        <v>24</v>
      </c>
      <c r="C670" s="65" t="n">
        <v>5590.12</v>
      </c>
      <c r="D670" s="65" t="n">
        <v>21750</v>
      </c>
      <c r="E670" s="65" t="n">
        <v>8050</v>
      </c>
      <c r="F670" s="65" t="n">
        <v>389.079304200983</v>
      </c>
      <c r="G670" s="65" t="n">
        <v>37.0114942528736</v>
      </c>
    </row>
    <row r="671" s="63" customFormat="true" ht="11.25" hidden="false" customHeight="false" outlineLevel="0" collapsed="false">
      <c r="A671" s="80" t="s">
        <v>109</v>
      </c>
      <c r="B671" s="80" t="s">
        <v>110</v>
      </c>
      <c r="C671" s="81" t="n">
        <v>5590.12</v>
      </c>
      <c r="D671" s="81" t="n">
        <v>21750</v>
      </c>
      <c r="E671" s="81" t="n">
        <v>8050</v>
      </c>
      <c r="F671" s="81" t="n">
        <v>389.079304200983</v>
      </c>
      <c r="G671" s="81" t="n">
        <v>37.0114942528736</v>
      </c>
    </row>
    <row r="672" s="63" customFormat="true" ht="11.25" hidden="false" customHeight="false" outlineLevel="0" collapsed="false">
      <c r="A672" s="74" t="s">
        <v>240</v>
      </c>
      <c r="B672" s="74"/>
      <c r="C672" s="75" t="n">
        <v>54874.12</v>
      </c>
      <c r="D672" s="75" t="n">
        <v>154900</v>
      </c>
      <c r="E672" s="75" t="n">
        <v>0</v>
      </c>
      <c r="F672" s="75" t="n">
        <v>282.282431135114</v>
      </c>
      <c r="G672" s="75" t="n">
        <v>0</v>
      </c>
    </row>
    <row r="673" s="63" customFormat="true" ht="11.25" hidden="false" customHeight="false" outlineLevel="0" collapsed="false">
      <c r="A673" s="84" t="s">
        <v>239</v>
      </c>
      <c r="B673" s="84"/>
      <c r="C673" s="85" t="n">
        <v>54874.12</v>
      </c>
      <c r="D673" s="85" t="n">
        <v>154900</v>
      </c>
      <c r="E673" s="85" t="n">
        <v>0</v>
      </c>
      <c r="F673" s="85" t="n">
        <v>282.282431135114</v>
      </c>
      <c r="G673" s="85" t="n">
        <v>0</v>
      </c>
    </row>
    <row r="674" s="63" customFormat="true" ht="11.25" hidden="false" customHeight="false" outlineLevel="0" collapsed="false">
      <c r="A674" s="76" t="s">
        <v>45</v>
      </c>
      <c r="B674" s="76"/>
      <c r="C674" s="77" t="n">
        <v>0</v>
      </c>
      <c r="D674" s="77" t="n">
        <v>0</v>
      </c>
      <c r="E674" s="77" t="n">
        <v>0</v>
      </c>
      <c r="F674" s="77" t="n">
        <v>0</v>
      </c>
      <c r="G674" s="77" t="n">
        <v>0</v>
      </c>
    </row>
    <row r="675" s="63" customFormat="true" ht="11.25" hidden="false" customHeight="false" outlineLevel="0" collapsed="false">
      <c r="A675" s="78" t="s">
        <v>88</v>
      </c>
      <c r="B675" s="78"/>
      <c r="C675" s="79" t="n">
        <v>0</v>
      </c>
      <c r="D675" s="79" t="n">
        <v>0</v>
      </c>
      <c r="E675" s="79" t="n">
        <v>0</v>
      </c>
      <c r="F675" s="79" t="n">
        <v>0</v>
      </c>
      <c r="G675" s="79" t="n">
        <v>0</v>
      </c>
    </row>
    <row r="676" s="63" customFormat="true" ht="11.25" hidden="false" customHeight="false" outlineLevel="0" collapsed="false">
      <c r="A676" s="64" t="s">
        <v>23</v>
      </c>
      <c r="B676" s="64" t="s">
        <v>24</v>
      </c>
      <c r="C676" s="65" t="n">
        <v>0</v>
      </c>
      <c r="D676" s="65" t="n">
        <v>0</v>
      </c>
      <c r="E676" s="65" t="n">
        <v>0</v>
      </c>
      <c r="F676" s="65" t="n">
        <v>0</v>
      </c>
      <c r="G676" s="65" t="n">
        <v>0</v>
      </c>
    </row>
    <row r="677" s="63" customFormat="true" ht="11.25" hidden="false" customHeight="false" outlineLevel="0" collapsed="false">
      <c r="A677" s="80" t="s">
        <v>241</v>
      </c>
      <c r="B677" s="80" t="s">
        <v>242</v>
      </c>
      <c r="C677" s="81" t="n">
        <v>0</v>
      </c>
      <c r="D677" s="81" t="n">
        <v>0</v>
      </c>
      <c r="E677" s="81" t="n">
        <v>0</v>
      </c>
      <c r="F677" s="81" t="n">
        <v>0</v>
      </c>
      <c r="G677" s="81" t="n">
        <v>0</v>
      </c>
    </row>
    <row r="678" s="63" customFormat="true" ht="11.25" hidden="false" customHeight="false" outlineLevel="0" collapsed="false">
      <c r="A678" s="76" t="s">
        <v>52</v>
      </c>
      <c r="B678" s="76"/>
      <c r="C678" s="77" t="n">
        <v>54874.12</v>
      </c>
      <c r="D678" s="77" t="n">
        <v>154900</v>
      </c>
      <c r="E678" s="77" t="n">
        <v>0</v>
      </c>
      <c r="F678" s="77" t="n">
        <v>282.282431135114</v>
      </c>
      <c r="G678" s="77" t="n">
        <v>0</v>
      </c>
    </row>
    <row r="679" s="63" customFormat="true" ht="11.25" hidden="false" customHeight="false" outlineLevel="0" collapsed="false">
      <c r="A679" s="78" t="s">
        <v>108</v>
      </c>
      <c r="B679" s="78"/>
      <c r="C679" s="79" t="n">
        <v>54874.12</v>
      </c>
      <c r="D679" s="79" t="n">
        <v>154900</v>
      </c>
      <c r="E679" s="79" t="n">
        <v>0</v>
      </c>
      <c r="F679" s="79" t="n">
        <v>282.282431135114</v>
      </c>
      <c r="G679" s="79" t="n">
        <v>0</v>
      </c>
    </row>
    <row r="680" s="63" customFormat="true" ht="11.25" hidden="false" customHeight="false" outlineLevel="0" collapsed="false">
      <c r="A680" s="64" t="s">
        <v>23</v>
      </c>
      <c r="B680" s="64" t="s">
        <v>24</v>
      </c>
      <c r="C680" s="65" t="n">
        <v>54874.12</v>
      </c>
      <c r="D680" s="65" t="n">
        <v>154900</v>
      </c>
      <c r="E680" s="65" t="n">
        <v>0</v>
      </c>
      <c r="F680" s="65" t="n">
        <v>282.282431135114</v>
      </c>
      <c r="G680" s="65" t="n">
        <v>0</v>
      </c>
    </row>
    <row r="681" s="63" customFormat="true" ht="11.25" hidden="false" customHeight="false" outlineLevel="0" collapsed="false">
      <c r="A681" s="80" t="s">
        <v>241</v>
      </c>
      <c r="B681" s="80" t="s">
        <v>242</v>
      </c>
      <c r="C681" s="81" t="n">
        <v>54874.12</v>
      </c>
      <c r="D681" s="81" t="n">
        <v>154900</v>
      </c>
      <c r="E681" s="81" t="n">
        <v>0</v>
      </c>
      <c r="F681" s="81" t="n">
        <v>282.282431135114</v>
      </c>
      <c r="G681" s="81" t="n">
        <v>0</v>
      </c>
    </row>
    <row r="682" s="63" customFormat="true" ht="11.25" hidden="false" customHeight="false" outlineLevel="0" collapsed="false">
      <c r="A682" s="72" t="s">
        <v>243</v>
      </c>
      <c r="B682" s="72"/>
      <c r="C682" s="73" t="n">
        <v>8962.5</v>
      </c>
      <c r="D682" s="73" t="n">
        <v>21880</v>
      </c>
      <c r="E682" s="73" t="n">
        <v>6200</v>
      </c>
      <c r="F682" s="73" t="n">
        <v>244.128312412831</v>
      </c>
      <c r="G682" s="73" t="n">
        <v>28.3363802559415</v>
      </c>
    </row>
    <row r="683" s="63" customFormat="true" ht="11.25" hidden="false" customHeight="false" outlineLevel="0" collapsed="false">
      <c r="A683" s="74" t="s">
        <v>244</v>
      </c>
      <c r="B683" s="74"/>
      <c r="C683" s="75" t="n">
        <v>8962.5</v>
      </c>
      <c r="D683" s="75" t="n">
        <v>21880</v>
      </c>
      <c r="E683" s="75" t="n">
        <v>6200</v>
      </c>
      <c r="F683" s="75" t="n">
        <v>244.128312412831</v>
      </c>
      <c r="G683" s="75" t="n">
        <v>28.3363802559415</v>
      </c>
    </row>
    <row r="684" s="63" customFormat="true" ht="11.25" hidden="false" customHeight="false" outlineLevel="0" collapsed="false">
      <c r="A684" s="84" t="s">
        <v>239</v>
      </c>
      <c r="B684" s="84"/>
      <c r="C684" s="85" t="n">
        <v>8962.5</v>
      </c>
      <c r="D684" s="85" t="n">
        <v>21880</v>
      </c>
      <c r="E684" s="85" t="n">
        <v>6200</v>
      </c>
      <c r="F684" s="85" t="n">
        <v>244.128312412831</v>
      </c>
      <c r="G684" s="85" t="n">
        <v>28.3363802559415</v>
      </c>
    </row>
    <row r="685" s="63" customFormat="true" ht="11.25" hidden="false" customHeight="false" outlineLevel="0" collapsed="false">
      <c r="A685" s="76" t="s">
        <v>45</v>
      </c>
      <c r="B685" s="76"/>
      <c r="C685" s="77" t="n">
        <v>8962.5</v>
      </c>
      <c r="D685" s="77" t="n">
        <v>13830</v>
      </c>
      <c r="E685" s="77" t="n">
        <v>6200</v>
      </c>
      <c r="F685" s="77" t="n">
        <v>154.309623430962</v>
      </c>
      <c r="G685" s="77" t="n">
        <v>44.8300795372379</v>
      </c>
    </row>
    <row r="686" s="63" customFormat="true" ht="11.25" hidden="false" customHeight="false" outlineLevel="0" collapsed="false">
      <c r="A686" s="78" t="s">
        <v>88</v>
      </c>
      <c r="B686" s="78"/>
      <c r="C686" s="79" t="n">
        <v>8962.5</v>
      </c>
      <c r="D686" s="79" t="n">
        <v>13830</v>
      </c>
      <c r="E686" s="79" t="n">
        <v>6200</v>
      </c>
      <c r="F686" s="79" t="n">
        <v>154.309623430962</v>
      </c>
      <c r="G686" s="79" t="n">
        <v>44.8300795372379</v>
      </c>
    </row>
    <row r="687" s="63" customFormat="true" ht="11.25" hidden="false" customHeight="false" outlineLevel="0" collapsed="false">
      <c r="A687" s="64" t="s">
        <v>21</v>
      </c>
      <c r="B687" s="64" t="s">
        <v>22</v>
      </c>
      <c r="C687" s="65" t="n">
        <v>8962.5</v>
      </c>
      <c r="D687" s="65" t="n">
        <v>13830</v>
      </c>
      <c r="E687" s="65" t="n">
        <v>6200</v>
      </c>
      <c r="F687" s="65" t="n">
        <v>154.309623430962</v>
      </c>
      <c r="G687" s="65" t="n">
        <v>44.8300795372379</v>
      </c>
    </row>
    <row r="688" s="63" customFormat="true" ht="11.25" hidden="false" customHeight="false" outlineLevel="0" collapsed="false">
      <c r="A688" s="80" t="s">
        <v>89</v>
      </c>
      <c r="B688" s="80" t="s">
        <v>90</v>
      </c>
      <c r="C688" s="81" t="n">
        <v>8962.5</v>
      </c>
      <c r="D688" s="81" t="n">
        <v>13830</v>
      </c>
      <c r="E688" s="81" t="n">
        <v>6200</v>
      </c>
      <c r="F688" s="81" t="n">
        <v>154.309623430962</v>
      </c>
      <c r="G688" s="81" t="n">
        <v>44.8300795372379</v>
      </c>
    </row>
    <row r="689" s="63" customFormat="true" ht="11.25" hidden="false" customHeight="false" outlineLevel="0" collapsed="false">
      <c r="A689" s="76" t="s">
        <v>49</v>
      </c>
      <c r="B689" s="76"/>
      <c r="C689" s="77" t="n">
        <v>0</v>
      </c>
      <c r="D689" s="77" t="n">
        <v>8050</v>
      </c>
      <c r="E689" s="77" t="n">
        <v>0</v>
      </c>
      <c r="F689" s="77" t="n">
        <v>0</v>
      </c>
      <c r="G689" s="77" t="n">
        <v>0</v>
      </c>
    </row>
    <row r="690" s="63" customFormat="true" ht="11.25" hidden="false" customHeight="false" outlineLevel="0" collapsed="false">
      <c r="A690" s="78" t="s">
        <v>153</v>
      </c>
      <c r="B690" s="78"/>
      <c r="C690" s="79" t="n">
        <v>0</v>
      </c>
      <c r="D690" s="79" t="n">
        <v>8050</v>
      </c>
      <c r="E690" s="79" t="n">
        <v>0</v>
      </c>
      <c r="F690" s="79" t="n">
        <v>0</v>
      </c>
      <c r="G690" s="79" t="n">
        <v>0</v>
      </c>
    </row>
    <row r="691" s="63" customFormat="true" ht="11.25" hidden="false" customHeight="false" outlineLevel="0" collapsed="false">
      <c r="A691" s="64" t="s">
        <v>21</v>
      </c>
      <c r="B691" s="64" t="s">
        <v>22</v>
      </c>
      <c r="C691" s="65" t="n">
        <v>0</v>
      </c>
      <c r="D691" s="65" t="n">
        <v>8050</v>
      </c>
      <c r="E691" s="65" t="n">
        <v>0</v>
      </c>
      <c r="F691" s="65" t="n">
        <v>0</v>
      </c>
      <c r="G691" s="65" t="n">
        <v>0</v>
      </c>
    </row>
    <row r="692" s="63" customFormat="true" ht="11.25" hidden="false" customHeight="false" outlineLevel="0" collapsed="false">
      <c r="A692" s="80" t="s">
        <v>89</v>
      </c>
      <c r="B692" s="80" t="s">
        <v>90</v>
      </c>
      <c r="C692" s="81" t="n">
        <v>0</v>
      </c>
      <c r="D692" s="81" t="n">
        <v>8050</v>
      </c>
      <c r="E692" s="81" t="n">
        <v>0</v>
      </c>
      <c r="F692" s="81" t="n">
        <v>0</v>
      </c>
      <c r="G692" s="81" t="n">
        <v>0</v>
      </c>
    </row>
    <row r="693" s="63" customFormat="true" ht="11.25" hidden="false" customHeight="false" outlineLevel="0" collapsed="false">
      <c r="A693" s="72" t="s">
        <v>245</v>
      </c>
      <c r="B693" s="72"/>
      <c r="C693" s="73" t="n">
        <v>10683.63</v>
      </c>
      <c r="D693" s="73" t="n">
        <v>41740</v>
      </c>
      <c r="E693" s="73" t="n">
        <v>9000</v>
      </c>
      <c r="F693" s="73" t="n">
        <v>390.691178934501</v>
      </c>
      <c r="G693" s="73" t="n">
        <v>21.5620507906085</v>
      </c>
    </row>
    <row r="694" s="63" customFormat="true" ht="11.25" hidden="false" customHeight="false" outlineLevel="0" collapsed="false">
      <c r="A694" s="74" t="s">
        <v>246</v>
      </c>
      <c r="B694" s="74"/>
      <c r="C694" s="75" t="n">
        <v>10683.63</v>
      </c>
      <c r="D694" s="75" t="n">
        <v>41740</v>
      </c>
      <c r="E694" s="75" t="n">
        <v>9000</v>
      </c>
      <c r="F694" s="75" t="n">
        <v>390.691178934501</v>
      </c>
      <c r="G694" s="75" t="n">
        <v>21.5620507906085</v>
      </c>
    </row>
    <row r="695" s="63" customFormat="true" ht="11.25" hidden="false" customHeight="false" outlineLevel="0" collapsed="false">
      <c r="A695" s="84" t="s">
        <v>239</v>
      </c>
      <c r="B695" s="84"/>
      <c r="C695" s="85" t="n">
        <v>10683.63</v>
      </c>
      <c r="D695" s="85" t="n">
        <v>41740</v>
      </c>
      <c r="E695" s="85" t="n">
        <v>9000</v>
      </c>
      <c r="F695" s="85" t="n">
        <v>390.691178934501</v>
      </c>
      <c r="G695" s="85" t="n">
        <v>21.5620507906085</v>
      </c>
    </row>
    <row r="696" s="63" customFormat="true" ht="11.25" hidden="false" customHeight="false" outlineLevel="0" collapsed="false">
      <c r="A696" s="76" t="s">
        <v>45</v>
      </c>
      <c r="B696" s="76"/>
      <c r="C696" s="77" t="n">
        <v>10683.63</v>
      </c>
      <c r="D696" s="77" t="n">
        <v>41740</v>
      </c>
      <c r="E696" s="77" t="n">
        <v>9000</v>
      </c>
      <c r="F696" s="77" t="n">
        <v>390.691178934501</v>
      </c>
      <c r="G696" s="77" t="n">
        <v>21.5620507906085</v>
      </c>
    </row>
    <row r="697" s="63" customFormat="true" ht="11.25" hidden="false" customHeight="false" outlineLevel="0" collapsed="false">
      <c r="A697" s="78" t="s">
        <v>88</v>
      </c>
      <c r="B697" s="78"/>
      <c r="C697" s="79" t="n">
        <v>10683.63</v>
      </c>
      <c r="D697" s="79" t="n">
        <v>41740</v>
      </c>
      <c r="E697" s="79" t="n">
        <v>9000</v>
      </c>
      <c r="F697" s="79" t="n">
        <v>390.691178934501</v>
      </c>
      <c r="G697" s="79" t="n">
        <v>21.5620507906085</v>
      </c>
    </row>
    <row r="698" s="63" customFormat="true" ht="11.25" hidden="false" customHeight="false" outlineLevel="0" collapsed="false">
      <c r="A698" s="64" t="s">
        <v>21</v>
      </c>
      <c r="B698" s="64" t="s">
        <v>22</v>
      </c>
      <c r="C698" s="65" t="n">
        <v>10683.63</v>
      </c>
      <c r="D698" s="65" t="n">
        <v>41740</v>
      </c>
      <c r="E698" s="65" t="n">
        <v>9000</v>
      </c>
      <c r="F698" s="65" t="n">
        <v>390.691178934501</v>
      </c>
      <c r="G698" s="65" t="n">
        <v>21.5620507906085</v>
      </c>
    </row>
    <row r="699" s="63" customFormat="true" ht="11.25" hidden="false" customHeight="false" outlineLevel="0" collapsed="false">
      <c r="A699" s="80" t="s">
        <v>89</v>
      </c>
      <c r="B699" s="80" t="s">
        <v>90</v>
      </c>
      <c r="C699" s="81" t="n">
        <v>10683.63</v>
      </c>
      <c r="D699" s="81" t="n">
        <v>41740</v>
      </c>
      <c r="E699" s="81" t="n">
        <v>9000</v>
      </c>
      <c r="F699" s="81" t="n">
        <v>390.691178934501</v>
      </c>
      <c r="G699" s="81" t="n">
        <v>21.5620507906085</v>
      </c>
    </row>
    <row r="700" s="63" customFormat="true" ht="11.25" hidden="false" customHeight="false" outlineLevel="0" collapsed="false">
      <c r="A700" s="76" t="s">
        <v>49</v>
      </c>
      <c r="B700" s="76"/>
      <c r="C700" s="77" t="n">
        <v>0</v>
      </c>
      <c r="D700" s="77" t="n">
        <v>0</v>
      </c>
      <c r="E700" s="77" t="n">
        <v>0</v>
      </c>
      <c r="F700" s="77" t="n">
        <v>0</v>
      </c>
      <c r="G700" s="77" t="n">
        <v>0</v>
      </c>
    </row>
    <row r="701" s="63" customFormat="true" ht="11.25" hidden="false" customHeight="false" outlineLevel="0" collapsed="false">
      <c r="A701" s="78" t="s">
        <v>153</v>
      </c>
      <c r="B701" s="78"/>
      <c r="C701" s="79" t="n">
        <v>0</v>
      </c>
      <c r="D701" s="79" t="n">
        <v>0</v>
      </c>
      <c r="E701" s="79" t="n">
        <v>0</v>
      </c>
      <c r="F701" s="79" t="n">
        <v>0</v>
      </c>
      <c r="G701" s="79" t="n">
        <v>0</v>
      </c>
    </row>
    <row r="702" s="63" customFormat="true" ht="11.25" hidden="false" customHeight="false" outlineLevel="0" collapsed="false">
      <c r="A702" s="64" t="s">
        <v>21</v>
      </c>
      <c r="B702" s="64" t="s">
        <v>22</v>
      </c>
      <c r="C702" s="65" t="n">
        <v>0</v>
      </c>
      <c r="D702" s="65" t="n">
        <v>0</v>
      </c>
      <c r="E702" s="65" t="n">
        <v>0</v>
      </c>
      <c r="F702" s="65" t="n">
        <v>0</v>
      </c>
      <c r="G702" s="65" t="n">
        <v>0</v>
      </c>
    </row>
    <row r="703" s="63" customFormat="true" ht="11.25" hidden="false" customHeight="false" outlineLevel="0" collapsed="false">
      <c r="A703" s="80" t="s">
        <v>89</v>
      </c>
      <c r="B703" s="80" t="s">
        <v>90</v>
      </c>
      <c r="C703" s="81" t="n">
        <v>0</v>
      </c>
      <c r="D703" s="81" t="n">
        <v>0</v>
      </c>
      <c r="E703" s="81" t="n">
        <v>0</v>
      </c>
      <c r="F703" s="81" t="n">
        <v>0</v>
      </c>
      <c r="G703" s="81" t="n">
        <v>0</v>
      </c>
    </row>
    <row r="704" s="63" customFormat="true" ht="11.25" hidden="false" customHeight="false" outlineLevel="0" collapsed="false">
      <c r="A704" s="72" t="s">
        <v>247</v>
      </c>
      <c r="B704" s="72"/>
      <c r="C704" s="73" t="n">
        <v>115263.62</v>
      </c>
      <c r="D704" s="73" t="n">
        <v>145700</v>
      </c>
      <c r="E704" s="73" t="n">
        <v>40400</v>
      </c>
      <c r="F704" s="73" t="n">
        <v>126.405885916129</v>
      </c>
      <c r="G704" s="73" t="n">
        <v>27.7282086479067</v>
      </c>
    </row>
    <row r="705" s="63" customFormat="true" ht="11.25" hidden="false" customHeight="false" outlineLevel="0" collapsed="false">
      <c r="A705" s="74" t="s">
        <v>248</v>
      </c>
      <c r="B705" s="74"/>
      <c r="C705" s="75" t="n">
        <v>115263.62</v>
      </c>
      <c r="D705" s="75" t="n">
        <v>145700</v>
      </c>
      <c r="E705" s="75" t="n">
        <v>40400</v>
      </c>
      <c r="F705" s="75" t="n">
        <v>126.405885916129</v>
      </c>
      <c r="G705" s="75" t="n">
        <v>27.7282086479067</v>
      </c>
    </row>
    <row r="706" s="63" customFormat="true" ht="11.25" hidden="false" customHeight="false" outlineLevel="0" collapsed="false">
      <c r="A706" s="84" t="s">
        <v>239</v>
      </c>
      <c r="B706" s="84"/>
      <c r="C706" s="85" t="n">
        <v>115263.62</v>
      </c>
      <c r="D706" s="85" t="n">
        <v>145700</v>
      </c>
      <c r="E706" s="85" t="n">
        <v>40400</v>
      </c>
      <c r="F706" s="85" t="n">
        <v>126.405885916129</v>
      </c>
      <c r="G706" s="85" t="n">
        <v>27.7282086479067</v>
      </c>
    </row>
    <row r="707" s="63" customFormat="true" ht="11.25" hidden="false" customHeight="false" outlineLevel="0" collapsed="false">
      <c r="A707" s="76" t="s">
        <v>45</v>
      </c>
      <c r="B707" s="76"/>
      <c r="C707" s="77" t="n">
        <v>61496.61</v>
      </c>
      <c r="D707" s="77" t="n">
        <v>145700</v>
      </c>
      <c r="E707" s="77" t="n">
        <v>40400</v>
      </c>
      <c r="F707" s="77" t="n">
        <v>236.9236287984</v>
      </c>
      <c r="G707" s="77" t="n">
        <v>27.7282086479067</v>
      </c>
    </row>
    <row r="708" s="63" customFormat="true" ht="11.25" hidden="false" customHeight="false" outlineLevel="0" collapsed="false">
      <c r="A708" s="78" t="s">
        <v>88</v>
      </c>
      <c r="B708" s="78"/>
      <c r="C708" s="79" t="n">
        <v>61496.61</v>
      </c>
      <c r="D708" s="79" t="n">
        <v>145700</v>
      </c>
      <c r="E708" s="79" t="n">
        <v>40400</v>
      </c>
      <c r="F708" s="79" t="n">
        <v>236.9236287984</v>
      </c>
      <c r="G708" s="79" t="n">
        <v>27.7282086479067</v>
      </c>
    </row>
    <row r="709" s="63" customFormat="true" ht="11.25" hidden="false" customHeight="false" outlineLevel="0" collapsed="false">
      <c r="A709" s="64" t="s">
        <v>21</v>
      </c>
      <c r="B709" s="64" t="s">
        <v>22</v>
      </c>
      <c r="C709" s="65" t="n">
        <v>61496.61</v>
      </c>
      <c r="D709" s="65" t="n">
        <v>145700</v>
      </c>
      <c r="E709" s="65" t="n">
        <v>40400</v>
      </c>
      <c r="F709" s="65" t="n">
        <v>236.9236287984</v>
      </c>
      <c r="G709" s="65" t="n">
        <v>27.7282086479067</v>
      </c>
    </row>
    <row r="710" s="63" customFormat="true" ht="11.25" hidden="false" customHeight="false" outlineLevel="0" collapsed="false">
      <c r="A710" s="80" t="s">
        <v>89</v>
      </c>
      <c r="B710" s="80" t="s">
        <v>90</v>
      </c>
      <c r="C710" s="81" t="n">
        <v>61496.61</v>
      </c>
      <c r="D710" s="81" t="n">
        <v>145700</v>
      </c>
      <c r="E710" s="81" t="n">
        <v>40400</v>
      </c>
      <c r="F710" s="81" t="n">
        <v>236.9236287984</v>
      </c>
      <c r="G710" s="81" t="n">
        <v>27.7282086479067</v>
      </c>
    </row>
    <row r="711" s="63" customFormat="true" ht="11.25" hidden="false" customHeight="false" outlineLevel="0" collapsed="false">
      <c r="A711" s="76" t="s">
        <v>49</v>
      </c>
      <c r="B711" s="76"/>
      <c r="C711" s="77" t="n">
        <v>53767.01</v>
      </c>
      <c r="D711" s="77" t="n">
        <v>0</v>
      </c>
      <c r="E711" s="77" t="n">
        <v>0</v>
      </c>
      <c r="F711" s="77" t="n">
        <v>0</v>
      </c>
      <c r="G711" s="77" t="n">
        <v>0</v>
      </c>
    </row>
    <row r="712" s="63" customFormat="true" ht="11.25" hidden="false" customHeight="false" outlineLevel="0" collapsed="false">
      <c r="A712" s="78" t="s">
        <v>153</v>
      </c>
      <c r="B712" s="78"/>
      <c r="C712" s="79" t="n">
        <v>53767.01</v>
      </c>
      <c r="D712" s="79" t="n">
        <v>0</v>
      </c>
      <c r="E712" s="79" t="n">
        <v>0</v>
      </c>
      <c r="F712" s="79" t="n">
        <v>0</v>
      </c>
      <c r="G712" s="79" t="n">
        <v>0</v>
      </c>
    </row>
    <row r="713" s="63" customFormat="true" ht="11.25" hidden="false" customHeight="false" outlineLevel="0" collapsed="false">
      <c r="A713" s="64" t="s">
        <v>21</v>
      </c>
      <c r="B713" s="64" t="s">
        <v>22</v>
      </c>
      <c r="C713" s="65" t="n">
        <v>53767.01</v>
      </c>
      <c r="D713" s="65" t="n">
        <v>0</v>
      </c>
      <c r="E713" s="65" t="n">
        <v>0</v>
      </c>
      <c r="F713" s="65" t="n">
        <v>0</v>
      </c>
      <c r="G713" s="65" t="n">
        <v>0</v>
      </c>
    </row>
    <row r="714" s="63" customFormat="true" ht="11.25" hidden="false" customHeight="false" outlineLevel="0" collapsed="false">
      <c r="A714" s="80" t="s">
        <v>89</v>
      </c>
      <c r="B714" s="80" t="s">
        <v>90</v>
      </c>
      <c r="C714" s="81" t="n">
        <v>53767.01</v>
      </c>
      <c r="D714" s="81" t="n">
        <v>0</v>
      </c>
      <c r="E714" s="81" t="n">
        <v>0</v>
      </c>
      <c r="F714" s="81" t="n">
        <v>0</v>
      </c>
      <c r="G714" s="81" t="n">
        <v>0</v>
      </c>
    </row>
    <row r="715" s="63" customFormat="true" ht="11.25" hidden="false" customHeight="false" outlineLevel="0" collapsed="false">
      <c r="A715" s="72" t="s">
        <v>249</v>
      </c>
      <c r="B715" s="72"/>
      <c r="C715" s="73" t="n">
        <v>12440.89</v>
      </c>
      <c r="D715" s="73" t="n">
        <v>34010</v>
      </c>
      <c r="E715" s="73" t="n">
        <v>12900</v>
      </c>
      <c r="F715" s="73" t="n">
        <v>273.372724941704</v>
      </c>
      <c r="G715" s="73" t="n">
        <v>37.9300205821817</v>
      </c>
    </row>
    <row r="716" s="63" customFormat="true" ht="11.25" hidden="false" customHeight="false" outlineLevel="0" collapsed="false">
      <c r="A716" s="74" t="s">
        <v>250</v>
      </c>
      <c r="B716" s="74"/>
      <c r="C716" s="75" t="n">
        <v>12440.89</v>
      </c>
      <c r="D716" s="75" t="n">
        <v>34010</v>
      </c>
      <c r="E716" s="75" t="n">
        <v>12900</v>
      </c>
      <c r="F716" s="75" t="n">
        <v>273.372724941704</v>
      </c>
      <c r="G716" s="75" t="n">
        <v>37.9300205821817</v>
      </c>
    </row>
    <row r="717" s="63" customFormat="true" ht="11.25" hidden="false" customHeight="false" outlineLevel="0" collapsed="false">
      <c r="A717" s="84" t="s">
        <v>239</v>
      </c>
      <c r="B717" s="84"/>
      <c r="C717" s="85" t="n">
        <v>12440.89</v>
      </c>
      <c r="D717" s="85" t="n">
        <v>34010</v>
      </c>
      <c r="E717" s="85" t="n">
        <v>12900</v>
      </c>
      <c r="F717" s="85" t="n">
        <v>273.372724941704</v>
      </c>
      <c r="G717" s="85" t="n">
        <v>37.9300205821817</v>
      </c>
    </row>
    <row r="718" s="63" customFormat="true" ht="11.25" hidden="false" customHeight="false" outlineLevel="0" collapsed="false">
      <c r="A718" s="76" t="s">
        <v>45</v>
      </c>
      <c r="B718" s="76"/>
      <c r="C718" s="77" t="n">
        <v>12440.89</v>
      </c>
      <c r="D718" s="77" t="n">
        <v>34010</v>
      </c>
      <c r="E718" s="77" t="n">
        <v>12900</v>
      </c>
      <c r="F718" s="77" t="n">
        <v>273.372724941704</v>
      </c>
      <c r="G718" s="77" t="n">
        <v>37.9300205821817</v>
      </c>
    </row>
    <row r="719" s="63" customFormat="true" ht="11.25" hidden="false" customHeight="false" outlineLevel="0" collapsed="false">
      <c r="A719" s="78" t="s">
        <v>88</v>
      </c>
      <c r="B719" s="78"/>
      <c r="C719" s="79" t="n">
        <v>12440.89</v>
      </c>
      <c r="D719" s="79" t="n">
        <v>34010</v>
      </c>
      <c r="E719" s="79" t="n">
        <v>12900</v>
      </c>
      <c r="F719" s="79" t="n">
        <v>273.372724941704</v>
      </c>
      <c r="G719" s="79" t="n">
        <v>37.9300205821817</v>
      </c>
    </row>
    <row r="720" s="63" customFormat="true" ht="11.25" hidden="false" customHeight="false" outlineLevel="0" collapsed="false">
      <c r="A720" s="64" t="s">
        <v>21</v>
      </c>
      <c r="B720" s="64" t="s">
        <v>22</v>
      </c>
      <c r="C720" s="65" t="n">
        <v>12440.89</v>
      </c>
      <c r="D720" s="65" t="n">
        <v>34010</v>
      </c>
      <c r="E720" s="65" t="n">
        <v>12900</v>
      </c>
      <c r="F720" s="65" t="n">
        <v>273.372724941704</v>
      </c>
      <c r="G720" s="65" t="n">
        <v>37.9300205821817</v>
      </c>
    </row>
    <row r="721" s="63" customFormat="true" ht="11.25" hidden="false" customHeight="false" outlineLevel="0" collapsed="false">
      <c r="A721" s="80" t="s">
        <v>89</v>
      </c>
      <c r="B721" s="80" t="s">
        <v>90</v>
      </c>
      <c r="C721" s="81" t="n">
        <v>12440.89</v>
      </c>
      <c r="D721" s="81" t="n">
        <v>34010</v>
      </c>
      <c r="E721" s="81" t="n">
        <v>12900</v>
      </c>
      <c r="F721" s="81" t="n">
        <v>273.372724941704</v>
      </c>
      <c r="G721" s="81" t="n">
        <v>37.9300205821817</v>
      </c>
    </row>
    <row r="722" s="63" customFormat="true" ht="11.25" hidden="false" customHeight="false" outlineLevel="0" collapsed="false">
      <c r="A722" s="72" t="s">
        <v>251</v>
      </c>
      <c r="B722" s="72"/>
      <c r="C722" s="73" t="n">
        <v>51234.62</v>
      </c>
      <c r="D722" s="73" t="n">
        <v>110750</v>
      </c>
      <c r="E722" s="73" t="n">
        <v>0</v>
      </c>
      <c r="F722" s="73" t="n">
        <v>216.162430793866</v>
      </c>
      <c r="G722" s="73" t="n">
        <v>0</v>
      </c>
    </row>
    <row r="723" s="63" customFormat="true" ht="11.25" hidden="false" customHeight="false" outlineLevel="0" collapsed="false">
      <c r="A723" s="74" t="s">
        <v>252</v>
      </c>
      <c r="B723" s="74"/>
      <c r="C723" s="75" t="n">
        <v>51234.62</v>
      </c>
      <c r="D723" s="75" t="n">
        <v>110750</v>
      </c>
      <c r="E723" s="75" t="n">
        <v>0</v>
      </c>
      <c r="F723" s="75" t="n">
        <v>216.162430793866</v>
      </c>
      <c r="G723" s="75" t="n">
        <v>0</v>
      </c>
    </row>
    <row r="724" s="63" customFormat="true" ht="11.25" hidden="false" customHeight="false" outlineLevel="0" collapsed="false">
      <c r="A724" s="84" t="s">
        <v>239</v>
      </c>
      <c r="B724" s="84"/>
      <c r="C724" s="85" t="n">
        <v>51234.62</v>
      </c>
      <c r="D724" s="85" t="n">
        <v>110750</v>
      </c>
      <c r="E724" s="85" t="n">
        <v>0</v>
      </c>
      <c r="F724" s="85" t="n">
        <v>216.162430793866</v>
      </c>
      <c r="G724" s="85" t="n">
        <v>0</v>
      </c>
    </row>
    <row r="725" s="63" customFormat="true" ht="11.25" hidden="false" customHeight="false" outlineLevel="0" collapsed="false">
      <c r="A725" s="76" t="s">
        <v>45</v>
      </c>
      <c r="B725" s="76"/>
      <c r="C725" s="77" t="n">
        <v>14111.32</v>
      </c>
      <c r="D725" s="77" t="n">
        <v>39050</v>
      </c>
      <c r="E725" s="77" t="n">
        <v>0</v>
      </c>
      <c r="F725" s="77" t="n">
        <v>276.728187015814</v>
      </c>
      <c r="G725" s="77" t="n">
        <v>0</v>
      </c>
    </row>
    <row r="726" s="63" customFormat="true" ht="11.25" hidden="false" customHeight="false" outlineLevel="0" collapsed="false">
      <c r="A726" s="78" t="s">
        <v>88</v>
      </c>
      <c r="B726" s="78"/>
      <c r="C726" s="79" t="n">
        <v>14111.32</v>
      </c>
      <c r="D726" s="79" t="n">
        <v>39050</v>
      </c>
      <c r="E726" s="79" t="n">
        <v>0</v>
      </c>
      <c r="F726" s="79" t="n">
        <v>276.728187015814</v>
      </c>
      <c r="G726" s="79" t="n">
        <v>0</v>
      </c>
    </row>
    <row r="727" s="63" customFormat="true" ht="11.25" hidden="false" customHeight="false" outlineLevel="0" collapsed="false">
      <c r="A727" s="64" t="s">
        <v>21</v>
      </c>
      <c r="B727" s="64" t="s">
        <v>22</v>
      </c>
      <c r="C727" s="65" t="n">
        <v>14111.32</v>
      </c>
      <c r="D727" s="65" t="n">
        <v>39050</v>
      </c>
      <c r="E727" s="65" t="n">
        <v>0</v>
      </c>
      <c r="F727" s="65" t="n">
        <v>276.728187015814</v>
      </c>
      <c r="G727" s="65" t="n">
        <v>0</v>
      </c>
    </row>
    <row r="728" s="63" customFormat="true" ht="11.25" hidden="false" customHeight="false" outlineLevel="0" collapsed="false">
      <c r="A728" s="80" t="s">
        <v>89</v>
      </c>
      <c r="B728" s="80" t="s">
        <v>90</v>
      </c>
      <c r="C728" s="81" t="n">
        <v>14111.32</v>
      </c>
      <c r="D728" s="81" t="n">
        <v>39050</v>
      </c>
      <c r="E728" s="81" t="n">
        <v>0</v>
      </c>
      <c r="F728" s="81" t="n">
        <v>276.728187015814</v>
      </c>
      <c r="G728" s="81" t="n">
        <v>0</v>
      </c>
    </row>
    <row r="729" s="63" customFormat="true" ht="11.25" hidden="false" customHeight="false" outlineLevel="0" collapsed="false">
      <c r="A729" s="76" t="s">
        <v>49</v>
      </c>
      <c r="B729" s="76"/>
      <c r="C729" s="77" t="n">
        <v>37123.3</v>
      </c>
      <c r="D729" s="77" t="n">
        <v>71700</v>
      </c>
      <c r="E729" s="77" t="n">
        <v>0</v>
      </c>
      <c r="F729" s="77" t="n">
        <v>193.140157259726</v>
      </c>
      <c r="G729" s="77" t="n">
        <v>0</v>
      </c>
    </row>
    <row r="730" s="63" customFormat="true" ht="11.25" hidden="false" customHeight="false" outlineLevel="0" collapsed="false">
      <c r="A730" s="78" t="s">
        <v>153</v>
      </c>
      <c r="B730" s="78"/>
      <c r="C730" s="79" t="n">
        <v>37123.3</v>
      </c>
      <c r="D730" s="79" t="n">
        <v>71700</v>
      </c>
      <c r="E730" s="79" t="n">
        <v>0</v>
      </c>
      <c r="F730" s="79" t="n">
        <v>193.140157259726</v>
      </c>
      <c r="G730" s="79" t="n">
        <v>0</v>
      </c>
    </row>
    <row r="731" s="63" customFormat="true" ht="11.25" hidden="false" customHeight="false" outlineLevel="0" collapsed="false">
      <c r="A731" s="64" t="s">
        <v>21</v>
      </c>
      <c r="B731" s="64" t="s">
        <v>22</v>
      </c>
      <c r="C731" s="65" t="n">
        <v>37123.3</v>
      </c>
      <c r="D731" s="65" t="n">
        <v>71700</v>
      </c>
      <c r="E731" s="65" t="n">
        <v>0</v>
      </c>
      <c r="F731" s="65" t="n">
        <v>193.140157259726</v>
      </c>
      <c r="G731" s="65" t="n">
        <v>0</v>
      </c>
    </row>
    <row r="732" s="63" customFormat="true" ht="11.25" hidden="false" customHeight="false" outlineLevel="0" collapsed="false">
      <c r="A732" s="80" t="s">
        <v>89</v>
      </c>
      <c r="B732" s="80" t="s">
        <v>90</v>
      </c>
      <c r="C732" s="81" t="n">
        <v>37123.3</v>
      </c>
      <c r="D732" s="81" t="n">
        <v>71700</v>
      </c>
      <c r="E732" s="81" t="n">
        <v>0</v>
      </c>
      <c r="F732" s="81" t="n">
        <v>193.140157259726</v>
      </c>
      <c r="G732" s="81" t="n">
        <v>0</v>
      </c>
    </row>
    <row r="733" s="63" customFormat="true" ht="11.25" hidden="false" customHeight="false" outlineLevel="0" collapsed="false">
      <c r="A733" s="72" t="s">
        <v>253</v>
      </c>
      <c r="B733" s="72"/>
      <c r="C733" s="73" t="n">
        <v>6804.36</v>
      </c>
      <c r="D733" s="73" t="n">
        <v>7350</v>
      </c>
      <c r="E733" s="73" t="n">
        <v>4950</v>
      </c>
      <c r="F733" s="73" t="n">
        <v>108.018976068286</v>
      </c>
      <c r="G733" s="73" t="n">
        <v>67.3469387755102</v>
      </c>
    </row>
    <row r="734" s="63" customFormat="true" ht="11.25" hidden="false" customHeight="false" outlineLevel="0" collapsed="false">
      <c r="A734" s="74" t="s">
        <v>254</v>
      </c>
      <c r="B734" s="74"/>
      <c r="C734" s="75" t="n">
        <v>6804.36</v>
      </c>
      <c r="D734" s="75" t="n">
        <v>7350</v>
      </c>
      <c r="E734" s="75" t="n">
        <v>4950</v>
      </c>
      <c r="F734" s="75" t="n">
        <v>108.018976068286</v>
      </c>
      <c r="G734" s="75" t="n">
        <v>67.3469387755102</v>
      </c>
    </row>
    <row r="735" s="63" customFormat="true" ht="11.25" hidden="false" customHeight="false" outlineLevel="0" collapsed="false">
      <c r="A735" s="84" t="s">
        <v>239</v>
      </c>
      <c r="B735" s="84"/>
      <c r="C735" s="85" t="n">
        <v>6804.36</v>
      </c>
      <c r="D735" s="85" t="n">
        <v>7350</v>
      </c>
      <c r="E735" s="85" t="n">
        <v>4950</v>
      </c>
      <c r="F735" s="85" t="n">
        <v>108.018976068286</v>
      </c>
      <c r="G735" s="85" t="n">
        <v>67.3469387755102</v>
      </c>
    </row>
    <row r="736" s="63" customFormat="true" ht="11.25" hidden="false" customHeight="false" outlineLevel="0" collapsed="false">
      <c r="A736" s="76" t="s">
        <v>45</v>
      </c>
      <c r="B736" s="76"/>
      <c r="C736" s="77" t="n">
        <v>4685.11</v>
      </c>
      <c r="D736" s="77" t="n">
        <v>7350</v>
      </c>
      <c r="E736" s="77" t="n">
        <v>4950</v>
      </c>
      <c r="F736" s="77" t="n">
        <v>156.879987876485</v>
      </c>
      <c r="G736" s="77" t="n">
        <v>67.3469387755102</v>
      </c>
    </row>
    <row r="737" s="63" customFormat="true" ht="11.25" hidden="false" customHeight="false" outlineLevel="0" collapsed="false">
      <c r="A737" s="78" t="s">
        <v>88</v>
      </c>
      <c r="B737" s="78"/>
      <c r="C737" s="79" t="n">
        <v>4685.11</v>
      </c>
      <c r="D737" s="79" t="n">
        <v>7350</v>
      </c>
      <c r="E737" s="79" t="n">
        <v>4950</v>
      </c>
      <c r="F737" s="79" t="n">
        <v>156.879987876485</v>
      </c>
      <c r="G737" s="79" t="n">
        <v>67.3469387755102</v>
      </c>
    </row>
    <row r="738" s="63" customFormat="true" ht="11.25" hidden="false" customHeight="false" outlineLevel="0" collapsed="false">
      <c r="A738" s="64" t="s">
        <v>21</v>
      </c>
      <c r="B738" s="64" t="s">
        <v>22</v>
      </c>
      <c r="C738" s="65" t="n">
        <v>4685.11</v>
      </c>
      <c r="D738" s="65" t="n">
        <v>7350</v>
      </c>
      <c r="E738" s="65" t="n">
        <v>4950</v>
      </c>
      <c r="F738" s="65" t="n">
        <v>156.879987876485</v>
      </c>
      <c r="G738" s="65" t="n">
        <v>67.3469387755102</v>
      </c>
    </row>
    <row r="739" s="63" customFormat="true" ht="11.25" hidden="false" customHeight="false" outlineLevel="0" collapsed="false">
      <c r="A739" s="80" t="s">
        <v>89</v>
      </c>
      <c r="B739" s="80" t="s">
        <v>90</v>
      </c>
      <c r="C739" s="81" t="n">
        <v>4685.11</v>
      </c>
      <c r="D739" s="81" t="n">
        <v>7350</v>
      </c>
      <c r="E739" s="81" t="n">
        <v>4950</v>
      </c>
      <c r="F739" s="81" t="n">
        <v>156.879987876485</v>
      </c>
      <c r="G739" s="81" t="n">
        <v>67.3469387755102</v>
      </c>
    </row>
    <row r="740" s="63" customFormat="true" ht="11.25" hidden="false" customHeight="false" outlineLevel="0" collapsed="false">
      <c r="A740" s="76" t="s">
        <v>49</v>
      </c>
      <c r="B740" s="76"/>
      <c r="C740" s="77" t="n">
        <v>2119.25</v>
      </c>
      <c r="D740" s="77" t="n">
        <v>0</v>
      </c>
      <c r="E740" s="77" t="n">
        <v>0</v>
      </c>
      <c r="F740" s="77" t="n">
        <v>0</v>
      </c>
      <c r="G740" s="77" t="n">
        <v>0</v>
      </c>
    </row>
    <row r="741" s="63" customFormat="true" ht="11.25" hidden="false" customHeight="false" outlineLevel="0" collapsed="false">
      <c r="A741" s="78" t="s">
        <v>153</v>
      </c>
      <c r="B741" s="78"/>
      <c r="C741" s="79" t="n">
        <v>2119.25</v>
      </c>
      <c r="D741" s="79" t="n">
        <v>0</v>
      </c>
      <c r="E741" s="79" t="n">
        <v>0</v>
      </c>
      <c r="F741" s="79" t="n">
        <v>0</v>
      </c>
      <c r="G741" s="79" t="n">
        <v>0</v>
      </c>
    </row>
    <row r="742" s="63" customFormat="true" ht="11.25" hidden="false" customHeight="false" outlineLevel="0" collapsed="false">
      <c r="A742" s="64" t="s">
        <v>21</v>
      </c>
      <c r="B742" s="64" t="s">
        <v>22</v>
      </c>
      <c r="C742" s="65" t="n">
        <v>2119.25</v>
      </c>
      <c r="D742" s="65" t="n">
        <v>0</v>
      </c>
      <c r="E742" s="65" t="n">
        <v>0</v>
      </c>
      <c r="F742" s="65" t="n">
        <v>0</v>
      </c>
      <c r="G742" s="65" t="n">
        <v>0</v>
      </c>
    </row>
    <row r="743" s="63" customFormat="true" ht="11.25" hidden="false" customHeight="false" outlineLevel="0" collapsed="false">
      <c r="A743" s="80" t="s">
        <v>89</v>
      </c>
      <c r="B743" s="80" t="s">
        <v>90</v>
      </c>
      <c r="C743" s="81" t="n">
        <v>2119.25</v>
      </c>
      <c r="D743" s="81" t="n">
        <v>0</v>
      </c>
      <c r="E743" s="81" t="n">
        <v>0</v>
      </c>
      <c r="F743" s="81" t="n">
        <v>0</v>
      </c>
      <c r="G743" s="81" t="n">
        <v>0</v>
      </c>
    </row>
    <row r="744" s="63" customFormat="true" ht="11.25" hidden="false" customHeight="false" outlineLevel="0" collapsed="false">
      <c r="A744" s="72" t="s">
        <v>255</v>
      </c>
      <c r="B744" s="72"/>
      <c r="C744" s="73" t="n">
        <v>0</v>
      </c>
      <c r="D744" s="73" t="n">
        <v>1150</v>
      </c>
      <c r="E744" s="73" t="n">
        <v>0</v>
      </c>
      <c r="F744" s="73" t="n">
        <v>0</v>
      </c>
      <c r="G744" s="73" t="n">
        <v>0</v>
      </c>
    </row>
    <row r="745" s="63" customFormat="true" ht="11.25" hidden="false" customHeight="false" outlineLevel="0" collapsed="false">
      <c r="A745" s="74" t="s">
        <v>256</v>
      </c>
      <c r="B745" s="74"/>
      <c r="C745" s="75" t="n">
        <v>0</v>
      </c>
      <c r="D745" s="75" t="n">
        <v>1150</v>
      </c>
      <c r="E745" s="75" t="n">
        <v>0</v>
      </c>
      <c r="F745" s="75" t="n">
        <v>0</v>
      </c>
      <c r="G745" s="75" t="n">
        <v>0</v>
      </c>
    </row>
    <row r="746" s="63" customFormat="true" ht="11.25" hidden="false" customHeight="false" outlineLevel="0" collapsed="false">
      <c r="A746" s="84" t="s">
        <v>239</v>
      </c>
      <c r="B746" s="84"/>
      <c r="C746" s="85" t="n">
        <v>0</v>
      </c>
      <c r="D746" s="85" t="n">
        <v>1150</v>
      </c>
      <c r="E746" s="85" t="n">
        <v>0</v>
      </c>
      <c r="F746" s="85" t="n">
        <v>0</v>
      </c>
      <c r="G746" s="85" t="n">
        <v>0</v>
      </c>
    </row>
    <row r="747" s="63" customFormat="true" ht="11.25" hidden="false" customHeight="false" outlineLevel="0" collapsed="false">
      <c r="A747" s="76" t="s">
        <v>45</v>
      </c>
      <c r="B747" s="76"/>
      <c r="C747" s="77" t="n">
        <v>0</v>
      </c>
      <c r="D747" s="77" t="n">
        <v>1150</v>
      </c>
      <c r="E747" s="77" t="n">
        <v>0</v>
      </c>
      <c r="F747" s="77" t="n">
        <v>0</v>
      </c>
      <c r="G747" s="77" t="n">
        <v>0</v>
      </c>
    </row>
    <row r="748" s="63" customFormat="true" ht="11.25" hidden="false" customHeight="false" outlineLevel="0" collapsed="false">
      <c r="A748" s="78" t="s">
        <v>88</v>
      </c>
      <c r="B748" s="78"/>
      <c r="C748" s="79" t="n">
        <v>0</v>
      </c>
      <c r="D748" s="79" t="n">
        <v>1150</v>
      </c>
      <c r="E748" s="79" t="n">
        <v>0</v>
      </c>
      <c r="F748" s="79" t="n">
        <v>0</v>
      </c>
      <c r="G748" s="79" t="n">
        <v>0</v>
      </c>
    </row>
    <row r="749" s="63" customFormat="true" ht="11.25" hidden="false" customHeight="false" outlineLevel="0" collapsed="false">
      <c r="A749" s="64" t="s">
        <v>21</v>
      </c>
      <c r="B749" s="64" t="s">
        <v>22</v>
      </c>
      <c r="C749" s="65" t="n">
        <v>0</v>
      </c>
      <c r="D749" s="65" t="n">
        <v>1150</v>
      </c>
      <c r="E749" s="65" t="n">
        <v>0</v>
      </c>
      <c r="F749" s="65" t="n">
        <v>0</v>
      </c>
      <c r="G749" s="65" t="n">
        <v>0</v>
      </c>
    </row>
    <row r="750" s="63" customFormat="true" ht="11.25" hidden="false" customHeight="false" outlineLevel="0" collapsed="false">
      <c r="A750" s="80" t="s">
        <v>89</v>
      </c>
      <c r="B750" s="80" t="s">
        <v>90</v>
      </c>
      <c r="C750" s="81" t="n">
        <v>0</v>
      </c>
      <c r="D750" s="81" t="n">
        <v>1150</v>
      </c>
      <c r="E750" s="81" t="n">
        <v>0</v>
      </c>
      <c r="F750" s="81" t="n">
        <v>0</v>
      </c>
      <c r="G750" s="81" t="n">
        <v>0</v>
      </c>
    </row>
    <row r="751" s="63" customFormat="true" ht="11.25" hidden="false" customHeight="false" outlineLevel="0" collapsed="false">
      <c r="A751" s="72" t="s">
        <v>257</v>
      </c>
      <c r="B751" s="72"/>
      <c r="C751" s="73" t="n">
        <v>1295</v>
      </c>
      <c r="D751" s="73" t="n">
        <v>3600</v>
      </c>
      <c r="E751" s="73" t="n">
        <v>1700</v>
      </c>
      <c r="F751" s="73" t="n">
        <v>277.992277992278</v>
      </c>
      <c r="G751" s="73" t="n">
        <v>47.2222222222222</v>
      </c>
    </row>
    <row r="752" s="63" customFormat="true" ht="11.25" hidden="false" customHeight="false" outlineLevel="0" collapsed="false">
      <c r="A752" s="74" t="s">
        <v>258</v>
      </c>
      <c r="B752" s="74"/>
      <c r="C752" s="75" t="n">
        <v>1295</v>
      </c>
      <c r="D752" s="75" t="n">
        <v>3600</v>
      </c>
      <c r="E752" s="75" t="n">
        <v>1700</v>
      </c>
      <c r="F752" s="75" t="n">
        <v>277.992277992278</v>
      </c>
      <c r="G752" s="75" t="n">
        <v>47.2222222222222</v>
      </c>
    </row>
    <row r="753" s="63" customFormat="true" ht="11.25" hidden="false" customHeight="false" outlineLevel="0" collapsed="false">
      <c r="A753" s="84" t="s">
        <v>239</v>
      </c>
      <c r="B753" s="84"/>
      <c r="C753" s="85" t="n">
        <v>1295</v>
      </c>
      <c r="D753" s="85" t="n">
        <v>3600</v>
      </c>
      <c r="E753" s="85" t="n">
        <v>1700</v>
      </c>
      <c r="F753" s="85" t="n">
        <v>277.992277992278</v>
      </c>
      <c r="G753" s="85" t="n">
        <v>47.2222222222222</v>
      </c>
    </row>
    <row r="754" s="63" customFormat="true" ht="11.25" hidden="false" customHeight="false" outlineLevel="0" collapsed="false">
      <c r="A754" s="76" t="s">
        <v>45</v>
      </c>
      <c r="B754" s="76"/>
      <c r="C754" s="77" t="n">
        <v>1295</v>
      </c>
      <c r="D754" s="77" t="n">
        <v>3600</v>
      </c>
      <c r="E754" s="77" t="n">
        <v>1600</v>
      </c>
      <c r="F754" s="77" t="n">
        <v>277.992277992278</v>
      </c>
      <c r="G754" s="77" t="n">
        <v>44.4444444444444</v>
      </c>
    </row>
    <row r="755" s="63" customFormat="true" ht="11.25" hidden="false" customHeight="false" outlineLevel="0" collapsed="false">
      <c r="A755" s="78" t="s">
        <v>88</v>
      </c>
      <c r="B755" s="78"/>
      <c r="C755" s="79" t="n">
        <v>1295</v>
      </c>
      <c r="D755" s="79" t="n">
        <v>3600</v>
      </c>
      <c r="E755" s="79" t="n">
        <v>1600</v>
      </c>
      <c r="F755" s="79" t="n">
        <v>277.992277992278</v>
      </c>
      <c r="G755" s="79" t="n">
        <v>44.4444444444444</v>
      </c>
    </row>
    <row r="756" s="63" customFormat="true" ht="11.25" hidden="false" customHeight="false" outlineLevel="0" collapsed="false">
      <c r="A756" s="64" t="s">
        <v>21</v>
      </c>
      <c r="B756" s="64" t="s">
        <v>22</v>
      </c>
      <c r="C756" s="65" t="n">
        <v>1295</v>
      </c>
      <c r="D756" s="65" t="n">
        <v>3600</v>
      </c>
      <c r="E756" s="65" t="n">
        <v>1600</v>
      </c>
      <c r="F756" s="65" t="n">
        <v>277.992277992278</v>
      </c>
      <c r="G756" s="65" t="n">
        <v>44.4444444444444</v>
      </c>
    </row>
    <row r="757" s="63" customFormat="true" ht="11.25" hidden="false" customHeight="false" outlineLevel="0" collapsed="false">
      <c r="A757" s="80" t="s">
        <v>89</v>
      </c>
      <c r="B757" s="80" t="s">
        <v>90</v>
      </c>
      <c r="C757" s="81" t="n">
        <v>1295</v>
      </c>
      <c r="D757" s="81" t="n">
        <v>3600</v>
      </c>
      <c r="E757" s="81" t="n">
        <v>1600</v>
      </c>
      <c r="F757" s="81" t="n">
        <v>277.992277992278</v>
      </c>
      <c r="G757" s="81" t="n">
        <v>44.4444444444444</v>
      </c>
    </row>
    <row r="758" s="63" customFormat="true" ht="11.25" hidden="false" customHeight="false" outlineLevel="0" collapsed="false">
      <c r="A758" s="76" t="s">
        <v>259</v>
      </c>
      <c r="B758" s="76"/>
      <c r="C758" s="76"/>
      <c r="D758" s="76"/>
      <c r="E758" s="77" t="n">
        <v>100</v>
      </c>
      <c r="F758" s="76" t="n">
        <v>0</v>
      </c>
      <c r="G758" s="76" t="n">
        <v>0</v>
      </c>
    </row>
    <row r="759" s="63" customFormat="true" ht="11.25" hidden="false" customHeight="false" outlineLevel="0" collapsed="false">
      <c r="A759" s="78" t="s">
        <v>260</v>
      </c>
      <c r="B759" s="78"/>
      <c r="C759" s="78"/>
      <c r="D759" s="78"/>
      <c r="E759" s="79" t="n">
        <v>100</v>
      </c>
      <c r="F759" s="78" t="n">
        <v>0</v>
      </c>
      <c r="G759" s="78" t="n">
        <v>0</v>
      </c>
    </row>
    <row r="760" s="63" customFormat="true" ht="11.25" hidden="false" customHeight="false" outlineLevel="0" collapsed="false">
      <c r="A760" s="63" t="s">
        <v>89</v>
      </c>
      <c r="B760" s="63" t="s">
        <v>90</v>
      </c>
      <c r="E760" s="81" t="n">
        <v>100</v>
      </c>
      <c r="F760" s="63" t="n">
        <v>0</v>
      </c>
      <c r="G760" s="63" t="n">
        <v>0</v>
      </c>
    </row>
    <row r="761" s="63" customFormat="true" ht="11.25" hidden="false" customHeight="false" outlineLevel="0" collapsed="false">
      <c r="A761" s="72" t="s">
        <v>261</v>
      </c>
      <c r="B761" s="72"/>
      <c r="C761" s="73" t="n">
        <v>139992.76</v>
      </c>
      <c r="D761" s="73" t="n">
        <v>174800</v>
      </c>
      <c r="E761" s="73" t="n">
        <v>41000</v>
      </c>
      <c r="F761" s="73" t="n">
        <v>124.863600089033</v>
      </c>
      <c r="G761" s="73" t="n">
        <v>23.4553775743707</v>
      </c>
    </row>
    <row r="762" s="63" customFormat="true" ht="11.25" hidden="false" customHeight="false" outlineLevel="0" collapsed="false">
      <c r="A762" s="74" t="s">
        <v>262</v>
      </c>
      <c r="B762" s="74"/>
      <c r="C762" s="75" t="n">
        <v>139992.76</v>
      </c>
      <c r="D762" s="75" t="n">
        <v>174800</v>
      </c>
      <c r="E762" s="75" t="n">
        <v>41000</v>
      </c>
      <c r="F762" s="75" t="n">
        <v>124.863600089033</v>
      </c>
      <c r="G762" s="75" t="n">
        <v>23.4553775743707</v>
      </c>
    </row>
    <row r="763" s="63" customFormat="true" ht="11.25" hidden="false" customHeight="false" outlineLevel="0" collapsed="false">
      <c r="A763" s="84" t="s">
        <v>239</v>
      </c>
      <c r="B763" s="84"/>
      <c r="C763" s="85" t="n">
        <v>139992.76</v>
      </c>
      <c r="D763" s="85" t="n">
        <v>174800</v>
      </c>
      <c r="E763" s="85" t="n">
        <v>41000</v>
      </c>
      <c r="F763" s="85" t="n">
        <v>124.863600089033</v>
      </c>
      <c r="G763" s="85" t="n">
        <v>23.4553775743707</v>
      </c>
    </row>
    <row r="764" s="63" customFormat="true" ht="11.25" hidden="false" customHeight="false" outlineLevel="0" collapsed="false">
      <c r="A764" s="76" t="s">
        <v>45</v>
      </c>
      <c r="B764" s="76"/>
      <c r="C764" s="77" t="n">
        <v>4174.4</v>
      </c>
      <c r="D764" s="77" t="n">
        <v>93698.67</v>
      </c>
      <c r="E764" s="77" t="n">
        <v>16000</v>
      </c>
      <c r="F764" s="77" t="n">
        <v>2244.60209850517</v>
      </c>
      <c r="G764" s="77" t="n">
        <v>17.0760161270165</v>
      </c>
    </row>
    <row r="765" s="63" customFormat="true" ht="11.25" hidden="false" customHeight="false" outlineLevel="0" collapsed="false">
      <c r="A765" s="78" t="s">
        <v>88</v>
      </c>
      <c r="B765" s="78"/>
      <c r="C765" s="79" t="n">
        <v>4174.4</v>
      </c>
      <c r="D765" s="79" t="n">
        <v>93698.67</v>
      </c>
      <c r="E765" s="79" t="n">
        <v>16000</v>
      </c>
      <c r="F765" s="79" t="n">
        <v>2244.60209850517</v>
      </c>
      <c r="G765" s="79" t="n">
        <v>17.0760161270165</v>
      </c>
    </row>
    <row r="766" s="63" customFormat="true" ht="11.25" hidden="false" customHeight="false" outlineLevel="0" collapsed="false">
      <c r="A766" s="64" t="s">
        <v>21</v>
      </c>
      <c r="B766" s="64" t="s">
        <v>22</v>
      </c>
      <c r="C766" s="65" t="n">
        <v>4174.4</v>
      </c>
      <c r="D766" s="65" t="n">
        <v>93698.67</v>
      </c>
      <c r="E766" s="65" t="n">
        <v>16000</v>
      </c>
      <c r="F766" s="65" t="n">
        <v>2244.60209850517</v>
      </c>
      <c r="G766" s="65" t="n">
        <v>17.0760161270165</v>
      </c>
    </row>
    <row r="767" s="63" customFormat="true" ht="11.25" hidden="false" customHeight="false" outlineLevel="0" collapsed="false">
      <c r="A767" s="80" t="s">
        <v>89</v>
      </c>
      <c r="B767" s="80" t="s">
        <v>90</v>
      </c>
      <c r="C767" s="81" t="n">
        <v>4174.4</v>
      </c>
      <c r="D767" s="81" t="n">
        <v>93698.67</v>
      </c>
      <c r="E767" s="81" t="n">
        <v>16000</v>
      </c>
      <c r="F767" s="81" t="n">
        <v>2244.60209850517</v>
      </c>
      <c r="G767" s="81" t="n">
        <v>17.0760161270165</v>
      </c>
    </row>
    <row r="768" s="63" customFormat="true" ht="11.25" hidden="false" customHeight="false" outlineLevel="0" collapsed="false">
      <c r="A768" s="76" t="s">
        <v>49</v>
      </c>
      <c r="B768" s="76"/>
      <c r="C768" s="77" t="n">
        <v>135818.36</v>
      </c>
      <c r="D768" s="77" t="n">
        <v>81101.33</v>
      </c>
      <c r="E768" s="77" t="n">
        <v>25000</v>
      </c>
      <c r="F768" s="77" t="n">
        <v>59.7130829734655</v>
      </c>
      <c r="G768" s="77" t="n">
        <v>30.8256350419901</v>
      </c>
    </row>
    <row r="769" s="63" customFormat="true" ht="11.25" hidden="false" customHeight="false" outlineLevel="0" collapsed="false">
      <c r="A769" s="78" t="s">
        <v>153</v>
      </c>
      <c r="B769" s="78"/>
      <c r="C769" s="79" t="n">
        <v>135818.36</v>
      </c>
      <c r="D769" s="79" t="n">
        <v>81101.33</v>
      </c>
      <c r="E769" s="79" t="n">
        <v>25000</v>
      </c>
      <c r="F769" s="79" t="n">
        <v>59.7130829734655</v>
      </c>
      <c r="G769" s="79" t="n">
        <v>30.8256350419901</v>
      </c>
    </row>
    <row r="770" s="63" customFormat="true" ht="11.25" hidden="false" customHeight="false" outlineLevel="0" collapsed="false">
      <c r="A770" s="64" t="s">
        <v>21</v>
      </c>
      <c r="B770" s="64" t="s">
        <v>22</v>
      </c>
      <c r="C770" s="65" t="n">
        <v>135818.36</v>
      </c>
      <c r="D770" s="65" t="n">
        <v>81101.33</v>
      </c>
      <c r="E770" s="65" t="n">
        <v>25000</v>
      </c>
      <c r="F770" s="65" t="n">
        <v>59.7130829734655</v>
      </c>
      <c r="G770" s="65" t="n">
        <v>30.8256350419901</v>
      </c>
    </row>
    <row r="771" s="63" customFormat="true" ht="11.25" hidden="false" customHeight="false" outlineLevel="0" collapsed="false">
      <c r="A771" s="80" t="s">
        <v>89</v>
      </c>
      <c r="B771" s="80" t="s">
        <v>90</v>
      </c>
      <c r="C771" s="81" t="n">
        <v>135818.36</v>
      </c>
      <c r="D771" s="81" t="n">
        <v>81101.33</v>
      </c>
      <c r="E771" s="81" t="n">
        <v>25000</v>
      </c>
      <c r="F771" s="81" t="n">
        <v>59.7130829734655</v>
      </c>
      <c r="G771" s="81" t="n">
        <v>30.8256350419901</v>
      </c>
    </row>
    <row r="772" s="63" customFormat="true" ht="11.25" hidden="false" customHeight="false" outlineLevel="0" collapsed="false">
      <c r="A772" s="70" t="s">
        <v>263</v>
      </c>
      <c r="B772" s="70"/>
      <c r="C772" s="71" t="n">
        <v>152610.16</v>
      </c>
      <c r="D772" s="71" t="n">
        <v>193000</v>
      </c>
      <c r="E772" s="71" t="n">
        <v>55820</v>
      </c>
      <c r="F772" s="71" t="n">
        <v>126.466022969899</v>
      </c>
      <c r="G772" s="71" t="n">
        <v>28.9222797927461</v>
      </c>
    </row>
    <row r="773" s="63" customFormat="true" ht="11.25" hidden="false" customHeight="false" outlineLevel="0" collapsed="false">
      <c r="A773" s="72" t="s">
        <v>264</v>
      </c>
      <c r="B773" s="72"/>
      <c r="C773" s="73" t="n">
        <v>117716.32</v>
      </c>
      <c r="D773" s="73" t="n">
        <v>134920</v>
      </c>
      <c r="E773" s="73" t="n">
        <v>28720</v>
      </c>
      <c r="F773" s="73" t="n">
        <v>114.61452413735</v>
      </c>
      <c r="G773" s="73" t="n">
        <v>21.2866884079455</v>
      </c>
    </row>
    <row r="774" s="63" customFormat="true" ht="11.25" hidden="false" customHeight="false" outlineLevel="0" collapsed="false">
      <c r="A774" s="74" t="s">
        <v>265</v>
      </c>
      <c r="B774" s="74"/>
      <c r="C774" s="75" t="n">
        <v>36755.41</v>
      </c>
      <c r="D774" s="75" t="n">
        <v>66320</v>
      </c>
      <c r="E774" s="75" t="n">
        <v>28720</v>
      </c>
      <c r="F774" s="75" t="n">
        <v>180.436022887515</v>
      </c>
      <c r="G774" s="75" t="n">
        <v>43.3051869722557</v>
      </c>
    </row>
    <row r="775" s="63" customFormat="true" ht="11.25" hidden="false" customHeight="false" outlineLevel="0" collapsed="false">
      <c r="A775" s="84" t="s">
        <v>239</v>
      </c>
      <c r="B775" s="84"/>
      <c r="C775" s="85" t="n">
        <v>36755.41</v>
      </c>
      <c r="D775" s="85" t="n">
        <v>66320</v>
      </c>
      <c r="E775" s="85" t="n">
        <v>28720</v>
      </c>
      <c r="F775" s="85" t="n">
        <v>180.436022887515</v>
      </c>
      <c r="G775" s="85" t="n">
        <v>43.3051869722557</v>
      </c>
    </row>
    <row r="776" s="63" customFormat="true" ht="11.25" hidden="false" customHeight="false" outlineLevel="0" collapsed="false">
      <c r="A776" s="76" t="s">
        <v>51</v>
      </c>
      <c r="B776" s="76"/>
      <c r="C776" s="77" t="n">
        <v>36755.41</v>
      </c>
      <c r="D776" s="77" t="n">
        <v>66320</v>
      </c>
      <c r="E776" s="77" t="n">
        <v>28720</v>
      </c>
      <c r="F776" s="77" t="n">
        <v>180.436022887515</v>
      </c>
      <c r="G776" s="77" t="n">
        <v>43.3051869722557</v>
      </c>
    </row>
    <row r="777" s="63" customFormat="true" ht="11.25" hidden="false" customHeight="false" outlineLevel="0" collapsed="false">
      <c r="A777" s="78" t="s">
        <v>266</v>
      </c>
      <c r="B777" s="78"/>
      <c r="C777" s="79" t="n">
        <v>36755.41</v>
      </c>
      <c r="D777" s="79" t="n">
        <v>66320</v>
      </c>
      <c r="E777" s="79" t="n">
        <v>28720</v>
      </c>
      <c r="F777" s="79" t="n">
        <v>180.436022887515</v>
      </c>
      <c r="G777" s="79" t="n">
        <v>43.3051869722557</v>
      </c>
    </row>
    <row r="778" s="63" customFormat="true" ht="11.25" hidden="false" customHeight="false" outlineLevel="0" collapsed="false">
      <c r="A778" s="64" t="s">
        <v>21</v>
      </c>
      <c r="B778" s="64" t="s">
        <v>22</v>
      </c>
      <c r="C778" s="65" t="n">
        <v>35354.09</v>
      </c>
      <c r="D778" s="65" t="n">
        <v>61230</v>
      </c>
      <c r="E778" s="65" t="n">
        <v>28720</v>
      </c>
      <c r="F778" s="65" t="n">
        <v>173.190711456581</v>
      </c>
      <c r="G778" s="65" t="n">
        <v>46.9051118732647</v>
      </c>
    </row>
    <row r="779" s="63" customFormat="true" ht="11.25" hidden="false" customHeight="false" outlineLevel="0" collapsed="false">
      <c r="A779" s="80" t="s">
        <v>118</v>
      </c>
      <c r="B779" s="80" t="s">
        <v>119</v>
      </c>
      <c r="C779" s="81" t="n">
        <v>4977.08</v>
      </c>
      <c r="D779" s="81" t="n">
        <v>5700</v>
      </c>
      <c r="E779" s="81" t="n">
        <v>1620</v>
      </c>
      <c r="F779" s="81" t="n">
        <v>114.524982519871</v>
      </c>
      <c r="G779" s="81" t="n">
        <v>28.4210526315789</v>
      </c>
    </row>
    <row r="780" s="63" customFormat="true" ht="11.25" hidden="false" customHeight="false" outlineLevel="0" collapsed="false">
      <c r="A780" s="80" t="s">
        <v>89</v>
      </c>
      <c r="B780" s="80" t="s">
        <v>90</v>
      </c>
      <c r="C780" s="81" t="n">
        <v>30362.08</v>
      </c>
      <c r="D780" s="81" t="n">
        <v>55500</v>
      </c>
      <c r="E780" s="81" t="n">
        <v>27100</v>
      </c>
      <c r="F780" s="81" t="n">
        <v>182.793800688227</v>
      </c>
      <c r="G780" s="81" t="n">
        <v>48.8288288288288</v>
      </c>
    </row>
    <row r="781" s="63" customFormat="true" ht="11.25" hidden="false" customHeight="false" outlineLevel="0" collapsed="false">
      <c r="A781" s="80" t="s">
        <v>103</v>
      </c>
      <c r="B781" s="80" t="s">
        <v>104</v>
      </c>
      <c r="C781" s="81" t="n">
        <v>14.93</v>
      </c>
      <c r="D781" s="81" t="n">
        <v>30</v>
      </c>
      <c r="E781" s="81" t="n">
        <v>0</v>
      </c>
      <c r="F781" s="81" t="n">
        <v>200.937709310114</v>
      </c>
      <c r="G781" s="81" t="n">
        <v>0</v>
      </c>
    </row>
    <row r="782" s="63" customFormat="true" ht="11.25" hidden="false" customHeight="false" outlineLevel="0" collapsed="false">
      <c r="A782" s="64" t="s">
        <v>23</v>
      </c>
      <c r="B782" s="64" t="s">
        <v>24</v>
      </c>
      <c r="C782" s="65" t="n">
        <v>1401.32</v>
      </c>
      <c r="D782" s="65" t="n">
        <v>5090</v>
      </c>
      <c r="E782" s="65" t="n">
        <v>0</v>
      </c>
      <c r="F782" s="65" t="n">
        <v>363.22895555619</v>
      </c>
      <c r="G782" s="65" t="n">
        <v>0</v>
      </c>
    </row>
    <row r="783" s="63" customFormat="true" ht="11.25" hidden="false" customHeight="false" outlineLevel="0" collapsed="false">
      <c r="A783" s="80" t="s">
        <v>109</v>
      </c>
      <c r="B783" s="80" t="s">
        <v>110</v>
      </c>
      <c r="C783" s="81" t="n">
        <v>1401.32</v>
      </c>
      <c r="D783" s="81" t="n">
        <v>5090</v>
      </c>
      <c r="E783" s="81" t="n">
        <v>0</v>
      </c>
      <c r="F783" s="81" t="n">
        <v>363.22895555619</v>
      </c>
      <c r="G783" s="81" t="n">
        <v>0</v>
      </c>
    </row>
    <row r="784" s="63" customFormat="true" ht="11.25" hidden="false" customHeight="false" outlineLevel="0" collapsed="false">
      <c r="A784" s="74" t="s">
        <v>267</v>
      </c>
      <c r="B784" s="74"/>
      <c r="C784" s="75" t="n">
        <v>80960.91</v>
      </c>
      <c r="D784" s="75" t="n">
        <v>68600</v>
      </c>
      <c r="E784" s="75" t="n">
        <v>0</v>
      </c>
      <c r="F784" s="75" t="n">
        <v>84.7322491804996</v>
      </c>
      <c r="G784" s="75" t="n">
        <v>0</v>
      </c>
    </row>
    <row r="785" s="63" customFormat="true" ht="11.25" hidden="false" customHeight="false" outlineLevel="0" collapsed="false">
      <c r="A785" s="84" t="s">
        <v>239</v>
      </c>
      <c r="B785" s="84"/>
      <c r="C785" s="85" t="n">
        <v>80960.91</v>
      </c>
      <c r="D785" s="85" t="n">
        <v>68600</v>
      </c>
      <c r="E785" s="85" t="n">
        <v>0</v>
      </c>
      <c r="F785" s="85" t="n">
        <v>84.7322491804996</v>
      </c>
      <c r="G785" s="85" t="n">
        <v>0</v>
      </c>
    </row>
    <row r="786" s="63" customFormat="true" ht="11.25" hidden="false" customHeight="false" outlineLevel="0" collapsed="false">
      <c r="A786" s="76" t="s">
        <v>51</v>
      </c>
      <c r="B786" s="76"/>
      <c r="C786" s="77" t="n">
        <v>14599.51</v>
      </c>
      <c r="D786" s="77" t="n">
        <v>14600</v>
      </c>
      <c r="E786" s="77" t="n">
        <v>0</v>
      </c>
      <c r="F786" s="77" t="n">
        <v>100.003356277026</v>
      </c>
      <c r="G786" s="77" t="n">
        <v>0</v>
      </c>
    </row>
    <row r="787" s="63" customFormat="true" ht="11.25" hidden="false" customHeight="false" outlineLevel="0" collapsed="false">
      <c r="A787" s="78" t="s">
        <v>266</v>
      </c>
      <c r="B787" s="78"/>
      <c r="C787" s="79" t="n">
        <v>14599.51</v>
      </c>
      <c r="D787" s="79" t="n">
        <v>14600</v>
      </c>
      <c r="E787" s="79" t="n">
        <v>0</v>
      </c>
      <c r="F787" s="79" t="n">
        <v>100.003356277026</v>
      </c>
      <c r="G787" s="79" t="n">
        <v>0</v>
      </c>
    </row>
    <row r="788" s="63" customFormat="true" ht="11.25" hidden="false" customHeight="false" outlineLevel="0" collapsed="false">
      <c r="A788" s="64" t="s">
        <v>23</v>
      </c>
      <c r="B788" s="64" t="s">
        <v>24</v>
      </c>
      <c r="C788" s="65" t="n">
        <v>14599.51</v>
      </c>
      <c r="D788" s="65" t="n">
        <v>14600</v>
      </c>
      <c r="E788" s="65" t="n">
        <v>0</v>
      </c>
      <c r="F788" s="65" t="n">
        <v>100.003356277026</v>
      </c>
      <c r="G788" s="65" t="n">
        <v>0</v>
      </c>
    </row>
    <row r="789" s="63" customFormat="true" ht="11.25" hidden="false" customHeight="false" outlineLevel="0" collapsed="false">
      <c r="A789" s="80" t="s">
        <v>241</v>
      </c>
      <c r="B789" s="80" t="s">
        <v>242</v>
      </c>
      <c r="C789" s="81" t="n">
        <v>14599.51</v>
      </c>
      <c r="D789" s="81" t="n">
        <v>14600</v>
      </c>
      <c r="E789" s="81" t="n">
        <v>0</v>
      </c>
      <c r="F789" s="81" t="n">
        <v>100.003356277026</v>
      </c>
      <c r="G789" s="81" t="n">
        <v>0</v>
      </c>
    </row>
    <row r="790" s="63" customFormat="true" ht="11.25" hidden="false" customHeight="false" outlineLevel="0" collapsed="false">
      <c r="A790" s="76" t="s">
        <v>47</v>
      </c>
      <c r="B790" s="76"/>
      <c r="C790" s="77" t="n">
        <v>66361.4</v>
      </c>
      <c r="D790" s="77" t="n">
        <v>54000</v>
      </c>
      <c r="E790" s="77" t="n">
        <v>0</v>
      </c>
      <c r="F790" s="77" t="n">
        <v>81.3726051590232</v>
      </c>
      <c r="G790" s="77" t="n">
        <v>0</v>
      </c>
    </row>
    <row r="791" s="63" customFormat="true" ht="11.25" hidden="false" customHeight="false" outlineLevel="0" collapsed="false">
      <c r="A791" s="78" t="s">
        <v>268</v>
      </c>
      <c r="B791" s="78"/>
      <c r="C791" s="79" t="n">
        <v>66361.4</v>
      </c>
      <c r="D791" s="79" t="n">
        <v>54000</v>
      </c>
      <c r="E791" s="79" t="n">
        <v>0</v>
      </c>
      <c r="F791" s="79" t="n">
        <v>81.3726051590232</v>
      </c>
      <c r="G791" s="79" t="n">
        <v>0</v>
      </c>
    </row>
    <row r="792" s="63" customFormat="true" ht="11.25" hidden="false" customHeight="false" outlineLevel="0" collapsed="false">
      <c r="A792" s="64" t="s">
        <v>23</v>
      </c>
      <c r="B792" s="64" t="s">
        <v>24</v>
      </c>
      <c r="C792" s="65" t="n">
        <v>66361.4</v>
      </c>
      <c r="D792" s="65" t="n">
        <v>54000</v>
      </c>
      <c r="E792" s="65" t="n">
        <v>0</v>
      </c>
      <c r="F792" s="65" t="n">
        <v>81.3726051590232</v>
      </c>
      <c r="G792" s="65" t="n">
        <v>0</v>
      </c>
    </row>
    <row r="793" s="63" customFormat="true" ht="11.25" hidden="false" customHeight="false" outlineLevel="0" collapsed="false">
      <c r="A793" s="80" t="s">
        <v>241</v>
      </c>
      <c r="B793" s="80" t="s">
        <v>242</v>
      </c>
      <c r="C793" s="81" t="n">
        <v>66361.4</v>
      </c>
      <c r="D793" s="81" t="n">
        <v>54000</v>
      </c>
      <c r="E793" s="81" t="n">
        <v>0</v>
      </c>
      <c r="F793" s="81" t="n">
        <v>81.3726051590232</v>
      </c>
      <c r="G793" s="81" t="n">
        <v>0</v>
      </c>
    </row>
    <row r="794" s="63" customFormat="true" ht="11.25" hidden="false" customHeight="false" outlineLevel="0" collapsed="false">
      <c r="A794" s="72" t="s">
        <v>269</v>
      </c>
      <c r="B794" s="72"/>
      <c r="C794" s="73" t="n">
        <v>15370.82</v>
      </c>
      <c r="D794" s="73" t="n">
        <v>17180</v>
      </c>
      <c r="E794" s="73" t="n">
        <v>16000</v>
      </c>
      <c r="F794" s="73" t="n">
        <v>111.770224360184</v>
      </c>
      <c r="G794" s="73" t="n">
        <v>93.1315483119907</v>
      </c>
    </row>
    <row r="795" s="63" customFormat="true" ht="11.25" hidden="false" customHeight="false" outlineLevel="0" collapsed="false">
      <c r="A795" s="74" t="s">
        <v>270</v>
      </c>
      <c r="B795" s="74"/>
      <c r="C795" s="75" t="n">
        <v>15370.82</v>
      </c>
      <c r="D795" s="75" t="n">
        <v>17180</v>
      </c>
      <c r="E795" s="75" t="n">
        <v>16000</v>
      </c>
      <c r="F795" s="75" t="n">
        <v>111.770224360184</v>
      </c>
      <c r="G795" s="75" t="n">
        <v>93.1315483119907</v>
      </c>
    </row>
    <row r="796" s="63" customFormat="true" ht="11.25" hidden="false" customHeight="false" outlineLevel="0" collapsed="false">
      <c r="A796" s="84" t="s">
        <v>239</v>
      </c>
      <c r="B796" s="84"/>
      <c r="C796" s="85" t="n">
        <v>15370.82</v>
      </c>
      <c r="D796" s="85" t="n">
        <v>17180</v>
      </c>
      <c r="E796" s="85" t="n">
        <v>16000</v>
      </c>
      <c r="F796" s="85" t="n">
        <v>111.770224360184</v>
      </c>
      <c r="G796" s="85" t="n">
        <v>93.1315483119907</v>
      </c>
    </row>
    <row r="797" s="63" customFormat="true" ht="11.25" hidden="false" customHeight="false" outlineLevel="0" collapsed="false">
      <c r="A797" s="76" t="s">
        <v>51</v>
      </c>
      <c r="B797" s="76"/>
      <c r="C797" s="77" t="n">
        <v>771.3</v>
      </c>
      <c r="D797" s="77" t="n">
        <v>2680</v>
      </c>
      <c r="E797" s="77" t="n">
        <v>12000</v>
      </c>
      <c r="F797" s="77" t="n">
        <v>347.46531829379</v>
      </c>
      <c r="G797" s="77" t="n">
        <v>447.761194029851</v>
      </c>
    </row>
    <row r="798" s="63" customFormat="true" ht="11.25" hidden="false" customHeight="false" outlineLevel="0" collapsed="false">
      <c r="A798" s="78" t="s">
        <v>266</v>
      </c>
      <c r="B798" s="78"/>
      <c r="C798" s="79" t="n">
        <v>771.3</v>
      </c>
      <c r="D798" s="79" t="n">
        <v>2680</v>
      </c>
      <c r="E798" s="79" t="n">
        <v>12000</v>
      </c>
      <c r="F798" s="79" t="n">
        <v>347.46531829379</v>
      </c>
      <c r="G798" s="79" t="n">
        <v>447.761194029851</v>
      </c>
    </row>
    <row r="799" s="63" customFormat="true" ht="11.25" hidden="false" customHeight="false" outlineLevel="0" collapsed="false">
      <c r="A799" s="64" t="s">
        <v>21</v>
      </c>
      <c r="B799" s="64" t="s">
        <v>22</v>
      </c>
      <c r="C799" s="65" t="n">
        <v>771.3</v>
      </c>
      <c r="D799" s="65" t="n">
        <v>2680</v>
      </c>
      <c r="E799" s="65" t="n">
        <v>12000</v>
      </c>
      <c r="F799" s="65" t="n">
        <v>347.46531829379</v>
      </c>
      <c r="G799" s="65" t="n">
        <v>447.761194029851</v>
      </c>
    </row>
    <row r="800" s="63" customFormat="true" ht="11.25" hidden="false" customHeight="false" outlineLevel="0" collapsed="false">
      <c r="A800" s="80" t="s">
        <v>89</v>
      </c>
      <c r="B800" s="80" t="s">
        <v>90</v>
      </c>
      <c r="C800" s="81" t="n">
        <v>771.3</v>
      </c>
      <c r="D800" s="81" t="n">
        <v>2680</v>
      </c>
      <c r="E800" s="81" t="n">
        <v>12000</v>
      </c>
      <c r="F800" s="81" t="n">
        <v>347.46531829379</v>
      </c>
      <c r="G800" s="81" t="n">
        <v>447.761194029851</v>
      </c>
    </row>
    <row r="801" s="63" customFormat="true" ht="11.25" hidden="false" customHeight="false" outlineLevel="0" collapsed="false">
      <c r="A801" s="76" t="s">
        <v>47</v>
      </c>
      <c r="B801" s="76"/>
      <c r="C801" s="77" t="n">
        <v>10617.83</v>
      </c>
      <c r="D801" s="77" t="n">
        <v>10500</v>
      </c>
      <c r="E801" s="77" t="n">
        <v>0</v>
      </c>
      <c r="F801" s="77" t="n">
        <v>98.8902628879912</v>
      </c>
      <c r="G801" s="77" t="n">
        <v>0</v>
      </c>
    </row>
    <row r="802" s="63" customFormat="true" ht="11.25" hidden="false" customHeight="false" outlineLevel="0" collapsed="false">
      <c r="A802" s="78" t="s">
        <v>268</v>
      </c>
      <c r="B802" s="78"/>
      <c r="C802" s="79" t="n">
        <v>10617.83</v>
      </c>
      <c r="D802" s="79" t="n">
        <v>10500</v>
      </c>
      <c r="E802" s="79" t="n">
        <v>0</v>
      </c>
      <c r="F802" s="79" t="n">
        <v>98.8902628879912</v>
      </c>
      <c r="G802" s="79" t="n">
        <v>0</v>
      </c>
    </row>
    <row r="803" s="63" customFormat="true" ht="11.25" hidden="false" customHeight="false" outlineLevel="0" collapsed="false">
      <c r="A803" s="64" t="s">
        <v>21</v>
      </c>
      <c r="B803" s="64" t="s">
        <v>22</v>
      </c>
      <c r="C803" s="65" t="n">
        <v>10617.83</v>
      </c>
      <c r="D803" s="65" t="n">
        <v>10500</v>
      </c>
      <c r="E803" s="65" t="n">
        <v>0</v>
      </c>
      <c r="F803" s="65" t="n">
        <v>98.8902628879912</v>
      </c>
      <c r="G803" s="65" t="n">
        <v>0</v>
      </c>
    </row>
    <row r="804" s="63" customFormat="true" ht="11.25" hidden="false" customHeight="false" outlineLevel="0" collapsed="false">
      <c r="A804" s="80" t="s">
        <v>89</v>
      </c>
      <c r="B804" s="80" t="s">
        <v>90</v>
      </c>
      <c r="C804" s="81" t="n">
        <v>10617.83</v>
      </c>
      <c r="D804" s="81" t="n">
        <v>10500</v>
      </c>
      <c r="E804" s="81" t="n">
        <v>0</v>
      </c>
      <c r="F804" s="81" t="n">
        <v>98.8902628879912</v>
      </c>
      <c r="G804" s="81" t="n">
        <v>0</v>
      </c>
    </row>
    <row r="805" s="63" customFormat="true" ht="11.25" hidden="false" customHeight="false" outlineLevel="0" collapsed="false">
      <c r="A805" s="76" t="s">
        <v>54</v>
      </c>
      <c r="B805" s="76"/>
      <c r="C805" s="77" t="n">
        <v>3981.69</v>
      </c>
      <c r="D805" s="77" t="n">
        <v>4000</v>
      </c>
      <c r="E805" s="77" t="n">
        <v>4000</v>
      </c>
      <c r="F805" s="77" t="n">
        <v>100.459854986199</v>
      </c>
      <c r="G805" s="77" t="n">
        <v>100</v>
      </c>
    </row>
    <row r="806" s="63" customFormat="true" ht="11.25" hidden="false" customHeight="false" outlineLevel="0" collapsed="false">
      <c r="A806" s="78" t="s">
        <v>271</v>
      </c>
      <c r="B806" s="78"/>
      <c r="C806" s="79" t="n">
        <v>3981.69</v>
      </c>
      <c r="D806" s="79" t="n">
        <v>4000</v>
      </c>
      <c r="E806" s="79" t="n">
        <v>4000</v>
      </c>
      <c r="F806" s="79" t="n">
        <v>100.459854986199</v>
      </c>
      <c r="G806" s="79" t="n">
        <v>100</v>
      </c>
    </row>
    <row r="807" s="63" customFormat="true" ht="11.25" hidden="false" customHeight="false" outlineLevel="0" collapsed="false">
      <c r="A807" s="64" t="s">
        <v>21</v>
      </c>
      <c r="B807" s="64" t="s">
        <v>22</v>
      </c>
      <c r="C807" s="65" t="n">
        <v>3981.69</v>
      </c>
      <c r="D807" s="65" t="n">
        <v>4000</v>
      </c>
      <c r="E807" s="65" t="n">
        <v>4000</v>
      </c>
      <c r="F807" s="65" t="n">
        <v>100.459854986199</v>
      </c>
      <c r="G807" s="65" t="n">
        <v>100</v>
      </c>
    </row>
    <row r="808" s="63" customFormat="true" ht="11.25" hidden="false" customHeight="false" outlineLevel="0" collapsed="false">
      <c r="A808" s="80" t="s">
        <v>89</v>
      </c>
      <c r="B808" s="80" t="s">
        <v>90</v>
      </c>
      <c r="C808" s="81" t="n">
        <v>3981.69</v>
      </c>
      <c r="D808" s="81" t="n">
        <v>4000</v>
      </c>
      <c r="E808" s="81" t="n">
        <v>4000</v>
      </c>
      <c r="F808" s="81" t="n">
        <v>100.459854986199</v>
      </c>
      <c r="G808" s="81" t="n">
        <v>100</v>
      </c>
    </row>
    <row r="809" s="63" customFormat="true" ht="11.25" hidden="false" customHeight="false" outlineLevel="0" collapsed="false">
      <c r="A809" s="72" t="s">
        <v>272</v>
      </c>
      <c r="B809" s="72"/>
      <c r="C809" s="73" t="n">
        <v>2654.45</v>
      </c>
      <c r="D809" s="73" t="n">
        <v>2800</v>
      </c>
      <c r="E809" s="73" t="n">
        <v>2700</v>
      </c>
      <c r="F809" s="73" t="n">
        <v>105.483245116691</v>
      </c>
      <c r="G809" s="73" t="n">
        <v>96.4285714285714</v>
      </c>
    </row>
    <row r="810" s="63" customFormat="true" ht="11.25" hidden="false" customHeight="false" outlineLevel="0" collapsed="false">
      <c r="A810" s="74" t="s">
        <v>273</v>
      </c>
      <c r="B810" s="74"/>
      <c r="C810" s="75" t="n">
        <v>2654.45</v>
      </c>
      <c r="D810" s="75" t="n">
        <v>2800</v>
      </c>
      <c r="E810" s="75" t="n">
        <v>2700</v>
      </c>
      <c r="F810" s="75" t="n">
        <v>105.483245116691</v>
      </c>
      <c r="G810" s="75" t="n">
        <v>96.4285714285714</v>
      </c>
    </row>
    <row r="811" s="63" customFormat="true" ht="11.25" hidden="false" customHeight="false" outlineLevel="0" collapsed="false">
      <c r="A811" s="84" t="s">
        <v>239</v>
      </c>
      <c r="B811" s="84"/>
      <c r="C811" s="85" t="n">
        <v>2654.45</v>
      </c>
      <c r="D811" s="85" t="n">
        <v>2800</v>
      </c>
      <c r="E811" s="85" t="n">
        <v>2700</v>
      </c>
      <c r="F811" s="85" t="n">
        <v>105.483245116691</v>
      </c>
      <c r="G811" s="85" t="n">
        <v>96.4285714285714</v>
      </c>
    </row>
    <row r="812" s="63" customFormat="true" ht="11.25" hidden="false" customHeight="false" outlineLevel="0" collapsed="false">
      <c r="A812" s="76" t="s">
        <v>54</v>
      </c>
      <c r="B812" s="76"/>
      <c r="C812" s="77" t="n">
        <v>2654.45</v>
      </c>
      <c r="D812" s="77" t="n">
        <v>2800</v>
      </c>
      <c r="E812" s="77" t="n">
        <v>2700</v>
      </c>
      <c r="F812" s="77" t="n">
        <v>105.483245116691</v>
      </c>
      <c r="G812" s="77" t="n">
        <v>96.4285714285714</v>
      </c>
    </row>
    <row r="813" s="63" customFormat="true" ht="11.25" hidden="false" customHeight="false" outlineLevel="0" collapsed="false">
      <c r="A813" s="78" t="s">
        <v>271</v>
      </c>
      <c r="B813" s="78"/>
      <c r="C813" s="79" t="n">
        <v>2654.45</v>
      </c>
      <c r="D813" s="79" t="n">
        <v>2800</v>
      </c>
      <c r="E813" s="79" t="n">
        <v>2700</v>
      </c>
      <c r="F813" s="79" t="n">
        <v>105.483245116691</v>
      </c>
      <c r="G813" s="79" t="n">
        <v>96.4285714285714</v>
      </c>
    </row>
    <row r="814" s="63" customFormat="true" ht="11.25" hidden="false" customHeight="false" outlineLevel="0" collapsed="false">
      <c r="A814" s="64" t="s">
        <v>21</v>
      </c>
      <c r="B814" s="64" t="s">
        <v>22</v>
      </c>
      <c r="C814" s="65" t="n">
        <v>2654.45</v>
      </c>
      <c r="D814" s="65" t="n">
        <v>2800</v>
      </c>
      <c r="E814" s="65" t="n">
        <v>2700</v>
      </c>
      <c r="F814" s="65" t="n">
        <v>105.483245116691</v>
      </c>
      <c r="G814" s="65" t="n">
        <v>96.4285714285714</v>
      </c>
    </row>
    <row r="815" s="63" customFormat="true" ht="11.25" hidden="false" customHeight="false" outlineLevel="0" collapsed="false">
      <c r="A815" s="80" t="s">
        <v>89</v>
      </c>
      <c r="B815" s="80" t="s">
        <v>90</v>
      </c>
      <c r="C815" s="81" t="n">
        <v>2654.45</v>
      </c>
      <c r="D815" s="81" t="n">
        <v>2800</v>
      </c>
      <c r="E815" s="81" t="n">
        <v>2700</v>
      </c>
      <c r="F815" s="81" t="n">
        <v>105.483245116691</v>
      </c>
      <c r="G815" s="81" t="n">
        <v>96.4285714285714</v>
      </c>
    </row>
    <row r="816" s="63" customFormat="true" ht="11.25" hidden="false" customHeight="false" outlineLevel="0" collapsed="false">
      <c r="A816" s="72" t="s">
        <v>274</v>
      </c>
      <c r="B816" s="72"/>
      <c r="C816" s="73" t="n">
        <v>3318.07</v>
      </c>
      <c r="D816" s="73" t="n">
        <v>3500</v>
      </c>
      <c r="E816" s="73" t="n">
        <v>5400</v>
      </c>
      <c r="F816" s="73" t="n">
        <v>105.483006687623</v>
      </c>
      <c r="G816" s="73" t="n">
        <v>154.285714285714</v>
      </c>
    </row>
    <row r="817" s="63" customFormat="true" ht="11.25" hidden="false" customHeight="false" outlineLevel="0" collapsed="false">
      <c r="A817" s="74" t="s">
        <v>275</v>
      </c>
      <c r="B817" s="74"/>
      <c r="C817" s="75" t="n">
        <v>3318.07</v>
      </c>
      <c r="D817" s="75" t="n">
        <v>3500</v>
      </c>
      <c r="E817" s="75" t="n">
        <v>5400</v>
      </c>
      <c r="F817" s="75" t="n">
        <v>105.483006687623</v>
      </c>
      <c r="G817" s="75" t="n">
        <v>154.285714285714</v>
      </c>
    </row>
    <row r="818" s="63" customFormat="true" ht="11.25" hidden="false" customHeight="false" outlineLevel="0" collapsed="false">
      <c r="A818" s="84" t="s">
        <v>239</v>
      </c>
      <c r="B818" s="84"/>
      <c r="C818" s="85" t="n">
        <v>3318.07</v>
      </c>
      <c r="D818" s="85" t="n">
        <v>3500</v>
      </c>
      <c r="E818" s="85" t="n">
        <v>5400</v>
      </c>
      <c r="F818" s="85" t="n">
        <v>105.483006687623</v>
      </c>
      <c r="G818" s="85" t="n">
        <v>154.285714285714</v>
      </c>
    </row>
    <row r="819" s="63" customFormat="true" ht="11.25" hidden="false" customHeight="false" outlineLevel="0" collapsed="false">
      <c r="A819" s="76" t="s">
        <v>47</v>
      </c>
      <c r="B819" s="76"/>
      <c r="C819" s="77" t="n">
        <v>1990.85</v>
      </c>
      <c r="D819" s="77" t="n">
        <v>2000</v>
      </c>
      <c r="E819" s="77" t="n">
        <v>4000</v>
      </c>
      <c r="F819" s="77" t="n">
        <v>100.459602682271</v>
      </c>
      <c r="G819" s="77" t="n">
        <v>200</v>
      </c>
    </row>
    <row r="820" s="63" customFormat="true" ht="11.25" hidden="false" customHeight="false" outlineLevel="0" collapsed="false">
      <c r="A820" s="78" t="s">
        <v>268</v>
      </c>
      <c r="B820" s="78"/>
      <c r="C820" s="79" t="n">
        <v>1990.85</v>
      </c>
      <c r="D820" s="79" t="n">
        <v>2000</v>
      </c>
      <c r="E820" s="79" t="n">
        <v>4000</v>
      </c>
      <c r="F820" s="79" t="n">
        <v>100.459602682271</v>
      </c>
      <c r="G820" s="79" t="n">
        <v>200</v>
      </c>
    </row>
    <row r="821" s="63" customFormat="true" ht="11.25" hidden="false" customHeight="false" outlineLevel="0" collapsed="false">
      <c r="A821" s="64" t="s">
        <v>21</v>
      </c>
      <c r="B821" s="64" t="s">
        <v>22</v>
      </c>
      <c r="C821" s="65" t="n">
        <v>1990.85</v>
      </c>
      <c r="D821" s="65" t="n">
        <v>2000</v>
      </c>
      <c r="E821" s="65" t="n">
        <v>4000</v>
      </c>
      <c r="F821" s="65" t="n">
        <v>100.459602682271</v>
      </c>
      <c r="G821" s="65" t="n">
        <v>200</v>
      </c>
    </row>
    <row r="822" s="63" customFormat="true" ht="11.25" hidden="false" customHeight="false" outlineLevel="0" collapsed="false">
      <c r="A822" s="80" t="s">
        <v>89</v>
      </c>
      <c r="B822" s="80" t="s">
        <v>90</v>
      </c>
      <c r="C822" s="81" t="n">
        <v>1990.85</v>
      </c>
      <c r="D822" s="81" t="n">
        <v>2000</v>
      </c>
      <c r="E822" s="81" t="n">
        <v>4000</v>
      </c>
      <c r="F822" s="81" t="n">
        <v>100.459602682271</v>
      </c>
      <c r="G822" s="81" t="n">
        <v>200</v>
      </c>
    </row>
    <row r="823" s="63" customFormat="true" ht="11.25" hidden="false" customHeight="false" outlineLevel="0" collapsed="false">
      <c r="A823" s="76" t="s">
        <v>54</v>
      </c>
      <c r="B823" s="76"/>
      <c r="C823" s="77" t="n">
        <v>1327.22</v>
      </c>
      <c r="D823" s="77" t="n">
        <v>1500</v>
      </c>
      <c r="E823" s="77" t="n">
        <v>1400</v>
      </c>
      <c r="F823" s="77" t="n">
        <v>113.018188393786</v>
      </c>
      <c r="G823" s="77" t="n">
        <v>93.3333333333333</v>
      </c>
    </row>
    <row r="824" s="63" customFormat="true" ht="11.25" hidden="false" customHeight="false" outlineLevel="0" collapsed="false">
      <c r="A824" s="78" t="s">
        <v>271</v>
      </c>
      <c r="B824" s="78"/>
      <c r="C824" s="79" t="n">
        <v>1327.22</v>
      </c>
      <c r="D824" s="79" t="n">
        <v>1500</v>
      </c>
      <c r="E824" s="79" t="n">
        <v>1400</v>
      </c>
      <c r="F824" s="79" t="n">
        <v>113.018188393786</v>
      </c>
      <c r="G824" s="79" t="n">
        <v>93.3333333333333</v>
      </c>
    </row>
    <row r="825" s="63" customFormat="true" ht="11.25" hidden="false" customHeight="false" outlineLevel="0" collapsed="false">
      <c r="A825" s="64" t="s">
        <v>21</v>
      </c>
      <c r="B825" s="64" t="s">
        <v>22</v>
      </c>
      <c r="C825" s="65" t="n">
        <v>1327.22</v>
      </c>
      <c r="D825" s="65" t="n">
        <v>1500</v>
      </c>
      <c r="E825" s="65" t="n">
        <v>1400</v>
      </c>
      <c r="F825" s="65" t="n">
        <v>113.018188393786</v>
      </c>
      <c r="G825" s="65" t="n">
        <v>93.3333333333333</v>
      </c>
    </row>
    <row r="826" s="63" customFormat="true" ht="11.25" hidden="false" customHeight="false" outlineLevel="0" collapsed="false">
      <c r="A826" s="80" t="s">
        <v>89</v>
      </c>
      <c r="B826" s="80" t="s">
        <v>90</v>
      </c>
      <c r="C826" s="81" t="n">
        <v>1327.22</v>
      </c>
      <c r="D826" s="81" t="n">
        <v>1500</v>
      </c>
      <c r="E826" s="81" t="n">
        <v>1400</v>
      </c>
      <c r="F826" s="81" t="n">
        <v>113.018188393786</v>
      </c>
      <c r="G826" s="81" t="n">
        <v>93.3333333333333</v>
      </c>
    </row>
    <row r="827" s="63" customFormat="true" ht="11.25" hidden="false" customHeight="false" outlineLevel="0" collapsed="false">
      <c r="A827" s="72" t="s">
        <v>276</v>
      </c>
      <c r="B827" s="72"/>
      <c r="C827" s="73" t="n">
        <v>2768.63</v>
      </c>
      <c r="D827" s="73" t="n">
        <v>5300</v>
      </c>
      <c r="E827" s="73" t="n">
        <v>3000</v>
      </c>
      <c r="F827" s="73" t="n">
        <v>191.430418654714</v>
      </c>
      <c r="G827" s="73" t="n">
        <v>56.6037735849057</v>
      </c>
    </row>
    <row r="828" s="63" customFormat="true" ht="11.25" hidden="false" customHeight="false" outlineLevel="0" collapsed="false">
      <c r="A828" s="74" t="s">
        <v>277</v>
      </c>
      <c r="B828" s="74"/>
      <c r="C828" s="75" t="n">
        <v>2768.63</v>
      </c>
      <c r="D828" s="75" t="n">
        <v>5300</v>
      </c>
      <c r="E828" s="75" t="n">
        <v>3000</v>
      </c>
      <c r="F828" s="75" t="n">
        <v>191.430418654714</v>
      </c>
      <c r="G828" s="75" t="n">
        <v>56.6037735849057</v>
      </c>
    </row>
    <row r="829" s="63" customFormat="true" ht="11.25" hidden="false" customHeight="false" outlineLevel="0" collapsed="false">
      <c r="A829" s="84" t="s">
        <v>239</v>
      </c>
      <c r="B829" s="84"/>
      <c r="C829" s="85" t="n">
        <v>2768.63</v>
      </c>
      <c r="D829" s="85" t="n">
        <v>5300</v>
      </c>
      <c r="E829" s="85" t="n">
        <v>3000</v>
      </c>
      <c r="F829" s="85" t="n">
        <v>191.430418654714</v>
      </c>
      <c r="G829" s="85" t="n">
        <v>56.6037735849057</v>
      </c>
    </row>
    <row r="830" s="63" customFormat="true" ht="11.25" hidden="false" customHeight="false" outlineLevel="0" collapsed="false">
      <c r="A830" s="76" t="s">
        <v>51</v>
      </c>
      <c r="B830" s="76"/>
      <c r="C830" s="77" t="n">
        <v>2768.63</v>
      </c>
      <c r="D830" s="77" t="n">
        <v>5300</v>
      </c>
      <c r="E830" s="77" t="n">
        <v>3000</v>
      </c>
      <c r="F830" s="77" t="n">
        <v>191.430418654714</v>
      </c>
      <c r="G830" s="77" t="n">
        <v>56.6037735849057</v>
      </c>
    </row>
    <row r="831" s="63" customFormat="true" ht="11.25" hidden="false" customHeight="false" outlineLevel="0" collapsed="false">
      <c r="A831" s="78" t="s">
        <v>266</v>
      </c>
      <c r="B831" s="78"/>
      <c r="C831" s="79" t="n">
        <v>2768.63</v>
      </c>
      <c r="D831" s="79" t="n">
        <v>5300</v>
      </c>
      <c r="E831" s="79" t="n">
        <v>3000</v>
      </c>
      <c r="F831" s="79" t="n">
        <v>191.430418654714</v>
      </c>
      <c r="G831" s="79" t="n">
        <v>56.6037735849057</v>
      </c>
    </row>
    <row r="832" s="63" customFormat="true" ht="11.25" hidden="false" customHeight="false" outlineLevel="0" collapsed="false">
      <c r="A832" s="64" t="s">
        <v>21</v>
      </c>
      <c r="B832" s="64" t="s">
        <v>22</v>
      </c>
      <c r="C832" s="65" t="n">
        <v>2768.63</v>
      </c>
      <c r="D832" s="65" t="n">
        <v>5300</v>
      </c>
      <c r="E832" s="65" t="n">
        <v>3000</v>
      </c>
      <c r="F832" s="65" t="n">
        <v>191.430418654714</v>
      </c>
      <c r="G832" s="65" t="n">
        <v>56.6037735849057</v>
      </c>
    </row>
    <row r="833" s="63" customFormat="true" ht="11.25" hidden="false" customHeight="false" outlineLevel="0" collapsed="false">
      <c r="A833" s="80" t="s">
        <v>89</v>
      </c>
      <c r="B833" s="80" t="s">
        <v>90</v>
      </c>
      <c r="C833" s="81" t="n">
        <v>2768.63</v>
      </c>
      <c r="D833" s="81" t="n">
        <v>5300</v>
      </c>
      <c r="E833" s="81" t="n">
        <v>3000</v>
      </c>
      <c r="F833" s="81" t="n">
        <v>191.430418654714</v>
      </c>
      <c r="G833" s="81" t="n">
        <v>56.6037735849057</v>
      </c>
    </row>
    <row r="834" s="63" customFormat="true" ht="11.25" hidden="false" customHeight="false" outlineLevel="0" collapsed="false">
      <c r="A834" s="72" t="s">
        <v>278</v>
      </c>
      <c r="B834" s="72"/>
      <c r="C834" s="73" t="n">
        <v>2873.53</v>
      </c>
      <c r="D834" s="73" t="n">
        <v>5500</v>
      </c>
      <c r="E834" s="73" t="n">
        <v>0</v>
      </c>
      <c r="F834" s="73" t="n">
        <v>191.402212609578</v>
      </c>
      <c r="G834" s="73" t="n">
        <v>0</v>
      </c>
    </row>
    <row r="835" s="63" customFormat="true" ht="11.25" hidden="false" customHeight="false" outlineLevel="0" collapsed="false">
      <c r="A835" s="74" t="s">
        <v>279</v>
      </c>
      <c r="B835" s="74"/>
      <c r="C835" s="75" t="n">
        <v>2873.53</v>
      </c>
      <c r="D835" s="75" t="n">
        <v>5500</v>
      </c>
      <c r="E835" s="75" t="n">
        <v>0</v>
      </c>
      <c r="F835" s="75" t="n">
        <v>191.402212609578</v>
      </c>
      <c r="G835" s="75" t="n">
        <v>0</v>
      </c>
    </row>
    <row r="836" s="63" customFormat="true" ht="11.25" hidden="false" customHeight="false" outlineLevel="0" collapsed="false">
      <c r="A836" s="84" t="s">
        <v>239</v>
      </c>
      <c r="B836" s="84"/>
      <c r="C836" s="85" t="n">
        <v>2873.53</v>
      </c>
      <c r="D836" s="85" t="n">
        <v>5500</v>
      </c>
      <c r="E836" s="85" t="n">
        <v>0</v>
      </c>
      <c r="F836" s="85" t="n">
        <v>191.402212609578</v>
      </c>
      <c r="G836" s="85" t="n">
        <v>0</v>
      </c>
    </row>
    <row r="837" s="63" customFormat="true" ht="11.25" hidden="false" customHeight="false" outlineLevel="0" collapsed="false">
      <c r="A837" s="76" t="s">
        <v>51</v>
      </c>
      <c r="B837" s="76"/>
      <c r="C837" s="77" t="n">
        <v>221.66</v>
      </c>
      <c r="D837" s="77" t="n">
        <v>2700</v>
      </c>
      <c r="E837" s="77" t="n">
        <v>0</v>
      </c>
      <c r="F837" s="77" t="n">
        <v>1218.08174681945</v>
      </c>
      <c r="G837" s="77" t="n">
        <v>0</v>
      </c>
    </row>
    <row r="838" s="63" customFormat="true" ht="11.25" hidden="false" customHeight="false" outlineLevel="0" collapsed="false">
      <c r="A838" s="78" t="s">
        <v>266</v>
      </c>
      <c r="B838" s="78"/>
      <c r="C838" s="79" t="n">
        <v>221.66</v>
      </c>
      <c r="D838" s="79" t="n">
        <v>2700</v>
      </c>
      <c r="E838" s="79" t="n">
        <v>0</v>
      </c>
      <c r="F838" s="79" t="n">
        <v>1218.08174681945</v>
      </c>
      <c r="G838" s="79" t="n">
        <v>0</v>
      </c>
    </row>
    <row r="839" s="63" customFormat="true" ht="11.25" hidden="false" customHeight="false" outlineLevel="0" collapsed="false">
      <c r="A839" s="64" t="s">
        <v>21</v>
      </c>
      <c r="B839" s="64" t="s">
        <v>22</v>
      </c>
      <c r="C839" s="65" t="n">
        <v>221.66</v>
      </c>
      <c r="D839" s="65" t="n">
        <v>2700</v>
      </c>
      <c r="E839" s="65" t="n">
        <v>0</v>
      </c>
      <c r="F839" s="65" t="n">
        <v>1218.08174681945</v>
      </c>
      <c r="G839" s="65" t="n">
        <v>0</v>
      </c>
    </row>
    <row r="840" s="63" customFormat="true" ht="11.25" hidden="false" customHeight="false" outlineLevel="0" collapsed="false">
      <c r="A840" s="80" t="s">
        <v>89</v>
      </c>
      <c r="B840" s="80" t="s">
        <v>90</v>
      </c>
      <c r="C840" s="81" t="n">
        <v>221.66</v>
      </c>
      <c r="D840" s="81" t="n">
        <v>2700</v>
      </c>
      <c r="E840" s="81" t="n">
        <v>0</v>
      </c>
      <c r="F840" s="81" t="n">
        <v>1218.08174681945</v>
      </c>
      <c r="G840" s="81" t="n">
        <v>0</v>
      </c>
    </row>
    <row r="841" s="63" customFormat="true" ht="11.25" hidden="false" customHeight="false" outlineLevel="0" collapsed="false">
      <c r="A841" s="76" t="s">
        <v>54</v>
      </c>
      <c r="B841" s="76"/>
      <c r="C841" s="77" t="n">
        <v>2651.87</v>
      </c>
      <c r="D841" s="77" t="n">
        <v>2800</v>
      </c>
      <c r="E841" s="77" t="n">
        <v>0</v>
      </c>
      <c r="F841" s="77" t="n">
        <v>105.585869593909</v>
      </c>
      <c r="G841" s="77" t="n">
        <v>0</v>
      </c>
    </row>
    <row r="842" s="63" customFormat="true" ht="11.25" hidden="false" customHeight="false" outlineLevel="0" collapsed="false">
      <c r="A842" s="78" t="s">
        <v>271</v>
      </c>
      <c r="B842" s="78"/>
      <c r="C842" s="79" t="n">
        <v>2651.87</v>
      </c>
      <c r="D842" s="79" t="n">
        <v>2800</v>
      </c>
      <c r="E842" s="79" t="n">
        <v>0</v>
      </c>
      <c r="F842" s="79" t="n">
        <v>105.585869593909</v>
      </c>
      <c r="G842" s="79" t="n">
        <v>0</v>
      </c>
    </row>
    <row r="843" s="63" customFormat="true" ht="11.25" hidden="false" customHeight="false" outlineLevel="0" collapsed="false">
      <c r="A843" s="64" t="s">
        <v>21</v>
      </c>
      <c r="B843" s="64" t="s">
        <v>22</v>
      </c>
      <c r="C843" s="65" t="n">
        <v>2651.87</v>
      </c>
      <c r="D843" s="65" t="n">
        <v>2800</v>
      </c>
      <c r="E843" s="65" t="n">
        <v>0</v>
      </c>
      <c r="F843" s="65" t="n">
        <v>105.585869593909</v>
      </c>
      <c r="G843" s="65" t="n">
        <v>0</v>
      </c>
    </row>
    <row r="844" s="63" customFormat="true" ht="11.25" hidden="false" customHeight="false" outlineLevel="0" collapsed="false">
      <c r="A844" s="80" t="s">
        <v>89</v>
      </c>
      <c r="B844" s="80" t="s">
        <v>90</v>
      </c>
      <c r="C844" s="81" t="n">
        <v>2651.87</v>
      </c>
      <c r="D844" s="81" t="n">
        <v>2800</v>
      </c>
      <c r="E844" s="81" t="n">
        <v>0</v>
      </c>
      <c r="F844" s="81" t="n">
        <v>105.585869593909</v>
      </c>
      <c r="G844" s="81" t="n">
        <v>0</v>
      </c>
    </row>
    <row r="845" s="63" customFormat="true" ht="11.25" hidden="false" customHeight="false" outlineLevel="0" collapsed="false">
      <c r="A845" s="72" t="s">
        <v>280</v>
      </c>
      <c r="B845" s="72"/>
      <c r="C845" s="73" t="n">
        <v>7908.34</v>
      </c>
      <c r="D845" s="73" t="n">
        <v>23800</v>
      </c>
      <c r="E845" s="73" t="n">
        <v>0</v>
      </c>
      <c r="F845" s="73" t="n">
        <v>300.948113004752</v>
      </c>
      <c r="G845" s="73" t="n">
        <v>0</v>
      </c>
    </row>
    <row r="846" s="63" customFormat="true" ht="11.25" hidden="false" customHeight="false" outlineLevel="0" collapsed="false">
      <c r="A846" s="74" t="s">
        <v>281</v>
      </c>
      <c r="B846" s="74"/>
      <c r="C846" s="75" t="n">
        <v>7908.34</v>
      </c>
      <c r="D846" s="75" t="n">
        <v>23800</v>
      </c>
      <c r="E846" s="75" t="n">
        <v>0</v>
      </c>
      <c r="F846" s="75" t="n">
        <v>300.948113004752</v>
      </c>
      <c r="G846" s="75" t="n">
        <v>0</v>
      </c>
    </row>
    <row r="847" s="63" customFormat="true" ht="11.25" hidden="false" customHeight="false" outlineLevel="0" collapsed="false">
      <c r="A847" s="84" t="s">
        <v>239</v>
      </c>
      <c r="B847" s="84"/>
      <c r="C847" s="85" t="n">
        <v>7908.34</v>
      </c>
      <c r="D847" s="85" t="n">
        <v>23800</v>
      </c>
      <c r="E847" s="85" t="n">
        <v>0</v>
      </c>
      <c r="F847" s="85" t="n">
        <v>300.948113004752</v>
      </c>
      <c r="G847" s="85" t="n">
        <v>0</v>
      </c>
    </row>
    <row r="848" s="63" customFormat="true" ht="11.25" hidden="false" customHeight="false" outlineLevel="0" collapsed="false">
      <c r="A848" s="76" t="s">
        <v>51</v>
      </c>
      <c r="B848" s="76"/>
      <c r="C848" s="77" t="n">
        <v>2917.96</v>
      </c>
      <c r="D848" s="77" t="n">
        <v>8600</v>
      </c>
      <c r="E848" s="77" t="n">
        <v>0</v>
      </c>
      <c r="F848" s="77" t="n">
        <v>294.726452727248</v>
      </c>
      <c r="G848" s="77" t="n">
        <v>0</v>
      </c>
    </row>
    <row r="849" s="63" customFormat="true" ht="11.25" hidden="false" customHeight="false" outlineLevel="0" collapsed="false">
      <c r="A849" s="78" t="s">
        <v>266</v>
      </c>
      <c r="B849" s="78"/>
      <c r="C849" s="79" t="n">
        <v>2917.96</v>
      </c>
      <c r="D849" s="79" t="n">
        <v>8600</v>
      </c>
      <c r="E849" s="79" t="n">
        <v>0</v>
      </c>
      <c r="F849" s="79" t="n">
        <v>294.726452727248</v>
      </c>
      <c r="G849" s="79" t="n">
        <v>0</v>
      </c>
    </row>
    <row r="850" s="63" customFormat="true" ht="11.25" hidden="false" customHeight="false" outlineLevel="0" collapsed="false">
      <c r="A850" s="64" t="s">
        <v>21</v>
      </c>
      <c r="B850" s="64" t="s">
        <v>22</v>
      </c>
      <c r="C850" s="65" t="n">
        <v>2917.96</v>
      </c>
      <c r="D850" s="65" t="n">
        <v>8600</v>
      </c>
      <c r="E850" s="65" t="n">
        <v>0</v>
      </c>
      <c r="F850" s="65" t="n">
        <v>294.726452727248</v>
      </c>
      <c r="G850" s="65" t="n">
        <v>0</v>
      </c>
    </row>
    <row r="851" s="63" customFormat="true" ht="11.25" hidden="false" customHeight="false" outlineLevel="0" collapsed="false">
      <c r="A851" s="80" t="s">
        <v>89</v>
      </c>
      <c r="B851" s="80" t="s">
        <v>90</v>
      </c>
      <c r="C851" s="81" t="n">
        <v>2917.96</v>
      </c>
      <c r="D851" s="81" t="n">
        <v>8600</v>
      </c>
      <c r="E851" s="81" t="n">
        <v>0</v>
      </c>
      <c r="F851" s="81" t="n">
        <v>294.726452727248</v>
      </c>
      <c r="G851" s="81" t="n">
        <v>0</v>
      </c>
    </row>
    <row r="852" s="63" customFormat="true" ht="11.25" hidden="false" customHeight="false" outlineLevel="0" collapsed="false">
      <c r="A852" s="76" t="s">
        <v>47</v>
      </c>
      <c r="B852" s="76"/>
      <c r="C852" s="77" t="n">
        <v>0</v>
      </c>
      <c r="D852" s="77" t="n">
        <v>7500</v>
      </c>
      <c r="E852" s="77" t="n">
        <v>0</v>
      </c>
      <c r="F852" s="77" t="n">
        <v>0</v>
      </c>
      <c r="G852" s="77" t="n">
        <v>0</v>
      </c>
    </row>
    <row r="853" s="63" customFormat="true" ht="11.25" hidden="false" customHeight="false" outlineLevel="0" collapsed="false">
      <c r="A853" s="78" t="s">
        <v>268</v>
      </c>
      <c r="B853" s="78"/>
      <c r="C853" s="79" t="n">
        <v>0</v>
      </c>
      <c r="D853" s="79" t="n">
        <v>7500</v>
      </c>
      <c r="E853" s="79" t="n">
        <v>0</v>
      </c>
      <c r="F853" s="79" t="n">
        <v>0</v>
      </c>
      <c r="G853" s="79" t="n">
        <v>0</v>
      </c>
    </row>
    <row r="854" s="63" customFormat="true" ht="11.25" hidden="false" customHeight="false" outlineLevel="0" collapsed="false">
      <c r="A854" s="64" t="s">
        <v>21</v>
      </c>
      <c r="B854" s="64" t="s">
        <v>22</v>
      </c>
      <c r="C854" s="65" t="n">
        <v>0</v>
      </c>
      <c r="D854" s="65" t="n">
        <v>7500</v>
      </c>
      <c r="E854" s="65" t="n">
        <v>0</v>
      </c>
      <c r="F854" s="65" t="n">
        <v>0</v>
      </c>
      <c r="G854" s="65" t="n">
        <v>0</v>
      </c>
    </row>
    <row r="855" s="63" customFormat="true" ht="11.25" hidden="false" customHeight="false" outlineLevel="0" collapsed="false">
      <c r="A855" s="80" t="s">
        <v>89</v>
      </c>
      <c r="B855" s="80" t="s">
        <v>90</v>
      </c>
      <c r="C855" s="81" t="n">
        <v>0</v>
      </c>
      <c r="D855" s="81" t="n">
        <v>7500</v>
      </c>
      <c r="E855" s="81" t="n">
        <v>0</v>
      </c>
      <c r="F855" s="81" t="n">
        <v>0</v>
      </c>
      <c r="G855" s="81" t="n">
        <v>0</v>
      </c>
    </row>
    <row r="856" s="63" customFormat="true" ht="11.25" hidden="false" customHeight="false" outlineLevel="0" collapsed="false">
      <c r="A856" s="76" t="s">
        <v>54</v>
      </c>
      <c r="B856" s="76"/>
      <c r="C856" s="77" t="n">
        <v>4990.38</v>
      </c>
      <c r="D856" s="77" t="n">
        <v>7700</v>
      </c>
      <c r="E856" s="77" t="n">
        <v>0</v>
      </c>
      <c r="F856" s="77" t="n">
        <v>154.29686717244</v>
      </c>
      <c r="G856" s="77" t="n">
        <v>0</v>
      </c>
    </row>
    <row r="857" s="63" customFormat="true" ht="11.25" hidden="false" customHeight="false" outlineLevel="0" collapsed="false">
      <c r="A857" s="78" t="s">
        <v>271</v>
      </c>
      <c r="B857" s="78"/>
      <c r="C857" s="79" t="n">
        <v>4990.38</v>
      </c>
      <c r="D857" s="79" t="n">
        <v>7700</v>
      </c>
      <c r="E857" s="79" t="n">
        <v>0</v>
      </c>
      <c r="F857" s="79" t="n">
        <v>154.29686717244</v>
      </c>
      <c r="G857" s="79" t="n">
        <v>0</v>
      </c>
    </row>
    <row r="858" s="63" customFormat="true" ht="11.25" hidden="false" customHeight="false" outlineLevel="0" collapsed="false">
      <c r="A858" s="64" t="s">
        <v>21</v>
      </c>
      <c r="B858" s="64" t="s">
        <v>22</v>
      </c>
      <c r="C858" s="65" t="n">
        <v>4990.38</v>
      </c>
      <c r="D858" s="65" t="n">
        <v>7700</v>
      </c>
      <c r="E858" s="65" t="n">
        <v>0</v>
      </c>
      <c r="F858" s="65" t="n">
        <v>154.29686717244</v>
      </c>
      <c r="G858" s="65" t="n">
        <v>0</v>
      </c>
    </row>
    <row r="859" s="63" customFormat="true" ht="11.25" hidden="false" customHeight="false" outlineLevel="0" collapsed="false">
      <c r="A859" s="80" t="s">
        <v>89</v>
      </c>
      <c r="B859" s="80" t="s">
        <v>90</v>
      </c>
      <c r="C859" s="81" t="n">
        <v>4990.38</v>
      </c>
      <c r="D859" s="81" t="n">
        <v>7700</v>
      </c>
      <c r="E859" s="81" t="n">
        <v>0</v>
      </c>
      <c r="F859" s="81" t="n">
        <v>154.29686717244</v>
      </c>
      <c r="G859" s="81" t="n">
        <v>0</v>
      </c>
    </row>
    <row r="860" s="63" customFormat="true" ht="11.25" hidden="false" customHeight="false" outlineLevel="0" collapsed="false">
      <c r="A860" s="82" t="s">
        <v>282</v>
      </c>
      <c r="B860" s="82"/>
      <c r="C860" s="83" t="n">
        <v>59489.25</v>
      </c>
      <c r="D860" s="83" t="n">
        <v>85778.91</v>
      </c>
      <c r="E860" s="83" t="n">
        <v>59053.28</v>
      </c>
      <c r="F860" s="83" t="n">
        <v>144.19228684174</v>
      </c>
      <c r="G860" s="83" t="n">
        <v>68.8435887096257</v>
      </c>
    </row>
    <row r="861" s="63" customFormat="true" ht="11.25" hidden="false" customHeight="false" outlineLevel="0" collapsed="false">
      <c r="A861" s="70" t="s">
        <v>283</v>
      </c>
      <c r="B861" s="70"/>
      <c r="C861" s="71" t="n">
        <v>48512.65</v>
      </c>
      <c r="D861" s="71" t="n">
        <v>72000</v>
      </c>
      <c r="E861" s="71" t="n">
        <v>36429.28</v>
      </c>
      <c r="F861" s="71" t="n">
        <v>148.414897969911</v>
      </c>
      <c r="G861" s="71" t="n">
        <v>50.5962222222222</v>
      </c>
    </row>
    <row r="862" s="63" customFormat="true" ht="11.25" hidden="false" customHeight="false" outlineLevel="0" collapsed="false">
      <c r="A862" s="72" t="s">
        <v>284</v>
      </c>
      <c r="B862" s="72"/>
      <c r="C862" s="73" t="n">
        <v>31904.96</v>
      </c>
      <c r="D862" s="73" t="n">
        <v>53110</v>
      </c>
      <c r="E862" s="73" t="n">
        <v>26545</v>
      </c>
      <c r="F862" s="73" t="n">
        <v>166.463145542261</v>
      </c>
      <c r="G862" s="73" t="n">
        <v>49.9811711542083</v>
      </c>
    </row>
    <row r="863" s="63" customFormat="true" ht="11.25" hidden="false" customHeight="false" outlineLevel="0" collapsed="false">
      <c r="A863" s="74" t="s">
        <v>285</v>
      </c>
      <c r="B863" s="74"/>
      <c r="C863" s="75" t="n">
        <v>31904.96</v>
      </c>
      <c r="D863" s="75" t="n">
        <v>53110</v>
      </c>
      <c r="E863" s="75" t="n">
        <v>26545</v>
      </c>
      <c r="F863" s="75" t="n">
        <v>166.463145542261</v>
      </c>
      <c r="G863" s="75" t="n">
        <v>49.9811711542083</v>
      </c>
    </row>
    <row r="864" s="63" customFormat="true" ht="11.25" hidden="false" customHeight="false" outlineLevel="0" collapsed="false">
      <c r="A864" s="84" t="s">
        <v>286</v>
      </c>
      <c r="B864" s="84"/>
      <c r="C864" s="85" t="n">
        <v>31904.96</v>
      </c>
      <c r="D864" s="85" t="n">
        <v>53110</v>
      </c>
      <c r="E864" s="85" t="n">
        <v>26545</v>
      </c>
      <c r="F864" s="85" t="n">
        <v>166.463145542261</v>
      </c>
      <c r="G864" s="85" t="n">
        <v>49.9811711542083</v>
      </c>
    </row>
    <row r="865" s="63" customFormat="true" ht="11.25" hidden="false" customHeight="false" outlineLevel="0" collapsed="false">
      <c r="A865" s="76" t="s">
        <v>45</v>
      </c>
      <c r="B865" s="76"/>
      <c r="C865" s="77" t="n">
        <v>31904.96</v>
      </c>
      <c r="D865" s="77" t="n">
        <v>53110</v>
      </c>
      <c r="E865" s="77" t="n">
        <v>26545</v>
      </c>
      <c r="F865" s="77" t="n">
        <v>166.463145542261</v>
      </c>
      <c r="G865" s="77" t="n">
        <v>49.9811711542083</v>
      </c>
    </row>
    <row r="866" s="63" customFormat="true" ht="11.25" hidden="false" customHeight="false" outlineLevel="0" collapsed="false">
      <c r="A866" s="78" t="s">
        <v>88</v>
      </c>
      <c r="B866" s="78"/>
      <c r="C866" s="79" t="n">
        <v>31904.96</v>
      </c>
      <c r="D866" s="79" t="n">
        <v>53110</v>
      </c>
      <c r="E866" s="79" t="n">
        <v>26545</v>
      </c>
      <c r="F866" s="79" t="n">
        <v>166.463145542261</v>
      </c>
      <c r="G866" s="79" t="n">
        <v>49.9811711542083</v>
      </c>
    </row>
    <row r="867" s="63" customFormat="true" ht="11.25" hidden="false" customHeight="false" outlineLevel="0" collapsed="false">
      <c r="A867" s="64" t="s">
        <v>21</v>
      </c>
      <c r="B867" s="64" t="s">
        <v>22</v>
      </c>
      <c r="C867" s="65" t="n">
        <v>31904.96</v>
      </c>
      <c r="D867" s="65" t="n">
        <v>53110</v>
      </c>
      <c r="E867" s="65" t="n">
        <v>26545</v>
      </c>
      <c r="F867" s="65" t="n">
        <v>166.463145542261</v>
      </c>
      <c r="G867" s="65" t="n">
        <v>49.9811711542083</v>
      </c>
    </row>
    <row r="868" s="63" customFormat="true" ht="11.25" hidden="false" customHeight="false" outlineLevel="0" collapsed="false">
      <c r="A868" s="80" t="s">
        <v>118</v>
      </c>
      <c r="B868" s="80" t="s">
        <v>119</v>
      </c>
      <c r="C868" s="81" t="n">
        <v>22920.06</v>
      </c>
      <c r="D868" s="81" t="n">
        <v>41100</v>
      </c>
      <c r="E868" s="81" t="n">
        <v>22100</v>
      </c>
      <c r="F868" s="81" t="n">
        <v>179.318902306538</v>
      </c>
      <c r="G868" s="81" t="n">
        <v>53.7712895377129</v>
      </c>
    </row>
    <row r="869" s="63" customFormat="true" ht="11.25" hidden="false" customHeight="false" outlineLevel="0" collapsed="false">
      <c r="A869" s="80" t="s">
        <v>89</v>
      </c>
      <c r="B869" s="80" t="s">
        <v>90</v>
      </c>
      <c r="C869" s="81" t="n">
        <v>8984.9</v>
      </c>
      <c r="D869" s="81" t="n">
        <v>12010</v>
      </c>
      <c r="E869" s="81" t="n">
        <v>4445</v>
      </c>
      <c r="F869" s="81" t="n">
        <v>133.668710837071</v>
      </c>
      <c r="G869" s="81" t="n">
        <v>37.0108243130724</v>
      </c>
    </row>
    <row r="870" s="63" customFormat="true" ht="11.25" hidden="false" customHeight="false" outlineLevel="0" collapsed="false">
      <c r="A870" s="72" t="s">
        <v>287</v>
      </c>
      <c r="B870" s="72"/>
      <c r="C870" s="73" t="n">
        <v>7960.66</v>
      </c>
      <c r="D870" s="73" t="n">
        <v>8000</v>
      </c>
      <c r="E870" s="73" t="n">
        <v>3960</v>
      </c>
      <c r="F870" s="73" t="n">
        <v>100.494180130793</v>
      </c>
      <c r="G870" s="73" t="n">
        <v>49.5</v>
      </c>
    </row>
    <row r="871" s="63" customFormat="true" ht="11.25" hidden="false" customHeight="false" outlineLevel="0" collapsed="false">
      <c r="A871" s="74" t="s">
        <v>288</v>
      </c>
      <c r="B871" s="74"/>
      <c r="C871" s="75" t="n">
        <v>7960.66</v>
      </c>
      <c r="D871" s="75" t="n">
        <v>8000</v>
      </c>
      <c r="E871" s="75" t="n">
        <v>3960</v>
      </c>
      <c r="F871" s="75" t="n">
        <v>100.494180130793</v>
      </c>
      <c r="G871" s="75" t="n">
        <v>49.5</v>
      </c>
    </row>
    <row r="872" s="63" customFormat="true" ht="11.25" hidden="false" customHeight="false" outlineLevel="0" collapsed="false">
      <c r="A872" s="84" t="s">
        <v>286</v>
      </c>
      <c r="B872" s="84"/>
      <c r="C872" s="85" t="n">
        <v>7960.66</v>
      </c>
      <c r="D872" s="85" t="n">
        <v>8000</v>
      </c>
      <c r="E872" s="85" t="n">
        <v>3960</v>
      </c>
      <c r="F872" s="85" t="n">
        <v>100.494180130793</v>
      </c>
      <c r="G872" s="85" t="n">
        <v>49.5</v>
      </c>
    </row>
    <row r="873" s="63" customFormat="true" ht="11.25" hidden="false" customHeight="false" outlineLevel="0" collapsed="false">
      <c r="A873" s="76" t="s">
        <v>45</v>
      </c>
      <c r="B873" s="76"/>
      <c r="C873" s="77" t="n">
        <v>7960.66</v>
      </c>
      <c r="D873" s="77" t="n">
        <v>8000</v>
      </c>
      <c r="E873" s="77" t="n">
        <v>3960</v>
      </c>
      <c r="F873" s="77" t="n">
        <v>100.494180130793</v>
      </c>
      <c r="G873" s="77" t="n">
        <v>49.5</v>
      </c>
    </row>
    <row r="874" s="63" customFormat="true" ht="11.25" hidden="false" customHeight="false" outlineLevel="0" collapsed="false">
      <c r="A874" s="78" t="s">
        <v>88</v>
      </c>
      <c r="B874" s="78"/>
      <c r="C874" s="79" t="n">
        <v>7960.66</v>
      </c>
      <c r="D874" s="79" t="n">
        <v>8000</v>
      </c>
      <c r="E874" s="79" t="n">
        <v>3960</v>
      </c>
      <c r="F874" s="79" t="n">
        <v>100.494180130793</v>
      </c>
      <c r="G874" s="79" t="n">
        <v>49.5</v>
      </c>
    </row>
    <row r="875" s="63" customFormat="true" ht="11.25" hidden="false" customHeight="false" outlineLevel="0" collapsed="false">
      <c r="A875" s="64" t="s">
        <v>23</v>
      </c>
      <c r="B875" s="64" t="s">
        <v>24</v>
      </c>
      <c r="C875" s="65" t="n">
        <v>7960.66</v>
      </c>
      <c r="D875" s="65" t="n">
        <v>8000</v>
      </c>
      <c r="E875" s="65" t="n">
        <v>3960</v>
      </c>
      <c r="F875" s="65" t="n">
        <v>100.494180130793</v>
      </c>
      <c r="G875" s="65" t="n">
        <v>49.5</v>
      </c>
    </row>
    <row r="876" s="63" customFormat="true" ht="11.25" hidden="false" customHeight="false" outlineLevel="0" collapsed="false">
      <c r="A876" s="80" t="s">
        <v>109</v>
      </c>
      <c r="B876" s="80" t="s">
        <v>110</v>
      </c>
      <c r="C876" s="81" t="n">
        <v>7960.66</v>
      </c>
      <c r="D876" s="81" t="n">
        <v>8000</v>
      </c>
      <c r="E876" s="81" t="n">
        <v>3960</v>
      </c>
      <c r="F876" s="81" t="n">
        <v>100.494180130793</v>
      </c>
      <c r="G876" s="81" t="n">
        <v>49.5</v>
      </c>
    </row>
    <row r="877" s="63" customFormat="true" ht="11.25" hidden="false" customHeight="false" outlineLevel="0" collapsed="false">
      <c r="A877" s="72" t="s">
        <v>289</v>
      </c>
      <c r="B877" s="72"/>
      <c r="C877" s="73" t="n">
        <v>1356.27</v>
      </c>
      <c r="D877" s="73" t="n">
        <v>2650</v>
      </c>
      <c r="E877" s="73" t="n">
        <v>1778</v>
      </c>
      <c r="F877" s="73" t="n">
        <v>195.388823759281</v>
      </c>
      <c r="G877" s="73" t="n">
        <v>67.0943396226415</v>
      </c>
    </row>
    <row r="878" s="63" customFormat="true" ht="11.25" hidden="false" customHeight="false" outlineLevel="0" collapsed="false">
      <c r="A878" s="74" t="s">
        <v>290</v>
      </c>
      <c r="B878" s="74"/>
      <c r="C878" s="75" t="n">
        <v>1356.27</v>
      </c>
      <c r="D878" s="75" t="n">
        <v>2650</v>
      </c>
      <c r="E878" s="75" t="n">
        <v>1778</v>
      </c>
      <c r="F878" s="75" t="n">
        <v>195.388823759281</v>
      </c>
      <c r="G878" s="75" t="n">
        <v>67.0943396226415</v>
      </c>
    </row>
    <row r="879" s="63" customFormat="true" ht="11.25" hidden="false" customHeight="false" outlineLevel="0" collapsed="false">
      <c r="A879" s="84" t="s">
        <v>286</v>
      </c>
      <c r="B879" s="84"/>
      <c r="C879" s="85" t="n">
        <v>1356.27</v>
      </c>
      <c r="D879" s="85" t="n">
        <v>2650</v>
      </c>
      <c r="E879" s="85" t="n">
        <v>1778</v>
      </c>
      <c r="F879" s="85" t="n">
        <v>195.388823759281</v>
      </c>
      <c r="G879" s="85" t="n">
        <v>67.0943396226415</v>
      </c>
    </row>
    <row r="880" s="63" customFormat="true" ht="11.25" hidden="false" customHeight="false" outlineLevel="0" collapsed="false">
      <c r="A880" s="76" t="s">
        <v>45</v>
      </c>
      <c r="B880" s="76"/>
      <c r="C880" s="77" t="n">
        <v>1356.27</v>
      </c>
      <c r="D880" s="77" t="n">
        <v>2650</v>
      </c>
      <c r="E880" s="77" t="n">
        <v>1778</v>
      </c>
      <c r="F880" s="77" t="n">
        <v>195.388823759281</v>
      </c>
      <c r="G880" s="77" t="n">
        <v>67.0943396226415</v>
      </c>
    </row>
    <row r="881" s="63" customFormat="true" ht="11.25" hidden="false" customHeight="false" outlineLevel="0" collapsed="false">
      <c r="A881" s="78" t="s">
        <v>88</v>
      </c>
      <c r="B881" s="78"/>
      <c r="C881" s="79" t="n">
        <v>1356.27</v>
      </c>
      <c r="D881" s="79" t="n">
        <v>2650</v>
      </c>
      <c r="E881" s="79" t="n">
        <v>1778</v>
      </c>
      <c r="F881" s="79" t="n">
        <v>195.388823759281</v>
      </c>
      <c r="G881" s="79" t="n">
        <v>67.0943396226415</v>
      </c>
    </row>
    <row r="882" s="63" customFormat="true" ht="11.25" hidden="false" customHeight="false" outlineLevel="0" collapsed="false">
      <c r="A882" s="64" t="s">
        <v>21</v>
      </c>
      <c r="B882" s="64" t="s">
        <v>22</v>
      </c>
      <c r="C882" s="65" t="n">
        <v>958.1</v>
      </c>
      <c r="D882" s="65" t="n">
        <v>2350</v>
      </c>
      <c r="E882" s="65" t="n">
        <v>478</v>
      </c>
      <c r="F882" s="65" t="n">
        <v>245.277110948753</v>
      </c>
      <c r="G882" s="65" t="n">
        <v>20.3404255319149</v>
      </c>
    </row>
    <row r="883" s="63" customFormat="true" ht="11.25" hidden="false" customHeight="false" outlineLevel="0" collapsed="false">
      <c r="A883" s="80" t="s">
        <v>89</v>
      </c>
      <c r="B883" s="80" t="s">
        <v>90</v>
      </c>
      <c r="C883" s="81" t="n">
        <v>958.1</v>
      </c>
      <c r="D883" s="81" t="n">
        <v>2350</v>
      </c>
      <c r="E883" s="81" t="n">
        <v>478</v>
      </c>
      <c r="F883" s="81" t="n">
        <v>245.277110948753</v>
      </c>
      <c r="G883" s="81" t="n">
        <v>20.3404255319149</v>
      </c>
    </row>
    <row r="884" s="63" customFormat="true" ht="11.25" hidden="false" customHeight="false" outlineLevel="0" collapsed="false">
      <c r="A884" s="64" t="s">
        <v>23</v>
      </c>
      <c r="B884" s="64" t="s">
        <v>24</v>
      </c>
      <c r="C884" s="65" t="n">
        <v>398.17</v>
      </c>
      <c r="D884" s="65" t="n">
        <v>300</v>
      </c>
      <c r="E884" s="65" t="n">
        <v>1300</v>
      </c>
      <c r="F884" s="65" t="n">
        <v>75.3447020117036</v>
      </c>
      <c r="G884" s="65" t="n">
        <v>433.333333333333</v>
      </c>
    </row>
    <row r="885" s="63" customFormat="true" ht="11.25" hidden="false" customHeight="false" outlineLevel="0" collapsed="false">
      <c r="A885" s="80" t="s">
        <v>109</v>
      </c>
      <c r="B885" s="80" t="s">
        <v>110</v>
      </c>
      <c r="C885" s="81" t="n">
        <v>398.17</v>
      </c>
      <c r="D885" s="81" t="n">
        <v>300</v>
      </c>
      <c r="E885" s="81" t="n">
        <v>1300</v>
      </c>
      <c r="F885" s="81" t="n">
        <v>75.3447020117036</v>
      </c>
      <c r="G885" s="81" t="n">
        <v>433.333333333333</v>
      </c>
    </row>
    <row r="886" s="63" customFormat="true" ht="11.25" hidden="false" customHeight="false" outlineLevel="0" collapsed="false">
      <c r="A886" s="72" t="s">
        <v>291</v>
      </c>
      <c r="B886" s="72"/>
      <c r="C886" s="73" t="n">
        <v>6360.54</v>
      </c>
      <c r="D886" s="73" t="n">
        <v>4020</v>
      </c>
      <c r="E886" s="73" t="n">
        <v>3680.28</v>
      </c>
      <c r="F886" s="73" t="n">
        <v>63.2021809469007</v>
      </c>
      <c r="G886" s="73" t="n">
        <v>91.5492537313433</v>
      </c>
    </row>
    <row r="887" s="63" customFormat="true" ht="11.25" hidden="false" customHeight="false" outlineLevel="0" collapsed="false">
      <c r="A887" s="74" t="s">
        <v>292</v>
      </c>
      <c r="B887" s="74"/>
      <c r="C887" s="75" t="n">
        <v>6360.54</v>
      </c>
      <c r="D887" s="75" t="n">
        <v>4020</v>
      </c>
      <c r="E887" s="75" t="n">
        <v>3680.28</v>
      </c>
      <c r="F887" s="75" t="n">
        <v>63.2021809469007</v>
      </c>
      <c r="G887" s="75" t="n">
        <v>91.5492537313433</v>
      </c>
    </row>
    <row r="888" s="63" customFormat="true" ht="11.25" hidden="false" customHeight="false" outlineLevel="0" collapsed="false">
      <c r="A888" s="84" t="s">
        <v>286</v>
      </c>
      <c r="B888" s="84"/>
      <c r="C888" s="85" t="n">
        <v>6360.54</v>
      </c>
      <c r="D888" s="85" t="n">
        <v>4020</v>
      </c>
      <c r="E888" s="85" t="n">
        <v>3680.28</v>
      </c>
      <c r="F888" s="85" t="n">
        <v>63.2021809469007</v>
      </c>
      <c r="G888" s="85" t="n">
        <v>91.5492537313433</v>
      </c>
    </row>
    <row r="889" s="63" customFormat="true" ht="11.25" hidden="false" customHeight="false" outlineLevel="0" collapsed="false">
      <c r="A889" s="76" t="s">
        <v>45</v>
      </c>
      <c r="B889" s="76"/>
      <c r="C889" s="77" t="n">
        <v>6360.54</v>
      </c>
      <c r="D889" s="77" t="n">
        <v>4020</v>
      </c>
      <c r="E889" s="77" t="n">
        <v>3680.28</v>
      </c>
      <c r="F889" s="77" t="n">
        <v>63.2021809469007</v>
      </c>
      <c r="G889" s="77" t="n">
        <v>91.5492537313433</v>
      </c>
    </row>
    <row r="890" s="63" customFormat="true" ht="11.25" hidden="false" customHeight="false" outlineLevel="0" collapsed="false">
      <c r="A890" s="78" t="s">
        <v>88</v>
      </c>
      <c r="B890" s="78"/>
      <c r="C890" s="79" t="n">
        <v>6360.54</v>
      </c>
      <c r="D890" s="79" t="n">
        <v>4020</v>
      </c>
      <c r="E890" s="79" t="n">
        <v>3680.28</v>
      </c>
      <c r="F890" s="79" t="n">
        <v>63.2021809469007</v>
      </c>
      <c r="G890" s="79" t="n">
        <v>91.5492537313433</v>
      </c>
    </row>
    <row r="891" s="63" customFormat="true" ht="11.25" hidden="false" customHeight="false" outlineLevel="0" collapsed="false">
      <c r="A891" s="64" t="s">
        <v>21</v>
      </c>
      <c r="B891" s="64" t="s">
        <v>22</v>
      </c>
      <c r="C891" s="65" t="n">
        <v>6360.54</v>
      </c>
      <c r="D891" s="65" t="n">
        <v>4020</v>
      </c>
      <c r="E891" s="65" t="n">
        <v>3680.28</v>
      </c>
      <c r="F891" s="65" t="n">
        <v>63.2021809469007</v>
      </c>
      <c r="G891" s="65" t="n">
        <v>91.5492537313433</v>
      </c>
    </row>
    <row r="892" s="63" customFormat="true" ht="11.25" hidden="false" customHeight="false" outlineLevel="0" collapsed="false">
      <c r="A892" s="80" t="s">
        <v>89</v>
      </c>
      <c r="B892" s="80" t="s">
        <v>90</v>
      </c>
      <c r="C892" s="81" t="n">
        <v>6360.54</v>
      </c>
      <c r="D892" s="81" t="n">
        <v>4020</v>
      </c>
      <c r="E892" s="81" t="n">
        <v>3680.28</v>
      </c>
      <c r="F892" s="81" t="n">
        <v>63.2021809469007</v>
      </c>
      <c r="G892" s="81" t="n">
        <v>91.5492537313433</v>
      </c>
    </row>
    <row r="893" s="63" customFormat="true" ht="11.25" hidden="false" customHeight="false" outlineLevel="0" collapsed="false">
      <c r="A893" s="72" t="s">
        <v>293</v>
      </c>
      <c r="B893" s="72"/>
      <c r="C893" s="73" t="n">
        <v>398.17</v>
      </c>
      <c r="D893" s="73" t="n">
        <v>270</v>
      </c>
      <c r="E893" s="73" t="n">
        <v>200</v>
      </c>
      <c r="F893" s="73" t="n">
        <v>67.8102318105332</v>
      </c>
      <c r="G893" s="73" t="n">
        <v>74.0740740740741</v>
      </c>
    </row>
    <row r="894" s="63" customFormat="true" ht="11.25" hidden="false" customHeight="false" outlineLevel="0" collapsed="false">
      <c r="A894" s="74" t="s">
        <v>294</v>
      </c>
      <c r="B894" s="74"/>
      <c r="C894" s="75" t="n">
        <v>398.17</v>
      </c>
      <c r="D894" s="75" t="n">
        <v>270</v>
      </c>
      <c r="E894" s="75" t="n">
        <v>200</v>
      </c>
      <c r="F894" s="75" t="n">
        <v>67.8102318105332</v>
      </c>
      <c r="G894" s="75" t="n">
        <v>74.0740740740741</v>
      </c>
    </row>
    <row r="895" s="63" customFormat="true" ht="11.25" hidden="false" customHeight="false" outlineLevel="0" collapsed="false">
      <c r="A895" s="84" t="s">
        <v>286</v>
      </c>
      <c r="B895" s="84"/>
      <c r="C895" s="85" t="n">
        <v>398.17</v>
      </c>
      <c r="D895" s="85" t="n">
        <v>270</v>
      </c>
      <c r="E895" s="85" t="n">
        <v>200</v>
      </c>
      <c r="F895" s="85" t="n">
        <v>67.8102318105332</v>
      </c>
      <c r="G895" s="85" t="n">
        <v>74.0740740740741</v>
      </c>
    </row>
    <row r="896" s="63" customFormat="true" ht="11.25" hidden="false" customHeight="false" outlineLevel="0" collapsed="false">
      <c r="A896" s="76" t="s">
        <v>45</v>
      </c>
      <c r="B896" s="76"/>
      <c r="C896" s="77" t="n">
        <v>398.17</v>
      </c>
      <c r="D896" s="77" t="n">
        <v>270</v>
      </c>
      <c r="E896" s="77" t="n">
        <v>200</v>
      </c>
      <c r="F896" s="77" t="n">
        <v>67.8102318105332</v>
      </c>
      <c r="G896" s="77" t="n">
        <v>74.0740740740741</v>
      </c>
    </row>
    <row r="897" s="63" customFormat="true" ht="11.25" hidden="false" customHeight="false" outlineLevel="0" collapsed="false">
      <c r="A897" s="78" t="s">
        <v>88</v>
      </c>
      <c r="B897" s="78"/>
      <c r="C897" s="79" t="n">
        <v>398.17</v>
      </c>
      <c r="D897" s="79" t="n">
        <v>270</v>
      </c>
      <c r="E897" s="79" t="n">
        <v>200</v>
      </c>
      <c r="F897" s="79" t="n">
        <v>67.8102318105332</v>
      </c>
      <c r="G897" s="79" t="n">
        <v>74.0740740740741</v>
      </c>
    </row>
    <row r="898" s="63" customFormat="true" ht="11.25" hidden="false" customHeight="false" outlineLevel="0" collapsed="false">
      <c r="A898" s="64" t="s">
        <v>23</v>
      </c>
      <c r="B898" s="64" t="s">
        <v>24</v>
      </c>
      <c r="C898" s="65" t="n">
        <v>398.17</v>
      </c>
      <c r="D898" s="65" t="n">
        <v>270</v>
      </c>
      <c r="E898" s="65" t="n">
        <v>200</v>
      </c>
      <c r="F898" s="65" t="n">
        <v>67.8102318105332</v>
      </c>
      <c r="G898" s="65" t="n">
        <v>74.0740740740741</v>
      </c>
    </row>
    <row r="899" s="63" customFormat="true" ht="11.25" hidden="false" customHeight="false" outlineLevel="0" collapsed="false">
      <c r="A899" s="80" t="s">
        <v>109</v>
      </c>
      <c r="B899" s="80" t="s">
        <v>110</v>
      </c>
      <c r="C899" s="81" t="n">
        <v>398.17</v>
      </c>
      <c r="D899" s="81" t="n">
        <v>270</v>
      </c>
      <c r="E899" s="81" t="n">
        <v>200</v>
      </c>
      <c r="F899" s="81" t="n">
        <v>67.8102318105332</v>
      </c>
      <c r="G899" s="81" t="n">
        <v>74.0740740740741</v>
      </c>
    </row>
    <row r="900" s="63" customFormat="true" ht="11.25" hidden="false" customHeight="false" outlineLevel="0" collapsed="false">
      <c r="A900" s="72" t="s">
        <v>226</v>
      </c>
      <c r="B900" s="72"/>
      <c r="C900" s="73" t="n">
        <v>0</v>
      </c>
      <c r="D900" s="73" t="n">
        <v>3400</v>
      </c>
      <c r="E900" s="73" t="n">
        <v>0</v>
      </c>
      <c r="F900" s="73" t="n">
        <v>0</v>
      </c>
      <c r="G900" s="73" t="n">
        <v>0</v>
      </c>
    </row>
    <row r="901" s="63" customFormat="true" ht="11.25" hidden="false" customHeight="false" outlineLevel="0" collapsed="false">
      <c r="A901" s="74" t="s">
        <v>227</v>
      </c>
      <c r="B901" s="74"/>
      <c r="C901" s="75" t="n">
        <v>0</v>
      </c>
      <c r="D901" s="75" t="n">
        <v>3400</v>
      </c>
      <c r="E901" s="75" t="n">
        <v>0</v>
      </c>
      <c r="F901" s="75" t="n">
        <v>0</v>
      </c>
      <c r="G901" s="75" t="n">
        <v>0</v>
      </c>
    </row>
    <row r="902" s="63" customFormat="true" ht="11.25" hidden="false" customHeight="false" outlineLevel="0" collapsed="false">
      <c r="A902" s="84" t="s">
        <v>286</v>
      </c>
      <c r="B902" s="84"/>
      <c r="C902" s="85" t="n">
        <v>0</v>
      </c>
      <c r="D902" s="85" t="n">
        <v>3400</v>
      </c>
      <c r="E902" s="85" t="n">
        <v>0</v>
      </c>
      <c r="F902" s="85" t="n">
        <v>0</v>
      </c>
      <c r="G902" s="85" t="n">
        <v>0</v>
      </c>
    </row>
    <row r="903" s="63" customFormat="true" ht="11.25" hidden="false" customHeight="false" outlineLevel="0" collapsed="false">
      <c r="A903" s="76" t="s">
        <v>45</v>
      </c>
      <c r="B903" s="76"/>
      <c r="C903" s="77" t="n">
        <v>0</v>
      </c>
      <c r="D903" s="77" t="n">
        <v>3400</v>
      </c>
      <c r="E903" s="77" t="n">
        <v>0</v>
      </c>
      <c r="F903" s="77" t="n">
        <v>0</v>
      </c>
      <c r="G903" s="77" t="n">
        <v>0</v>
      </c>
    </row>
    <row r="904" s="63" customFormat="true" ht="11.25" hidden="false" customHeight="false" outlineLevel="0" collapsed="false">
      <c r="A904" s="78" t="s">
        <v>88</v>
      </c>
      <c r="B904" s="78"/>
      <c r="C904" s="79" t="n">
        <v>0</v>
      </c>
      <c r="D904" s="79" t="n">
        <v>3400</v>
      </c>
      <c r="E904" s="79" t="n">
        <v>0</v>
      </c>
      <c r="F904" s="79" t="n">
        <v>0</v>
      </c>
      <c r="G904" s="79" t="n">
        <v>0</v>
      </c>
    </row>
    <row r="905" s="63" customFormat="true" ht="11.25" hidden="false" customHeight="false" outlineLevel="0" collapsed="false">
      <c r="A905" s="64" t="s">
        <v>21</v>
      </c>
      <c r="B905" s="64" t="s">
        <v>22</v>
      </c>
      <c r="C905" s="65" t="n">
        <v>0</v>
      </c>
      <c r="D905" s="65" t="n">
        <v>3400</v>
      </c>
      <c r="E905" s="65" t="n">
        <v>0</v>
      </c>
      <c r="F905" s="65" t="n">
        <v>0</v>
      </c>
      <c r="G905" s="65" t="n">
        <v>0</v>
      </c>
    </row>
    <row r="906" s="63" customFormat="true" ht="11.25" hidden="false" customHeight="false" outlineLevel="0" collapsed="false">
      <c r="A906" s="80" t="s">
        <v>89</v>
      </c>
      <c r="B906" s="80" t="s">
        <v>90</v>
      </c>
      <c r="C906" s="81" t="n">
        <v>0</v>
      </c>
      <c r="D906" s="81" t="n">
        <v>3400</v>
      </c>
      <c r="E906" s="81" t="n">
        <v>0</v>
      </c>
      <c r="F906" s="81" t="n">
        <v>0</v>
      </c>
      <c r="G906" s="81" t="n">
        <v>0</v>
      </c>
    </row>
    <row r="907" s="63" customFormat="true" ht="11.25" hidden="false" customHeight="false" outlineLevel="0" collapsed="false">
      <c r="A907" s="72" t="s">
        <v>295</v>
      </c>
      <c r="B907" s="72"/>
      <c r="C907" s="73" t="n">
        <v>532.05</v>
      </c>
      <c r="D907" s="73" t="n">
        <v>550</v>
      </c>
      <c r="E907" s="73" t="n">
        <v>266</v>
      </c>
      <c r="F907" s="73" t="n">
        <v>103.37374306926</v>
      </c>
      <c r="G907" s="73" t="n">
        <v>48.3636363636364</v>
      </c>
    </row>
    <row r="908" s="63" customFormat="true" ht="11.25" hidden="false" customHeight="false" outlineLevel="0" collapsed="false">
      <c r="A908" s="74" t="s">
        <v>296</v>
      </c>
      <c r="B908" s="74"/>
      <c r="C908" s="75" t="n">
        <v>532.05</v>
      </c>
      <c r="D908" s="75" t="n">
        <v>550</v>
      </c>
      <c r="E908" s="75" t="n">
        <v>266</v>
      </c>
      <c r="F908" s="75" t="n">
        <v>103.37374306926</v>
      </c>
      <c r="G908" s="75" t="n">
        <v>48.3636363636364</v>
      </c>
    </row>
    <row r="909" s="63" customFormat="true" ht="11.25" hidden="false" customHeight="false" outlineLevel="0" collapsed="false">
      <c r="A909" s="84" t="s">
        <v>286</v>
      </c>
      <c r="B909" s="84"/>
      <c r="C909" s="85" t="n">
        <v>532.05</v>
      </c>
      <c r="D909" s="85" t="n">
        <v>550</v>
      </c>
      <c r="E909" s="85" t="n">
        <v>266</v>
      </c>
      <c r="F909" s="85" t="n">
        <v>103.37374306926</v>
      </c>
      <c r="G909" s="85" t="n">
        <v>48.3636363636364</v>
      </c>
    </row>
    <row r="910" s="63" customFormat="true" ht="11.25" hidden="false" customHeight="false" outlineLevel="0" collapsed="false">
      <c r="A910" s="76" t="s">
        <v>45</v>
      </c>
      <c r="B910" s="76"/>
      <c r="C910" s="77" t="n">
        <v>532.05</v>
      </c>
      <c r="D910" s="77" t="n">
        <v>550</v>
      </c>
      <c r="E910" s="77" t="n">
        <v>266</v>
      </c>
      <c r="F910" s="77" t="n">
        <v>103.37374306926</v>
      </c>
      <c r="G910" s="77" t="n">
        <v>48.3636363636364</v>
      </c>
    </row>
    <row r="911" s="63" customFormat="true" ht="11.25" hidden="false" customHeight="false" outlineLevel="0" collapsed="false">
      <c r="A911" s="78" t="s">
        <v>88</v>
      </c>
      <c r="B911" s="78"/>
      <c r="C911" s="79" t="n">
        <v>532.05</v>
      </c>
      <c r="D911" s="79" t="n">
        <v>550</v>
      </c>
      <c r="E911" s="79" t="n">
        <v>266</v>
      </c>
      <c r="F911" s="79" t="n">
        <v>103.37374306926</v>
      </c>
      <c r="G911" s="79" t="n">
        <v>48.3636363636364</v>
      </c>
    </row>
    <row r="912" s="63" customFormat="true" ht="11.25" hidden="false" customHeight="false" outlineLevel="0" collapsed="false">
      <c r="A912" s="64" t="s">
        <v>21</v>
      </c>
      <c r="B912" s="64" t="s">
        <v>22</v>
      </c>
      <c r="C912" s="65" t="n">
        <v>532.05</v>
      </c>
      <c r="D912" s="65" t="n">
        <v>550</v>
      </c>
      <c r="E912" s="65" t="n">
        <v>266</v>
      </c>
      <c r="F912" s="65" t="n">
        <v>103.37374306926</v>
      </c>
      <c r="G912" s="65" t="n">
        <v>48.3636363636364</v>
      </c>
    </row>
    <row r="913" s="63" customFormat="true" ht="11.25" hidden="false" customHeight="false" outlineLevel="0" collapsed="false">
      <c r="A913" s="80" t="s">
        <v>89</v>
      </c>
      <c r="B913" s="80" t="s">
        <v>90</v>
      </c>
      <c r="C913" s="81" t="n">
        <v>532.05</v>
      </c>
      <c r="D913" s="81" t="n">
        <v>550</v>
      </c>
      <c r="E913" s="81" t="n">
        <v>266</v>
      </c>
      <c r="F913" s="81" t="n">
        <v>103.37374306926</v>
      </c>
      <c r="G913" s="81" t="n">
        <v>48.3636363636364</v>
      </c>
    </row>
    <row r="914" s="63" customFormat="true" ht="11.25" hidden="false" customHeight="false" outlineLevel="0" collapsed="false">
      <c r="A914" s="70" t="s">
        <v>297</v>
      </c>
      <c r="B914" s="70"/>
      <c r="C914" s="71" t="n">
        <v>10976.6</v>
      </c>
      <c r="D914" s="71" t="n">
        <v>13778.91</v>
      </c>
      <c r="E914" s="71" t="n">
        <v>22624</v>
      </c>
      <c r="F914" s="71" t="n">
        <v>125.529854417579</v>
      </c>
      <c r="G914" s="71" t="n">
        <v>164.192958659284</v>
      </c>
    </row>
    <row r="915" s="63" customFormat="true" ht="11.25" hidden="false" customHeight="false" outlineLevel="0" collapsed="false">
      <c r="A915" s="72" t="s">
        <v>298</v>
      </c>
      <c r="B915" s="72"/>
      <c r="C915" s="73" t="n">
        <v>663.61</v>
      </c>
      <c r="D915" s="73" t="n">
        <v>3230</v>
      </c>
      <c r="E915" s="73" t="n">
        <v>724</v>
      </c>
      <c r="F915" s="73" t="n">
        <v>486.73166468257</v>
      </c>
      <c r="G915" s="73" t="n">
        <v>22.4148606811146</v>
      </c>
    </row>
    <row r="916" s="63" customFormat="true" ht="11.25" hidden="false" customHeight="false" outlineLevel="0" collapsed="false">
      <c r="A916" s="74" t="s">
        <v>299</v>
      </c>
      <c r="B916" s="74"/>
      <c r="C916" s="75" t="n">
        <v>663.61</v>
      </c>
      <c r="D916" s="75" t="n">
        <v>3230</v>
      </c>
      <c r="E916" s="75" t="n">
        <v>724</v>
      </c>
      <c r="F916" s="75" t="n">
        <v>486.73166468257</v>
      </c>
      <c r="G916" s="75" t="n">
        <v>22.4148606811146</v>
      </c>
    </row>
    <row r="917" s="63" customFormat="true" ht="11.25" hidden="false" customHeight="false" outlineLevel="0" collapsed="false">
      <c r="A917" s="84" t="s">
        <v>286</v>
      </c>
      <c r="B917" s="84"/>
      <c r="C917" s="85" t="n">
        <v>663.61</v>
      </c>
      <c r="D917" s="85" t="n">
        <v>3230</v>
      </c>
      <c r="E917" s="85" t="n">
        <v>724</v>
      </c>
      <c r="F917" s="85" t="n">
        <v>486.73166468257</v>
      </c>
      <c r="G917" s="85" t="n">
        <v>22.4148606811146</v>
      </c>
    </row>
    <row r="918" s="63" customFormat="true" ht="11.25" hidden="false" customHeight="false" outlineLevel="0" collapsed="false">
      <c r="A918" s="76" t="s">
        <v>51</v>
      </c>
      <c r="B918" s="76"/>
      <c r="C918" s="77" t="n">
        <v>663.61</v>
      </c>
      <c r="D918" s="77" t="n">
        <v>3230</v>
      </c>
      <c r="E918" s="77" t="n">
        <v>724</v>
      </c>
      <c r="F918" s="77" t="n">
        <v>486.73166468257</v>
      </c>
      <c r="G918" s="77" t="n">
        <v>22.4148606811146</v>
      </c>
    </row>
    <row r="919" s="63" customFormat="true" ht="11.25" hidden="false" customHeight="false" outlineLevel="0" collapsed="false">
      <c r="A919" s="78" t="s">
        <v>300</v>
      </c>
      <c r="B919" s="78"/>
      <c r="C919" s="79" t="n">
        <v>663.61</v>
      </c>
      <c r="D919" s="79" t="n">
        <v>3230</v>
      </c>
      <c r="E919" s="79" t="n">
        <v>724</v>
      </c>
      <c r="F919" s="79" t="n">
        <v>486.73166468257</v>
      </c>
      <c r="G919" s="79" t="n">
        <v>22.4148606811146</v>
      </c>
    </row>
    <row r="920" s="63" customFormat="true" ht="11.25" hidden="false" customHeight="false" outlineLevel="0" collapsed="false">
      <c r="A920" s="64" t="s">
        <v>21</v>
      </c>
      <c r="B920" s="64" t="s">
        <v>22</v>
      </c>
      <c r="C920" s="65" t="n">
        <v>663.61</v>
      </c>
      <c r="D920" s="65" t="n">
        <v>3230</v>
      </c>
      <c r="E920" s="65" t="n">
        <v>724</v>
      </c>
      <c r="F920" s="65" t="n">
        <v>486.73166468257</v>
      </c>
      <c r="G920" s="65" t="n">
        <v>22.4148606811146</v>
      </c>
    </row>
    <row r="921" s="63" customFormat="true" ht="11.25" hidden="false" customHeight="false" outlineLevel="0" collapsed="false">
      <c r="A921" s="80" t="s">
        <v>118</v>
      </c>
      <c r="B921" s="80" t="s">
        <v>119</v>
      </c>
      <c r="C921" s="81" t="n">
        <v>663.61</v>
      </c>
      <c r="D921" s="81" t="n">
        <v>2930</v>
      </c>
      <c r="E921" s="81" t="n">
        <v>540</v>
      </c>
      <c r="F921" s="81" t="n">
        <v>441.524389325055</v>
      </c>
      <c r="G921" s="81" t="n">
        <v>18.4300341296928</v>
      </c>
    </row>
    <row r="922" s="63" customFormat="true" ht="11.25" hidden="false" customHeight="false" outlineLevel="0" collapsed="false">
      <c r="A922" s="80" t="s">
        <v>89</v>
      </c>
      <c r="B922" s="80" t="s">
        <v>90</v>
      </c>
      <c r="C922" s="81" t="n">
        <v>0</v>
      </c>
      <c r="D922" s="81" t="n">
        <v>300</v>
      </c>
      <c r="E922" s="81" t="n">
        <v>184</v>
      </c>
      <c r="F922" s="81" t="n">
        <v>0</v>
      </c>
      <c r="G922" s="81" t="n">
        <v>61.3333333333333</v>
      </c>
    </row>
    <row r="923" s="63" customFormat="true" ht="11.25" hidden="false" customHeight="false" outlineLevel="0" collapsed="false">
      <c r="A923" s="72" t="s">
        <v>301</v>
      </c>
      <c r="B923" s="72"/>
      <c r="C923" s="73" t="n">
        <v>8493.75</v>
      </c>
      <c r="D923" s="73" t="n">
        <v>8248.91</v>
      </c>
      <c r="E923" s="73" t="n">
        <v>13864</v>
      </c>
      <c r="F923" s="73" t="n">
        <v>97.1174098601913</v>
      </c>
      <c r="G923" s="73" t="n">
        <v>168.070690551843</v>
      </c>
    </row>
    <row r="924" s="63" customFormat="true" ht="11.25" hidden="false" customHeight="false" outlineLevel="0" collapsed="false">
      <c r="A924" s="74" t="s">
        <v>302</v>
      </c>
      <c r="B924" s="74"/>
      <c r="C924" s="75" t="n">
        <v>8493.75</v>
      </c>
      <c r="D924" s="75" t="n">
        <v>8248.91</v>
      </c>
      <c r="E924" s="75" t="n">
        <v>13864</v>
      </c>
      <c r="F924" s="75" t="n">
        <v>97.1174098601913</v>
      </c>
      <c r="G924" s="75" t="n">
        <v>168.070690551843</v>
      </c>
    </row>
    <row r="925" s="63" customFormat="true" ht="11.25" hidden="false" customHeight="false" outlineLevel="0" collapsed="false">
      <c r="A925" s="84" t="s">
        <v>286</v>
      </c>
      <c r="B925" s="84"/>
      <c r="C925" s="85" t="n">
        <v>8493.75</v>
      </c>
      <c r="D925" s="85" t="n">
        <v>8248.91</v>
      </c>
      <c r="E925" s="85" t="n">
        <v>13864</v>
      </c>
      <c r="F925" s="85" t="n">
        <v>97.1174098601913</v>
      </c>
      <c r="G925" s="85" t="n">
        <v>168.070690551843</v>
      </c>
    </row>
    <row r="926" s="63" customFormat="true" ht="11.25" hidden="false" customHeight="false" outlineLevel="0" collapsed="false">
      <c r="A926" s="76" t="s">
        <v>51</v>
      </c>
      <c r="B926" s="76"/>
      <c r="C926" s="77" t="n">
        <v>929.06</v>
      </c>
      <c r="D926" s="77" t="n">
        <v>370</v>
      </c>
      <c r="E926" s="77" t="n">
        <v>464</v>
      </c>
      <c r="F926" s="77" t="n">
        <v>39.8251996641767</v>
      </c>
      <c r="G926" s="77" t="n">
        <v>125.405405405405</v>
      </c>
    </row>
    <row r="927" s="63" customFormat="true" ht="11.25" hidden="false" customHeight="false" outlineLevel="0" collapsed="false">
      <c r="A927" s="78" t="s">
        <v>300</v>
      </c>
      <c r="B927" s="78"/>
      <c r="C927" s="79" t="n">
        <v>929.06</v>
      </c>
      <c r="D927" s="79" t="n">
        <v>370</v>
      </c>
      <c r="E927" s="79" t="n">
        <v>464</v>
      </c>
      <c r="F927" s="79" t="n">
        <v>39.8251996641767</v>
      </c>
      <c r="G927" s="79" t="n">
        <v>125.405405405405</v>
      </c>
    </row>
    <row r="928" s="63" customFormat="true" ht="11.25" hidden="false" customHeight="false" outlineLevel="0" collapsed="false">
      <c r="A928" s="64" t="s">
        <v>23</v>
      </c>
      <c r="B928" s="64" t="s">
        <v>24</v>
      </c>
      <c r="C928" s="65" t="n">
        <v>929.06</v>
      </c>
      <c r="D928" s="65" t="n">
        <v>370</v>
      </c>
      <c r="E928" s="65" t="n">
        <v>464</v>
      </c>
      <c r="F928" s="65" t="n">
        <v>39.8251996641767</v>
      </c>
      <c r="G928" s="65" t="n">
        <v>125.405405405405</v>
      </c>
    </row>
    <row r="929" s="63" customFormat="true" ht="11.25" hidden="false" customHeight="false" outlineLevel="0" collapsed="false">
      <c r="A929" s="80" t="s">
        <v>109</v>
      </c>
      <c r="B929" s="80" t="s">
        <v>110</v>
      </c>
      <c r="C929" s="81" t="n">
        <v>929.06</v>
      </c>
      <c r="D929" s="81" t="n">
        <v>370</v>
      </c>
      <c r="E929" s="81" t="n">
        <v>464</v>
      </c>
      <c r="F929" s="81" t="n">
        <v>39.8251996641767</v>
      </c>
      <c r="G929" s="81" t="n">
        <v>125.405405405405</v>
      </c>
    </row>
    <row r="930" s="63" customFormat="true" ht="11.25" hidden="false" customHeight="false" outlineLevel="0" collapsed="false">
      <c r="A930" s="76" t="s">
        <v>47</v>
      </c>
      <c r="B930" s="76"/>
      <c r="C930" s="77" t="n">
        <v>7564.69</v>
      </c>
      <c r="D930" s="77" t="n">
        <v>7208.91</v>
      </c>
      <c r="E930" s="77" t="n">
        <v>13400</v>
      </c>
      <c r="F930" s="77" t="n">
        <v>95.2968330493385</v>
      </c>
      <c r="G930" s="77" t="n">
        <v>185.881083270564</v>
      </c>
    </row>
    <row r="931" s="63" customFormat="true" ht="11.25" hidden="false" customHeight="false" outlineLevel="0" collapsed="false">
      <c r="A931" s="78" t="s">
        <v>303</v>
      </c>
      <c r="B931" s="78"/>
      <c r="C931" s="79" t="n">
        <v>7564.69</v>
      </c>
      <c r="D931" s="79" t="n">
        <v>7208.91</v>
      </c>
      <c r="E931" s="79" t="n">
        <v>13400</v>
      </c>
      <c r="F931" s="79" t="n">
        <v>95.2968330493385</v>
      </c>
      <c r="G931" s="79" t="n">
        <v>185.881083270564</v>
      </c>
    </row>
    <row r="932" s="63" customFormat="true" ht="11.25" hidden="false" customHeight="false" outlineLevel="0" collapsed="false">
      <c r="A932" s="64" t="s">
        <v>23</v>
      </c>
      <c r="B932" s="64" t="s">
        <v>24</v>
      </c>
      <c r="C932" s="65" t="n">
        <v>7564.69</v>
      </c>
      <c r="D932" s="65" t="n">
        <v>7208.91</v>
      </c>
      <c r="E932" s="65" t="n">
        <v>13400</v>
      </c>
      <c r="F932" s="65" t="n">
        <v>95.2968330493385</v>
      </c>
      <c r="G932" s="65" t="n">
        <v>185.881083270564</v>
      </c>
    </row>
    <row r="933" s="63" customFormat="true" ht="11.25" hidden="false" customHeight="false" outlineLevel="0" collapsed="false">
      <c r="A933" s="80" t="s">
        <v>109</v>
      </c>
      <c r="B933" s="80" t="s">
        <v>110</v>
      </c>
      <c r="C933" s="81" t="n">
        <v>7564.69</v>
      </c>
      <c r="D933" s="81" t="n">
        <v>7208.91</v>
      </c>
      <c r="E933" s="81" t="n">
        <v>13400</v>
      </c>
      <c r="F933" s="81" t="n">
        <v>95.2968330493385</v>
      </c>
      <c r="G933" s="81" t="n">
        <v>185.881083270564</v>
      </c>
    </row>
    <row r="934" s="63" customFormat="true" ht="11.25" hidden="false" customHeight="false" outlineLevel="0" collapsed="false">
      <c r="A934" s="76" t="s">
        <v>54</v>
      </c>
      <c r="B934" s="76"/>
      <c r="C934" s="77" t="n">
        <v>0</v>
      </c>
      <c r="D934" s="77" t="n">
        <v>670</v>
      </c>
      <c r="E934" s="77" t="n">
        <v>0</v>
      </c>
      <c r="F934" s="77" t="n">
        <v>0</v>
      </c>
      <c r="G934" s="77" t="n">
        <v>0</v>
      </c>
    </row>
    <row r="935" s="63" customFormat="true" ht="11.25" hidden="false" customHeight="false" outlineLevel="0" collapsed="false">
      <c r="A935" s="78" t="s">
        <v>304</v>
      </c>
      <c r="B935" s="78"/>
      <c r="C935" s="79" t="n">
        <v>0</v>
      </c>
      <c r="D935" s="79" t="n">
        <v>670</v>
      </c>
      <c r="E935" s="79" t="n">
        <v>0</v>
      </c>
      <c r="F935" s="79" t="n">
        <v>0</v>
      </c>
      <c r="G935" s="79" t="n">
        <v>0</v>
      </c>
    </row>
    <row r="936" s="63" customFormat="true" ht="11.25" hidden="false" customHeight="false" outlineLevel="0" collapsed="false">
      <c r="A936" s="64" t="s">
        <v>23</v>
      </c>
      <c r="B936" s="64" t="s">
        <v>24</v>
      </c>
      <c r="C936" s="65" t="n">
        <v>0</v>
      </c>
      <c r="D936" s="65" t="n">
        <v>670</v>
      </c>
      <c r="E936" s="65" t="n">
        <v>0</v>
      </c>
      <c r="F936" s="65" t="n">
        <v>0</v>
      </c>
      <c r="G936" s="65" t="n">
        <v>0</v>
      </c>
    </row>
    <row r="937" s="63" customFormat="true" ht="11.25" hidden="false" customHeight="false" outlineLevel="0" collapsed="false">
      <c r="A937" s="80" t="s">
        <v>109</v>
      </c>
      <c r="B937" s="80" t="s">
        <v>110</v>
      </c>
      <c r="C937" s="81" t="n">
        <v>0</v>
      </c>
      <c r="D937" s="81" t="n">
        <v>670</v>
      </c>
      <c r="E937" s="81" t="n">
        <v>0</v>
      </c>
      <c r="F937" s="81" t="n">
        <v>0</v>
      </c>
      <c r="G937" s="81" t="n">
        <v>0</v>
      </c>
    </row>
    <row r="938" s="63" customFormat="true" ht="11.25" hidden="false" customHeight="false" outlineLevel="0" collapsed="false">
      <c r="A938" s="72" t="s">
        <v>305</v>
      </c>
      <c r="B938" s="72"/>
      <c r="C938" s="73" t="n">
        <v>356.09</v>
      </c>
      <c r="D938" s="73" t="n">
        <v>400</v>
      </c>
      <c r="E938" s="73" t="n">
        <v>1714</v>
      </c>
      <c r="F938" s="73" t="n">
        <v>112.331152236794</v>
      </c>
      <c r="G938" s="73" t="n">
        <v>428.5</v>
      </c>
    </row>
    <row r="939" s="63" customFormat="true" ht="11.25" hidden="false" customHeight="false" outlineLevel="0" collapsed="false">
      <c r="A939" s="74" t="s">
        <v>306</v>
      </c>
      <c r="B939" s="74"/>
      <c r="C939" s="75" t="n">
        <v>307.48</v>
      </c>
      <c r="D939" s="75" t="n">
        <v>400</v>
      </c>
      <c r="E939" s="75" t="n">
        <v>1690</v>
      </c>
      <c r="F939" s="75" t="n">
        <v>130.089761935736</v>
      </c>
      <c r="G939" s="75" t="n">
        <v>422.5</v>
      </c>
    </row>
    <row r="940" s="63" customFormat="true" ht="11.25" hidden="false" customHeight="false" outlineLevel="0" collapsed="false">
      <c r="A940" s="84" t="s">
        <v>286</v>
      </c>
      <c r="B940" s="84"/>
      <c r="C940" s="85" t="n">
        <v>307.48</v>
      </c>
      <c r="D940" s="85" t="n">
        <v>400</v>
      </c>
      <c r="E940" s="85" t="n">
        <v>1690</v>
      </c>
      <c r="F940" s="85" t="n">
        <v>130.089761935736</v>
      </c>
      <c r="G940" s="85" t="n">
        <v>422.5</v>
      </c>
    </row>
    <row r="941" s="63" customFormat="true" ht="11.25" hidden="false" customHeight="false" outlineLevel="0" collapsed="false">
      <c r="A941" s="76" t="s">
        <v>51</v>
      </c>
      <c r="B941" s="76"/>
      <c r="C941" s="77" t="n">
        <v>307.48</v>
      </c>
      <c r="D941" s="77" t="n">
        <v>400</v>
      </c>
      <c r="E941" s="77" t="n">
        <v>190</v>
      </c>
      <c r="F941" s="77" t="n">
        <v>130.089761935736</v>
      </c>
      <c r="G941" s="77" t="n">
        <v>47.5</v>
      </c>
    </row>
    <row r="942" s="63" customFormat="true" ht="11.25" hidden="false" customHeight="false" outlineLevel="0" collapsed="false">
      <c r="A942" s="78" t="s">
        <v>300</v>
      </c>
      <c r="B942" s="78"/>
      <c r="C942" s="79" t="n">
        <v>307.48</v>
      </c>
      <c r="D942" s="79" t="n">
        <v>400</v>
      </c>
      <c r="E942" s="79" t="n">
        <v>190</v>
      </c>
      <c r="F942" s="79" t="n">
        <v>130.089761935736</v>
      </c>
      <c r="G942" s="79" t="n">
        <v>47.5</v>
      </c>
    </row>
    <row r="943" s="63" customFormat="true" ht="11.25" hidden="false" customHeight="false" outlineLevel="0" collapsed="false">
      <c r="A943" s="64" t="s">
        <v>21</v>
      </c>
      <c r="B943" s="64" t="s">
        <v>22</v>
      </c>
      <c r="C943" s="65" t="n">
        <v>307.48</v>
      </c>
      <c r="D943" s="65" t="n">
        <v>400</v>
      </c>
      <c r="E943" s="65" t="n">
        <v>190</v>
      </c>
      <c r="F943" s="65" t="n">
        <v>130.089761935736</v>
      </c>
      <c r="G943" s="65" t="n">
        <v>47.5</v>
      </c>
    </row>
    <row r="944" s="63" customFormat="true" ht="11.25" hidden="false" customHeight="false" outlineLevel="0" collapsed="false">
      <c r="A944" s="80" t="s">
        <v>89</v>
      </c>
      <c r="B944" s="80" t="s">
        <v>90</v>
      </c>
      <c r="C944" s="81" t="n">
        <v>307.48</v>
      </c>
      <c r="D944" s="81" t="n">
        <v>400</v>
      </c>
      <c r="E944" s="81" t="n">
        <v>190</v>
      </c>
      <c r="F944" s="81" t="n">
        <v>130.089761935736</v>
      </c>
      <c r="G944" s="81" t="n">
        <v>47.5</v>
      </c>
    </row>
    <row r="945" s="63" customFormat="true" ht="11.25" hidden="false" customHeight="false" outlineLevel="0" collapsed="false">
      <c r="A945" s="76" t="s">
        <v>47</v>
      </c>
      <c r="B945" s="76"/>
      <c r="C945" s="77" t="n">
        <v>0</v>
      </c>
      <c r="D945" s="77" t="n">
        <v>0</v>
      </c>
      <c r="E945" s="77" t="n">
        <v>1500</v>
      </c>
      <c r="F945" s="77" t="n">
        <v>0</v>
      </c>
      <c r="G945" s="77" t="n">
        <v>0</v>
      </c>
    </row>
    <row r="946" s="63" customFormat="true" ht="11.25" hidden="false" customHeight="false" outlineLevel="0" collapsed="false">
      <c r="A946" s="78" t="s">
        <v>303</v>
      </c>
      <c r="B946" s="78"/>
      <c r="C946" s="79" t="n">
        <v>0</v>
      </c>
      <c r="D946" s="79" t="n">
        <v>0</v>
      </c>
      <c r="E946" s="79" t="n">
        <v>1500</v>
      </c>
      <c r="F946" s="79" t="n">
        <v>0</v>
      </c>
      <c r="G946" s="79" t="n">
        <v>0</v>
      </c>
    </row>
    <row r="947" s="63" customFormat="true" ht="11.25" hidden="false" customHeight="false" outlineLevel="0" collapsed="false">
      <c r="A947" s="64" t="s">
        <v>23</v>
      </c>
      <c r="B947" s="64" t="s">
        <v>24</v>
      </c>
      <c r="C947" s="65" t="n">
        <v>0</v>
      </c>
      <c r="D947" s="65" t="n">
        <v>0</v>
      </c>
      <c r="E947" s="65" t="n">
        <v>1500</v>
      </c>
      <c r="F947" s="65" t="n">
        <v>0</v>
      </c>
      <c r="G947" s="65" t="n">
        <v>0</v>
      </c>
    </row>
    <row r="948" s="63" customFormat="true" ht="11.25" hidden="false" customHeight="false" outlineLevel="0" collapsed="false">
      <c r="A948" s="80" t="s">
        <v>109</v>
      </c>
      <c r="B948" s="80" t="s">
        <v>110</v>
      </c>
      <c r="C948" s="81" t="n">
        <v>0</v>
      </c>
      <c r="D948" s="81" t="n">
        <v>0</v>
      </c>
      <c r="E948" s="81" t="n">
        <v>1500</v>
      </c>
      <c r="F948" s="81" t="n">
        <v>0</v>
      </c>
      <c r="G948" s="81" t="n">
        <v>0</v>
      </c>
    </row>
    <row r="949" s="63" customFormat="true" ht="11.25" hidden="false" customHeight="false" outlineLevel="0" collapsed="false">
      <c r="A949" s="74" t="s">
        <v>307</v>
      </c>
      <c r="B949" s="74"/>
      <c r="C949" s="75" t="n">
        <v>48.61</v>
      </c>
      <c r="D949" s="75" t="n">
        <v>0</v>
      </c>
      <c r="E949" s="75" t="n">
        <v>24</v>
      </c>
      <c r="F949" s="75" t="n">
        <v>0</v>
      </c>
      <c r="G949" s="75" t="n">
        <v>0</v>
      </c>
    </row>
    <row r="950" s="63" customFormat="true" ht="11.25" hidden="false" customHeight="false" outlineLevel="0" collapsed="false">
      <c r="A950" s="84" t="s">
        <v>286</v>
      </c>
      <c r="B950" s="84"/>
      <c r="C950" s="85" t="n">
        <v>48.61</v>
      </c>
      <c r="D950" s="85" t="n">
        <v>0</v>
      </c>
      <c r="E950" s="85" t="n">
        <v>24</v>
      </c>
      <c r="F950" s="85" t="n">
        <v>0</v>
      </c>
      <c r="G950" s="85" t="n">
        <v>0</v>
      </c>
    </row>
    <row r="951" s="63" customFormat="true" ht="11.25" hidden="false" customHeight="false" outlineLevel="0" collapsed="false">
      <c r="A951" s="76" t="s">
        <v>51</v>
      </c>
      <c r="B951" s="76"/>
      <c r="C951" s="77" t="n">
        <v>48.61</v>
      </c>
      <c r="D951" s="77" t="n">
        <v>0</v>
      </c>
      <c r="E951" s="77" t="n">
        <v>24</v>
      </c>
      <c r="F951" s="77" t="n">
        <v>0</v>
      </c>
      <c r="G951" s="77" t="n">
        <v>0</v>
      </c>
    </row>
    <row r="952" s="63" customFormat="true" ht="11.25" hidden="false" customHeight="false" outlineLevel="0" collapsed="false">
      <c r="A952" s="78" t="s">
        <v>300</v>
      </c>
      <c r="B952" s="78"/>
      <c r="C952" s="79" t="n">
        <v>48.61</v>
      </c>
      <c r="D952" s="79" t="n">
        <v>0</v>
      </c>
      <c r="E952" s="79" t="n">
        <v>24</v>
      </c>
      <c r="F952" s="79" t="n">
        <v>0</v>
      </c>
      <c r="G952" s="79" t="n">
        <v>0</v>
      </c>
    </row>
    <row r="953" s="63" customFormat="true" ht="11.25" hidden="false" customHeight="false" outlineLevel="0" collapsed="false">
      <c r="A953" s="64" t="s">
        <v>23</v>
      </c>
      <c r="B953" s="64" t="s">
        <v>24</v>
      </c>
      <c r="C953" s="65" t="n">
        <v>48.61</v>
      </c>
      <c r="D953" s="65" t="n">
        <v>0</v>
      </c>
      <c r="E953" s="65" t="n">
        <v>24</v>
      </c>
      <c r="F953" s="65" t="n">
        <v>0</v>
      </c>
      <c r="G953" s="65" t="n">
        <v>0</v>
      </c>
    </row>
    <row r="954" s="63" customFormat="true" ht="11.25" hidden="false" customHeight="false" outlineLevel="0" collapsed="false">
      <c r="A954" s="80" t="s">
        <v>109</v>
      </c>
      <c r="B954" s="80" t="s">
        <v>110</v>
      </c>
      <c r="C954" s="81" t="n">
        <v>48.61</v>
      </c>
      <c r="D954" s="81" t="n">
        <v>0</v>
      </c>
      <c r="E954" s="81" t="n">
        <v>24</v>
      </c>
      <c r="F954" s="81" t="n">
        <v>0</v>
      </c>
      <c r="G954" s="81" t="n">
        <v>0</v>
      </c>
    </row>
    <row r="955" s="63" customFormat="true" ht="11.25" hidden="false" customHeight="false" outlineLevel="0" collapsed="false">
      <c r="A955" s="72" t="s">
        <v>308</v>
      </c>
      <c r="B955" s="72"/>
      <c r="C955" s="73" t="n">
        <v>1463.15</v>
      </c>
      <c r="D955" s="73" t="n">
        <v>1300</v>
      </c>
      <c r="E955" s="73" t="n">
        <v>6322</v>
      </c>
      <c r="F955" s="73" t="n">
        <v>88.8494002665482</v>
      </c>
      <c r="G955" s="73" t="n">
        <v>486.307692307692</v>
      </c>
    </row>
    <row r="956" s="63" customFormat="true" ht="11.25" hidden="false" customHeight="false" outlineLevel="0" collapsed="false">
      <c r="A956" s="74" t="s">
        <v>309</v>
      </c>
      <c r="B956" s="74"/>
      <c r="C956" s="75" t="n">
        <v>1463.15</v>
      </c>
      <c r="D956" s="75" t="n">
        <v>1300</v>
      </c>
      <c r="E956" s="75" t="n">
        <v>6322</v>
      </c>
      <c r="F956" s="75" t="n">
        <v>88.8494002665482</v>
      </c>
      <c r="G956" s="75" t="n">
        <v>486.307692307692</v>
      </c>
    </row>
    <row r="957" s="63" customFormat="true" ht="11.25" hidden="false" customHeight="false" outlineLevel="0" collapsed="false">
      <c r="A957" s="84" t="s">
        <v>286</v>
      </c>
      <c r="B957" s="84"/>
      <c r="C957" s="85" t="n">
        <v>1463.15</v>
      </c>
      <c r="D957" s="85" t="n">
        <v>1300</v>
      </c>
      <c r="E957" s="85" t="n">
        <v>6322</v>
      </c>
      <c r="F957" s="85" t="n">
        <v>88.8494002665482</v>
      </c>
      <c r="G957" s="85" t="n">
        <v>486.307692307692</v>
      </c>
    </row>
    <row r="958" s="63" customFormat="true" ht="11.25" hidden="false" customHeight="false" outlineLevel="0" collapsed="false">
      <c r="A958" s="76" t="s">
        <v>51</v>
      </c>
      <c r="B958" s="76"/>
      <c r="C958" s="77" t="n">
        <v>799.54</v>
      </c>
      <c r="D958" s="77" t="n">
        <v>600</v>
      </c>
      <c r="E958" s="77" t="n">
        <v>922</v>
      </c>
      <c r="F958" s="77" t="n">
        <v>75.0431498111414</v>
      </c>
      <c r="G958" s="77" t="n">
        <v>153.666666666667</v>
      </c>
    </row>
    <row r="959" s="63" customFormat="true" ht="11.25" hidden="false" customHeight="false" outlineLevel="0" collapsed="false">
      <c r="A959" s="78" t="s">
        <v>300</v>
      </c>
      <c r="B959" s="78"/>
      <c r="C959" s="79" t="n">
        <v>799.54</v>
      </c>
      <c r="D959" s="79" t="n">
        <v>600</v>
      </c>
      <c r="E959" s="79" t="n">
        <v>922</v>
      </c>
      <c r="F959" s="79" t="n">
        <v>75.0431498111414</v>
      </c>
      <c r="G959" s="79" t="n">
        <v>153.666666666667</v>
      </c>
    </row>
    <row r="960" s="63" customFormat="true" ht="11.25" hidden="false" customHeight="false" outlineLevel="0" collapsed="false">
      <c r="A960" s="64" t="s">
        <v>21</v>
      </c>
      <c r="B960" s="64" t="s">
        <v>22</v>
      </c>
      <c r="C960" s="65" t="n">
        <v>799.54</v>
      </c>
      <c r="D960" s="65" t="n">
        <v>600</v>
      </c>
      <c r="E960" s="65" t="n">
        <v>922</v>
      </c>
      <c r="F960" s="65" t="n">
        <v>75.0431498111414</v>
      </c>
      <c r="G960" s="65" t="n">
        <v>153.666666666667</v>
      </c>
    </row>
    <row r="961" s="63" customFormat="true" ht="11.25" hidden="false" customHeight="false" outlineLevel="0" collapsed="false">
      <c r="A961" s="80" t="s">
        <v>89</v>
      </c>
      <c r="B961" s="80" t="s">
        <v>90</v>
      </c>
      <c r="C961" s="81" t="n">
        <v>799.54</v>
      </c>
      <c r="D961" s="81" t="n">
        <v>600</v>
      </c>
      <c r="E961" s="81" t="n">
        <v>922</v>
      </c>
      <c r="F961" s="81" t="n">
        <v>75.0431498111414</v>
      </c>
      <c r="G961" s="81" t="n">
        <v>153.666666666667</v>
      </c>
    </row>
    <row r="962" s="63" customFormat="true" ht="11.25" hidden="false" customHeight="false" outlineLevel="0" collapsed="false">
      <c r="A962" s="76" t="s">
        <v>47</v>
      </c>
      <c r="B962" s="76"/>
      <c r="C962" s="77" t="n">
        <v>663.61</v>
      </c>
      <c r="D962" s="77" t="n">
        <v>700</v>
      </c>
      <c r="E962" s="77" t="n">
        <v>5400</v>
      </c>
      <c r="F962" s="77" t="n">
        <v>105.483642500866</v>
      </c>
      <c r="G962" s="77" t="n">
        <v>771.428571428571</v>
      </c>
    </row>
    <row r="963" s="63" customFormat="true" ht="11.25" hidden="false" customHeight="false" outlineLevel="0" collapsed="false">
      <c r="A963" s="78" t="s">
        <v>303</v>
      </c>
      <c r="B963" s="78"/>
      <c r="C963" s="79" t="n">
        <v>663.61</v>
      </c>
      <c r="D963" s="79" t="n">
        <v>700</v>
      </c>
      <c r="E963" s="79" t="n">
        <v>5400</v>
      </c>
      <c r="F963" s="79" t="n">
        <v>105.483642500866</v>
      </c>
      <c r="G963" s="79" t="n">
        <v>771.428571428571</v>
      </c>
    </row>
    <row r="964" s="63" customFormat="true" ht="11.25" hidden="false" customHeight="false" outlineLevel="0" collapsed="false">
      <c r="A964" s="64" t="s">
        <v>21</v>
      </c>
      <c r="B964" s="64" t="s">
        <v>22</v>
      </c>
      <c r="C964" s="65" t="n">
        <v>663.61</v>
      </c>
      <c r="D964" s="65" t="n">
        <v>700</v>
      </c>
      <c r="E964" s="65" t="n">
        <v>5400</v>
      </c>
      <c r="F964" s="65" t="n">
        <v>105.483642500866</v>
      </c>
      <c r="G964" s="65" t="n">
        <v>771.428571428571</v>
      </c>
    </row>
    <row r="965" s="63" customFormat="true" ht="11.25" hidden="false" customHeight="false" outlineLevel="0" collapsed="false">
      <c r="A965" s="80" t="s">
        <v>89</v>
      </c>
      <c r="B965" s="80" t="s">
        <v>90</v>
      </c>
      <c r="C965" s="81" t="n">
        <v>663.61</v>
      </c>
      <c r="D965" s="81" t="n">
        <v>700</v>
      </c>
      <c r="E965" s="81" t="n">
        <v>5400</v>
      </c>
      <c r="F965" s="81" t="n">
        <v>105.483642500866</v>
      </c>
      <c r="G965" s="81" t="n">
        <v>771.428571428571</v>
      </c>
    </row>
    <row r="966" s="63" customFormat="true" ht="11.25" hidden="false" customHeight="false" outlineLevel="0" collapsed="false">
      <c r="A966" s="72" t="s">
        <v>310</v>
      </c>
      <c r="B966" s="72"/>
      <c r="C966" s="73" t="n">
        <v>0</v>
      </c>
      <c r="D966" s="73" t="n">
        <v>600</v>
      </c>
      <c r="E966" s="73" t="n">
        <v>0</v>
      </c>
      <c r="F966" s="73" t="n">
        <v>0</v>
      </c>
      <c r="G966" s="73" t="n">
        <v>0</v>
      </c>
    </row>
    <row r="967" s="63" customFormat="true" ht="11.25" hidden="false" customHeight="false" outlineLevel="0" collapsed="false">
      <c r="A967" s="74" t="s">
        <v>311</v>
      </c>
      <c r="B967" s="74"/>
      <c r="C967" s="75" t="n">
        <v>0</v>
      </c>
      <c r="D967" s="75" t="n">
        <v>600</v>
      </c>
      <c r="E967" s="75" t="n">
        <v>0</v>
      </c>
      <c r="F967" s="75" t="n">
        <v>0</v>
      </c>
      <c r="G967" s="75" t="n">
        <v>0</v>
      </c>
    </row>
    <row r="968" s="63" customFormat="true" ht="11.25" hidden="false" customHeight="false" outlineLevel="0" collapsed="false">
      <c r="A968" s="84" t="s">
        <v>286</v>
      </c>
      <c r="B968" s="84"/>
      <c r="C968" s="85" t="n">
        <v>0</v>
      </c>
      <c r="D968" s="85" t="n">
        <v>600</v>
      </c>
      <c r="E968" s="85" t="n">
        <v>0</v>
      </c>
      <c r="F968" s="85" t="n">
        <v>0</v>
      </c>
      <c r="G968" s="85" t="n">
        <v>0</v>
      </c>
    </row>
    <row r="969" s="63" customFormat="true" ht="11.25" hidden="false" customHeight="false" outlineLevel="0" collapsed="false">
      <c r="A969" s="76" t="s">
        <v>51</v>
      </c>
      <c r="B969" s="76"/>
      <c r="C969" s="77" t="n">
        <v>0</v>
      </c>
      <c r="D969" s="77" t="n">
        <v>600</v>
      </c>
      <c r="E969" s="77" t="n">
        <v>0</v>
      </c>
      <c r="F969" s="77" t="n">
        <v>0</v>
      </c>
      <c r="G969" s="77" t="n">
        <v>0</v>
      </c>
    </row>
    <row r="970" s="63" customFormat="true" ht="11.25" hidden="false" customHeight="false" outlineLevel="0" collapsed="false">
      <c r="A970" s="78" t="s">
        <v>300</v>
      </c>
      <c r="B970" s="78"/>
      <c r="C970" s="79" t="n">
        <v>0</v>
      </c>
      <c r="D970" s="79" t="n">
        <v>600</v>
      </c>
      <c r="E970" s="79" t="n">
        <v>0</v>
      </c>
      <c r="F970" s="79" t="n">
        <v>0</v>
      </c>
      <c r="G970" s="79" t="n">
        <v>0</v>
      </c>
    </row>
    <row r="971" s="63" customFormat="true" ht="11.25" hidden="false" customHeight="false" outlineLevel="0" collapsed="false">
      <c r="A971" s="64" t="s">
        <v>21</v>
      </c>
      <c r="B971" s="64" t="s">
        <v>22</v>
      </c>
      <c r="C971" s="65" t="n">
        <v>0</v>
      </c>
      <c r="D971" s="65" t="n">
        <v>600</v>
      </c>
      <c r="E971" s="65" t="n">
        <v>0</v>
      </c>
      <c r="F971" s="65" t="n">
        <v>0</v>
      </c>
      <c r="G971" s="65" t="n">
        <v>0</v>
      </c>
    </row>
    <row r="972" s="63" customFormat="true" ht="11.25" hidden="false" customHeight="false" outlineLevel="0" collapsed="false">
      <c r="A972" s="80" t="s">
        <v>89</v>
      </c>
      <c r="B972" s="80" t="s">
        <v>90</v>
      </c>
      <c r="C972" s="81" t="n">
        <v>0</v>
      </c>
      <c r="D972" s="81" t="n">
        <v>600</v>
      </c>
      <c r="E972" s="81" t="n">
        <v>0</v>
      </c>
      <c r="F972" s="81" t="n">
        <v>0</v>
      </c>
      <c r="G972" s="81" t="n">
        <v>0</v>
      </c>
    </row>
    <row r="973" s="63" customFormat="true" ht="11.25" hidden="false" customHeight="false" outlineLevel="0" collapsed="false">
      <c r="A973" s="82" t="s">
        <v>312</v>
      </c>
      <c r="B973" s="82"/>
      <c r="C973" s="83" t="n">
        <v>1154925.28</v>
      </c>
      <c r="D973" s="83" t="n">
        <v>1393850</v>
      </c>
      <c r="E973" s="83" t="n">
        <v>892422.02</v>
      </c>
      <c r="F973" s="83" t="n">
        <v>120.687461270222</v>
      </c>
      <c r="G973" s="83" t="n">
        <v>64.0256856907128</v>
      </c>
    </row>
    <row r="974" s="63" customFormat="true" ht="11.25" hidden="false" customHeight="false" outlineLevel="0" collapsed="false">
      <c r="A974" s="70" t="s">
        <v>313</v>
      </c>
      <c r="B974" s="70"/>
      <c r="C974" s="71" t="n">
        <v>682603.87</v>
      </c>
      <c r="D974" s="71" t="n">
        <v>791400</v>
      </c>
      <c r="E974" s="71" t="n">
        <v>515602</v>
      </c>
      <c r="F974" s="71" t="n">
        <v>115.938399235856</v>
      </c>
      <c r="G974" s="71" t="n">
        <v>65.1506191559262</v>
      </c>
    </row>
    <row r="975" s="63" customFormat="true" ht="11.25" hidden="false" customHeight="false" outlineLevel="0" collapsed="false">
      <c r="A975" s="72" t="s">
        <v>314</v>
      </c>
      <c r="B975" s="72"/>
      <c r="C975" s="73" t="n">
        <v>682603.87</v>
      </c>
      <c r="D975" s="73" t="n">
        <v>791400</v>
      </c>
      <c r="E975" s="73" t="n">
        <v>515602</v>
      </c>
      <c r="F975" s="73" t="n">
        <v>115.938399235856</v>
      </c>
      <c r="G975" s="73" t="n">
        <v>65.1506191559262</v>
      </c>
    </row>
    <row r="976" s="63" customFormat="true" ht="11.25" hidden="false" customHeight="false" outlineLevel="0" collapsed="false">
      <c r="A976" s="74" t="s">
        <v>315</v>
      </c>
      <c r="B976" s="74"/>
      <c r="C976" s="75" t="n">
        <v>682603.87</v>
      </c>
      <c r="D976" s="75" t="n">
        <v>791400</v>
      </c>
      <c r="E976" s="75" t="n">
        <v>515602</v>
      </c>
      <c r="F976" s="75" t="n">
        <v>115.938399235856</v>
      </c>
      <c r="G976" s="75" t="n">
        <v>65.1506191559262</v>
      </c>
    </row>
    <row r="977" s="63" customFormat="true" ht="11.25" hidden="false" customHeight="false" outlineLevel="0" collapsed="false">
      <c r="A977" s="84" t="s">
        <v>316</v>
      </c>
      <c r="B977" s="84"/>
      <c r="C977" s="85" t="n">
        <v>682603.87</v>
      </c>
      <c r="D977" s="85" t="n">
        <v>791400</v>
      </c>
      <c r="E977" s="85" t="n">
        <v>515602</v>
      </c>
      <c r="F977" s="85" t="n">
        <v>115.938399235856</v>
      </c>
      <c r="G977" s="85" t="n">
        <v>65.1506191559262</v>
      </c>
    </row>
    <row r="978" s="63" customFormat="true" ht="11.25" hidden="false" customHeight="false" outlineLevel="0" collapsed="false">
      <c r="A978" s="76" t="s">
        <v>45</v>
      </c>
      <c r="B978" s="76"/>
      <c r="C978" s="77" t="n">
        <v>682603.87</v>
      </c>
      <c r="D978" s="77" t="n">
        <v>791400</v>
      </c>
      <c r="E978" s="77" t="n">
        <v>515602</v>
      </c>
      <c r="F978" s="77" t="n">
        <v>115.938399235856</v>
      </c>
      <c r="G978" s="77" t="n">
        <v>65.1506191559262</v>
      </c>
    </row>
    <row r="979" s="63" customFormat="true" ht="11.25" hidden="false" customHeight="false" outlineLevel="0" collapsed="false">
      <c r="A979" s="78" t="s">
        <v>88</v>
      </c>
      <c r="B979" s="78"/>
      <c r="C979" s="79" t="n">
        <v>682603.87</v>
      </c>
      <c r="D979" s="79" t="n">
        <v>791400</v>
      </c>
      <c r="E979" s="79" t="n">
        <v>515602</v>
      </c>
      <c r="F979" s="79" t="n">
        <v>115.938399235856</v>
      </c>
      <c r="G979" s="79" t="n">
        <v>65.1506191559262</v>
      </c>
    </row>
    <row r="980" s="63" customFormat="true" ht="11.25" hidden="false" customHeight="false" outlineLevel="0" collapsed="false">
      <c r="A980" s="64" t="s">
        <v>21</v>
      </c>
      <c r="B980" s="64" t="s">
        <v>22</v>
      </c>
      <c r="C980" s="65" t="n">
        <v>682603.87</v>
      </c>
      <c r="D980" s="65" t="n">
        <v>791400</v>
      </c>
      <c r="E980" s="65" t="n">
        <v>515602</v>
      </c>
      <c r="F980" s="65" t="n">
        <v>115.938399235856</v>
      </c>
      <c r="G980" s="65" t="n">
        <v>65.1506191559262</v>
      </c>
    </row>
    <row r="981" s="63" customFormat="true" ht="11.25" hidden="false" customHeight="false" outlineLevel="0" collapsed="false">
      <c r="A981" s="80" t="s">
        <v>118</v>
      </c>
      <c r="B981" s="80" t="s">
        <v>119</v>
      </c>
      <c r="C981" s="81" t="n">
        <v>682603.87</v>
      </c>
      <c r="D981" s="81" t="n">
        <v>791400</v>
      </c>
      <c r="E981" s="81" t="n">
        <v>515602</v>
      </c>
      <c r="F981" s="81" t="n">
        <v>115.938399235856</v>
      </c>
      <c r="G981" s="81" t="n">
        <v>65.1506191559262</v>
      </c>
    </row>
    <row r="982" s="63" customFormat="true" ht="11.25" hidden="false" customHeight="false" outlineLevel="0" collapsed="false">
      <c r="A982" s="70" t="s">
        <v>317</v>
      </c>
      <c r="B982" s="70"/>
      <c r="C982" s="71" t="n">
        <v>472321.41</v>
      </c>
      <c r="D982" s="71" t="n">
        <v>602450</v>
      </c>
      <c r="E982" s="71" t="n">
        <v>376820.02</v>
      </c>
      <c r="F982" s="71" t="n">
        <v>127.550855676858</v>
      </c>
      <c r="G982" s="71" t="n">
        <v>62.5479326085152</v>
      </c>
    </row>
    <row r="983" s="63" customFormat="true" ht="11.25" hidden="false" customHeight="false" outlineLevel="0" collapsed="false">
      <c r="A983" s="72" t="s">
        <v>318</v>
      </c>
      <c r="B983" s="72"/>
      <c r="C983" s="73" t="n">
        <v>472321.41</v>
      </c>
      <c r="D983" s="73" t="n">
        <v>602450</v>
      </c>
      <c r="E983" s="73" t="n">
        <v>376820.02</v>
      </c>
      <c r="F983" s="73" t="n">
        <v>127.550855676858</v>
      </c>
      <c r="G983" s="73" t="n">
        <v>62.5479326085152</v>
      </c>
    </row>
    <row r="984" s="63" customFormat="true" ht="11.25" hidden="false" customHeight="false" outlineLevel="0" collapsed="false">
      <c r="A984" s="74" t="s">
        <v>319</v>
      </c>
      <c r="B984" s="74"/>
      <c r="C984" s="75" t="n">
        <v>463256.55</v>
      </c>
      <c r="D984" s="75" t="n">
        <v>592250</v>
      </c>
      <c r="E984" s="75" t="n">
        <v>368820.02</v>
      </c>
      <c r="F984" s="75" t="n">
        <v>127.844927394982</v>
      </c>
      <c r="G984" s="75" t="n">
        <v>62.2743807513719</v>
      </c>
    </row>
    <row r="985" s="63" customFormat="true" ht="11.25" hidden="false" customHeight="false" outlineLevel="0" collapsed="false">
      <c r="A985" s="84" t="s">
        <v>316</v>
      </c>
      <c r="B985" s="84"/>
      <c r="C985" s="85" t="n">
        <v>463256.55</v>
      </c>
      <c r="D985" s="85" t="n">
        <v>592250</v>
      </c>
      <c r="E985" s="85" t="n">
        <v>368820.02</v>
      </c>
      <c r="F985" s="85" t="n">
        <v>127.844927394982</v>
      </c>
      <c r="G985" s="85" t="n">
        <v>62.2743807513719</v>
      </c>
    </row>
    <row r="986" s="63" customFormat="true" ht="11.25" hidden="false" customHeight="false" outlineLevel="0" collapsed="false">
      <c r="A986" s="76" t="s">
        <v>45</v>
      </c>
      <c r="B986" s="76"/>
      <c r="C986" s="77" t="n">
        <v>110240</v>
      </c>
      <c r="D986" s="77" t="n">
        <v>132000</v>
      </c>
      <c r="E986" s="77" t="n">
        <v>87517</v>
      </c>
      <c r="F986" s="77" t="n">
        <v>119.738751814224</v>
      </c>
      <c r="G986" s="77" t="n">
        <v>66.3007575757576</v>
      </c>
    </row>
    <row r="987" s="63" customFormat="true" ht="11.25" hidden="false" customHeight="false" outlineLevel="0" collapsed="false">
      <c r="A987" s="78" t="s">
        <v>88</v>
      </c>
      <c r="B987" s="78"/>
      <c r="C987" s="79" t="n">
        <v>32616.63</v>
      </c>
      <c r="D987" s="79" t="n">
        <v>38000</v>
      </c>
      <c r="E987" s="79" t="n">
        <v>0</v>
      </c>
      <c r="F987" s="79" t="n">
        <v>116.5049853403</v>
      </c>
      <c r="G987" s="79" t="n">
        <v>0</v>
      </c>
    </row>
    <row r="988" s="63" customFormat="true" ht="11.25" hidden="false" customHeight="false" outlineLevel="0" collapsed="false">
      <c r="A988" s="64" t="s">
        <v>21</v>
      </c>
      <c r="B988" s="64" t="s">
        <v>22</v>
      </c>
      <c r="C988" s="65" t="n">
        <v>32616.63</v>
      </c>
      <c r="D988" s="65" t="n">
        <v>38000</v>
      </c>
      <c r="E988" s="65" t="n">
        <v>0</v>
      </c>
      <c r="F988" s="65" t="n">
        <v>116.5049853403</v>
      </c>
      <c r="G988" s="65" t="n">
        <v>0</v>
      </c>
    </row>
    <row r="989" s="63" customFormat="true" ht="11.25" hidden="false" customHeight="false" outlineLevel="0" collapsed="false">
      <c r="A989" s="80" t="s">
        <v>118</v>
      </c>
      <c r="B989" s="80" t="s">
        <v>119</v>
      </c>
      <c r="C989" s="81" t="n">
        <v>32616.63</v>
      </c>
      <c r="D989" s="81" t="n">
        <v>38000</v>
      </c>
      <c r="E989" s="81" t="n">
        <v>0</v>
      </c>
      <c r="F989" s="81" t="n">
        <v>116.5049853403</v>
      </c>
      <c r="G989" s="81" t="n">
        <v>0</v>
      </c>
    </row>
    <row r="990" s="63" customFormat="true" ht="11.25" hidden="false" customHeight="false" outlineLevel="0" collapsed="false">
      <c r="A990" s="78" t="s">
        <v>320</v>
      </c>
      <c r="B990" s="78"/>
      <c r="C990" s="79" t="n">
        <v>77623.37</v>
      </c>
      <c r="D990" s="79" t="n">
        <v>94000</v>
      </c>
      <c r="E990" s="79" t="n">
        <v>87517</v>
      </c>
      <c r="F990" s="79" t="n">
        <v>121.097550905095</v>
      </c>
      <c r="G990" s="79" t="n">
        <v>93.1031914893617</v>
      </c>
    </row>
    <row r="991" s="63" customFormat="true" ht="11.25" hidden="false" customHeight="false" outlineLevel="0" collapsed="false">
      <c r="A991" s="64" t="s">
        <v>21</v>
      </c>
      <c r="B991" s="64" t="s">
        <v>22</v>
      </c>
      <c r="C991" s="65" t="n">
        <v>77623.37</v>
      </c>
      <c r="D991" s="65" t="n">
        <v>93500</v>
      </c>
      <c r="E991" s="65" t="n">
        <v>87517</v>
      </c>
      <c r="F991" s="65" t="n">
        <v>120.453414996025</v>
      </c>
      <c r="G991" s="65" t="n">
        <v>93.6010695187166</v>
      </c>
    </row>
    <row r="992" s="63" customFormat="true" ht="11.25" hidden="false" customHeight="false" outlineLevel="0" collapsed="false">
      <c r="A992" s="80" t="s">
        <v>118</v>
      </c>
      <c r="B992" s="80" t="s">
        <v>119</v>
      </c>
      <c r="C992" s="81" t="n">
        <v>70523.3</v>
      </c>
      <c r="D992" s="81" t="n">
        <v>69800</v>
      </c>
      <c r="E992" s="81" t="n">
        <v>54000</v>
      </c>
      <c r="F992" s="81" t="n">
        <v>98.9743815164634</v>
      </c>
      <c r="G992" s="81" t="n">
        <v>77.3638968481375</v>
      </c>
    </row>
    <row r="993" s="63" customFormat="true" ht="11.25" hidden="false" customHeight="false" outlineLevel="0" collapsed="false">
      <c r="A993" s="80" t="s">
        <v>89</v>
      </c>
      <c r="B993" s="80" t="s">
        <v>90</v>
      </c>
      <c r="C993" s="81" t="n">
        <v>7100.07</v>
      </c>
      <c r="D993" s="81" t="n">
        <v>23700</v>
      </c>
      <c r="E993" s="81" t="n">
        <v>33517</v>
      </c>
      <c r="F993" s="81" t="n">
        <v>333.799525920167</v>
      </c>
      <c r="G993" s="81" t="n">
        <v>141.42194092827</v>
      </c>
    </row>
    <row r="994" s="63" customFormat="true" ht="11.25" hidden="false" customHeight="false" outlineLevel="0" collapsed="false">
      <c r="A994" s="64" t="s">
        <v>23</v>
      </c>
      <c r="B994" s="64" t="s">
        <v>24</v>
      </c>
      <c r="C994" s="65" t="n">
        <v>0</v>
      </c>
      <c r="D994" s="65" t="n">
        <v>500</v>
      </c>
      <c r="E994" s="65" t="n">
        <v>0</v>
      </c>
      <c r="F994" s="65" t="n">
        <v>0</v>
      </c>
      <c r="G994" s="65" t="n">
        <v>0</v>
      </c>
    </row>
    <row r="995" s="63" customFormat="true" ht="11.25" hidden="false" customHeight="false" outlineLevel="0" collapsed="false">
      <c r="A995" s="80" t="s">
        <v>109</v>
      </c>
      <c r="B995" s="80" t="s">
        <v>110</v>
      </c>
      <c r="C995" s="81" t="n">
        <v>0</v>
      </c>
      <c r="D995" s="81" t="n">
        <v>500</v>
      </c>
      <c r="E995" s="81" t="n">
        <v>0</v>
      </c>
      <c r="F995" s="81" t="n">
        <v>0</v>
      </c>
      <c r="G995" s="81" t="n">
        <v>0</v>
      </c>
    </row>
    <row r="996" s="63" customFormat="true" ht="11.25" hidden="false" customHeight="false" outlineLevel="0" collapsed="false">
      <c r="A996" s="76" t="s">
        <v>51</v>
      </c>
      <c r="B996" s="76"/>
      <c r="C996" s="77" t="n">
        <v>287575.97</v>
      </c>
      <c r="D996" s="77" t="n">
        <v>275250</v>
      </c>
      <c r="E996" s="77" t="n">
        <v>143300</v>
      </c>
      <c r="F996" s="77" t="n">
        <v>95.7138386771329</v>
      </c>
      <c r="G996" s="77" t="n">
        <v>52.0617620345141</v>
      </c>
    </row>
    <row r="997" s="63" customFormat="true" ht="11.25" hidden="false" customHeight="false" outlineLevel="0" collapsed="false">
      <c r="A997" s="78" t="s">
        <v>321</v>
      </c>
      <c r="B997" s="78"/>
      <c r="C997" s="79" t="n">
        <v>287575.97</v>
      </c>
      <c r="D997" s="79" t="n">
        <v>275250</v>
      </c>
      <c r="E997" s="79" t="n">
        <v>143300</v>
      </c>
      <c r="F997" s="79" t="n">
        <v>95.7138386771329</v>
      </c>
      <c r="G997" s="79" t="n">
        <v>52.0617620345141</v>
      </c>
    </row>
    <row r="998" s="63" customFormat="true" ht="11.25" hidden="false" customHeight="false" outlineLevel="0" collapsed="false">
      <c r="A998" s="64" t="s">
        <v>21</v>
      </c>
      <c r="B998" s="64" t="s">
        <v>22</v>
      </c>
      <c r="C998" s="65" t="n">
        <v>287575.97</v>
      </c>
      <c r="D998" s="65" t="n">
        <v>275250</v>
      </c>
      <c r="E998" s="65" t="n">
        <v>143300</v>
      </c>
      <c r="F998" s="65" t="n">
        <v>95.7138386771329</v>
      </c>
      <c r="G998" s="65" t="n">
        <v>52.0617620345141</v>
      </c>
    </row>
    <row r="999" s="63" customFormat="true" ht="11.25" hidden="false" customHeight="false" outlineLevel="0" collapsed="false">
      <c r="A999" s="80" t="s">
        <v>118</v>
      </c>
      <c r="B999" s="80" t="s">
        <v>119</v>
      </c>
      <c r="C999" s="81" t="n">
        <v>25509.38</v>
      </c>
      <c r="D999" s="81" t="n">
        <v>11000</v>
      </c>
      <c r="E999" s="81" t="n">
        <v>6500</v>
      </c>
      <c r="F999" s="81" t="n">
        <v>43.1213929934793</v>
      </c>
      <c r="G999" s="81" t="n">
        <v>59.0909090909091</v>
      </c>
    </row>
    <row r="1000" s="63" customFormat="true" ht="11.25" hidden="false" customHeight="false" outlineLevel="0" collapsed="false">
      <c r="A1000" s="80" t="s">
        <v>89</v>
      </c>
      <c r="B1000" s="80" t="s">
        <v>90</v>
      </c>
      <c r="C1000" s="81" t="n">
        <v>262066.59</v>
      </c>
      <c r="D1000" s="81" t="n">
        <v>263950</v>
      </c>
      <c r="E1000" s="81" t="n">
        <v>136800</v>
      </c>
      <c r="F1000" s="81" t="n">
        <v>100.718676119684</v>
      </c>
      <c r="G1000" s="81" t="n">
        <v>51.8279977268422</v>
      </c>
    </row>
    <row r="1001" s="63" customFormat="true" ht="11.25" hidden="false" customHeight="false" outlineLevel="0" collapsed="false">
      <c r="A1001" s="80" t="s">
        <v>103</v>
      </c>
      <c r="B1001" s="80" t="s">
        <v>104</v>
      </c>
      <c r="C1001" s="81" t="n">
        <v>0</v>
      </c>
      <c r="D1001" s="81" t="n">
        <v>300</v>
      </c>
      <c r="E1001" s="81" t="n">
        <v>0</v>
      </c>
      <c r="F1001" s="81" t="n">
        <v>0</v>
      </c>
      <c r="G1001" s="81" t="n">
        <v>0</v>
      </c>
    </row>
    <row r="1002" s="63" customFormat="true" ht="11.25" hidden="false" customHeight="false" outlineLevel="0" collapsed="false">
      <c r="A1002" s="76" t="s">
        <v>47</v>
      </c>
      <c r="B1002" s="76"/>
      <c r="C1002" s="77" t="n">
        <v>65440.58</v>
      </c>
      <c r="D1002" s="77" t="n">
        <v>185000</v>
      </c>
      <c r="E1002" s="77" t="n">
        <v>138003.02</v>
      </c>
      <c r="F1002" s="77" t="n">
        <v>282.699205905571</v>
      </c>
      <c r="G1002" s="77" t="n">
        <v>74.596227027027</v>
      </c>
    </row>
    <row r="1003" s="63" customFormat="true" ht="11.25" hidden="false" customHeight="false" outlineLevel="0" collapsed="false">
      <c r="A1003" s="78" t="s">
        <v>322</v>
      </c>
      <c r="B1003" s="78"/>
      <c r="C1003" s="79" t="n">
        <v>65440.58</v>
      </c>
      <c r="D1003" s="79" t="n">
        <v>185000</v>
      </c>
      <c r="E1003" s="79" t="n">
        <v>138003.02</v>
      </c>
      <c r="F1003" s="79" t="n">
        <v>282.699205905571</v>
      </c>
      <c r="G1003" s="79" t="n">
        <v>74.596227027027</v>
      </c>
    </row>
    <row r="1004" s="63" customFormat="true" ht="11.25" hidden="false" customHeight="false" outlineLevel="0" collapsed="false">
      <c r="A1004" s="64" t="s">
        <v>21</v>
      </c>
      <c r="B1004" s="64" t="s">
        <v>22</v>
      </c>
      <c r="C1004" s="65" t="n">
        <v>65440.58</v>
      </c>
      <c r="D1004" s="65" t="n">
        <v>185000</v>
      </c>
      <c r="E1004" s="65" t="n">
        <v>138003.02</v>
      </c>
      <c r="F1004" s="65" t="n">
        <v>282.699205905571</v>
      </c>
      <c r="G1004" s="65" t="n">
        <v>74.596227027027</v>
      </c>
    </row>
    <row r="1005" s="63" customFormat="true" ht="11.25" hidden="false" customHeight="false" outlineLevel="0" collapsed="false">
      <c r="A1005" s="80" t="s">
        <v>118</v>
      </c>
      <c r="B1005" s="80" t="s">
        <v>119</v>
      </c>
      <c r="C1005" s="81" t="n">
        <v>20452.43</v>
      </c>
      <c r="D1005" s="81" t="n">
        <v>46500</v>
      </c>
      <c r="E1005" s="81" t="n">
        <v>0</v>
      </c>
      <c r="F1005" s="81" t="n">
        <v>227.356847083696</v>
      </c>
      <c r="G1005" s="81" t="n">
        <v>0</v>
      </c>
    </row>
    <row r="1006" s="63" customFormat="true" ht="11.25" hidden="false" customHeight="false" outlineLevel="0" collapsed="false">
      <c r="A1006" s="80" t="s">
        <v>89</v>
      </c>
      <c r="B1006" s="80" t="s">
        <v>90</v>
      </c>
      <c r="C1006" s="81" t="n">
        <v>44988.15</v>
      </c>
      <c r="D1006" s="81" t="n">
        <v>138500</v>
      </c>
      <c r="E1006" s="81" t="n">
        <v>138003.02</v>
      </c>
      <c r="F1006" s="81" t="n">
        <v>307.858847274227</v>
      </c>
      <c r="G1006" s="81" t="n">
        <v>99.6411696750903</v>
      </c>
    </row>
    <row r="1007" s="63" customFormat="true" ht="11.25" hidden="false" customHeight="false" outlineLevel="0" collapsed="false">
      <c r="A1007" s="74" t="s">
        <v>323</v>
      </c>
      <c r="B1007" s="74"/>
      <c r="C1007" s="75" t="n">
        <v>9064.86</v>
      </c>
      <c r="D1007" s="75" t="n">
        <v>10200</v>
      </c>
      <c r="E1007" s="75" t="n">
        <v>8000</v>
      </c>
      <c r="F1007" s="75" t="n">
        <v>112.522421747275</v>
      </c>
      <c r="G1007" s="75" t="n">
        <v>78.4313725490196</v>
      </c>
    </row>
    <row r="1008" s="63" customFormat="true" ht="11.25" hidden="false" customHeight="false" outlineLevel="0" collapsed="false">
      <c r="A1008" s="84" t="s">
        <v>316</v>
      </c>
      <c r="B1008" s="84"/>
      <c r="C1008" s="85" t="n">
        <v>9064.86</v>
      </c>
      <c r="D1008" s="85" t="n">
        <v>10200</v>
      </c>
      <c r="E1008" s="85" t="n">
        <v>8000</v>
      </c>
      <c r="F1008" s="85" t="n">
        <v>112.522421747275</v>
      </c>
      <c r="G1008" s="85" t="n">
        <v>78.4313725490196</v>
      </c>
    </row>
    <row r="1009" s="63" customFormat="true" ht="11.25" hidden="false" customHeight="false" outlineLevel="0" collapsed="false">
      <c r="A1009" s="76" t="s">
        <v>51</v>
      </c>
      <c r="B1009" s="76"/>
      <c r="C1009" s="77" t="n">
        <v>8576.54</v>
      </c>
      <c r="D1009" s="77" t="n">
        <v>9500</v>
      </c>
      <c r="E1009" s="77" t="n">
        <v>8000</v>
      </c>
      <c r="F1009" s="77" t="n">
        <v>110.767279112556</v>
      </c>
      <c r="G1009" s="77" t="n">
        <v>84.2105263157895</v>
      </c>
    </row>
    <row r="1010" s="63" customFormat="true" ht="11.25" hidden="false" customHeight="false" outlineLevel="0" collapsed="false">
      <c r="A1010" s="78" t="s">
        <v>321</v>
      </c>
      <c r="B1010" s="78"/>
      <c r="C1010" s="79" t="n">
        <v>8576.54</v>
      </c>
      <c r="D1010" s="79" t="n">
        <v>9500</v>
      </c>
      <c r="E1010" s="79" t="n">
        <v>8000</v>
      </c>
      <c r="F1010" s="79" t="n">
        <v>110.767279112556</v>
      </c>
      <c r="G1010" s="79" t="n">
        <v>84.2105263157895</v>
      </c>
    </row>
    <row r="1011" s="63" customFormat="true" ht="11.25" hidden="false" customHeight="false" outlineLevel="0" collapsed="false">
      <c r="A1011" s="64" t="s">
        <v>23</v>
      </c>
      <c r="B1011" s="64" t="s">
        <v>24</v>
      </c>
      <c r="C1011" s="65" t="n">
        <v>8576.54</v>
      </c>
      <c r="D1011" s="65" t="n">
        <v>9500</v>
      </c>
      <c r="E1011" s="65" t="n">
        <v>8000</v>
      </c>
      <c r="F1011" s="65" t="n">
        <v>110.767279112556</v>
      </c>
      <c r="G1011" s="65" t="n">
        <v>84.2105263157895</v>
      </c>
    </row>
    <row r="1012" s="63" customFormat="true" ht="11.25" hidden="false" customHeight="false" outlineLevel="0" collapsed="false">
      <c r="A1012" s="80" t="s">
        <v>109</v>
      </c>
      <c r="B1012" s="80" t="s">
        <v>110</v>
      </c>
      <c r="C1012" s="81" t="n">
        <v>8576.54</v>
      </c>
      <c r="D1012" s="81" t="n">
        <v>9500</v>
      </c>
      <c r="E1012" s="81" t="n">
        <v>8000</v>
      </c>
      <c r="F1012" s="81" t="n">
        <v>110.767279112556</v>
      </c>
      <c r="G1012" s="81" t="n">
        <v>84.2105263157895</v>
      </c>
    </row>
    <row r="1013" s="63" customFormat="true" ht="11.25" hidden="false" customHeight="false" outlineLevel="0" collapsed="false">
      <c r="A1013" s="76" t="s">
        <v>47</v>
      </c>
      <c r="B1013" s="76"/>
      <c r="C1013" s="77" t="n">
        <v>0</v>
      </c>
      <c r="D1013" s="77" t="n">
        <v>0</v>
      </c>
      <c r="E1013" s="77" t="n">
        <v>0</v>
      </c>
      <c r="F1013" s="77" t="n">
        <v>0</v>
      </c>
      <c r="G1013" s="77" t="n">
        <v>0</v>
      </c>
    </row>
    <row r="1014" s="63" customFormat="true" ht="11.25" hidden="false" customHeight="false" outlineLevel="0" collapsed="false">
      <c r="A1014" s="78" t="s">
        <v>322</v>
      </c>
      <c r="B1014" s="78"/>
      <c r="C1014" s="79" t="n">
        <v>0</v>
      </c>
      <c r="D1014" s="79" t="n">
        <v>0</v>
      </c>
      <c r="E1014" s="79" t="n">
        <v>0</v>
      </c>
      <c r="F1014" s="79" t="n">
        <v>0</v>
      </c>
      <c r="G1014" s="79" t="n">
        <v>0</v>
      </c>
    </row>
    <row r="1015" s="63" customFormat="true" ht="11.25" hidden="false" customHeight="false" outlineLevel="0" collapsed="false">
      <c r="A1015" s="64" t="s">
        <v>23</v>
      </c>
      <c r="B1015" s="64" t="s">
        <v>24</v>
      </c>
      <c r="C1015" s="65" t="n">
        <v>0</v>
      </c>
      <c r="D1015" s="65" t="n">
        <v>0</v>
      </c>
      <c r="E1015" s="65" t="n">
        <v>0</v>
      </c>
      <c r="F1015" s="65" t="n">
        <v>0</v>
      </c>
      <c r="G1015" s="65" t="n">
        <v>0</v>
      </c>
    </row>
    <row r="1016" s="63" customFormat="true" ht="11.25" hidden="false" customHeight="false" outlineLevel="0" collapsed="false">
      <c r="A1016" s="80" t="s">
        <v>109</v>
      </c>
      <c r="B1016" s="80" t="s">
        <v>110</v>
      </c>
      <c r="C1016" s="81" t="n">
        <v>0</v>
      </c>
      <c r="D1016" s="81" t="n">
        <v>0</v>
      </c>
      <c r="E1016" s="81" t="n">
        <v>0</v>
      </c>
      <c r="F1016" s="81" t="n">
        <v>0</v>
      </c>
      <c r="G1016" s="81" t="n">
        <v>0</v>
      </c>
    </row>
    <row r="1017" s="63" customFormat="true" ht="11.25" hidden="false" customHeight="false" outlineLevel="0" collapsed="false">
      <c r="A1017" s="76" t="s">
        <v>54</v>
      </c>
      <c r="B1017" s="76"/>
      <c r="C1017" s="77" t="n">
        <v>488.32</v>
      </c>
      <c r="D1017" s="77" t="n">
        <v>700</v>
      </c>
      <c r="E1017" s="77" t="n">
        <v>0</v>
      </c>
      <c r="F1017" s="77" t="n">
        <v>143.348623853211</v>
      </c>
      <c r="G1017" s="77" t="n">
        <v>0</v>
      </c>
    </row>
    <row r="1018" s="63" customFormat="true" ht="11.25" hidden="false" customHeight="false" outlineLevel="0" collapsed="false">
      <c r="A1018" s="78" t="s">
        <v>324</v>
      </c>
      <c r="B1018" s="78"/>
      <c r="C1018" s="79" t="n">
        <v>488.32</v>
      </c>
      <c r="D1018" s="79" t="n">
        <v>700</v>
      </c>
      <c r="E1018" s="79" t="n">
        <v>0</v>
      </c>
      <c r="F1018" s="79" t="n">
        <v>143.348623853211</v>
      </c>
      <c r="G1018" s="79" t="n">
        <v>0</v>
      </c>
    </row>
    <row r="1019" s="63" customFormat="true" ht="11.25" hidden="false" customHeight="false" outlineLevel="0" collapsed="false">
      <c r="A1019" s="64" t="s">
        <v>23</v>
      </c>
      <c r="B1019" s="64" t="s">
        <v>24</v>
      </c>
      <c r="C1019" s="65" t="n">
        <v>488.32</v>
      </c>
      <c r="D1019" s="65" t="n">
        <v>700</v>
      </c>
      <c r="E1019" s="65" t="n">
        <v>0</v>
      </c>
      <c r="F1019" s="65" t="n">
        <v>143.348623853211</v>
      </c>
      <c r="G1019" s="65" t="n">
        <v>0</v>
      </c>
    </row>
    <row r="1020" s="63" customFormat="true" ht="11.25" hidden="false" customHeight="false" outlineLevel="0" collapsed="false">
      <c r="A1020" s="80" t="s">
        <v>109</v>
      </c>
      <c r="B1020" s="80" t="s">
        <v>110</v>
      </c>
      <c r="C1020" s="81" t="n">
        <v>488.32</v>
      </c>
      <c r="D1020" s="81" t="n">
        <v>700</v>
      </c>
      <c r="E1020" s="81" t="n">
        <v>0</v>
      </c>
      <c r="F1020" s="81" t="n">
        <v>143.348623853211</v>
      </c>
      <c r="G1020" s="81" t="n">
        <v>0</v>
      </c>
    </row>
    <row r="1021" s="63" customFormat="true" ht="11.25" hidden="false" customHeight="false" outlineLevel="0" collapsed="false">
      <c r="A1021" s="66" t="s">
        <v>325</v>
      </c>
      <c r="B1021" s="66"/>
      <c r="C1021" s="67" t="n">
        <v>2061568.61</v>
      </c>
      <c r="D1021" s="67" t="n">
        <v>3101085.9</v>
      </c>
      <c r="E1021" s="67" t="n">
        <v>1028456</v>
      </c>
      <c r="F1021" s="67" t="n">
        <v>150.423608749068</v>
      </c>
      <c r="G1021" s="67" t="n">
        <v>33.1643828376376</v>
      </c>
    </row>
    <row r="1022" s="63" customFormat="true" ht="11.25" hidden="false" customHeight="false" outlineLevel="0" collapsed="false">
      <c r="A1022" s="68" t="s">
        <v>326</v>
      </c>
      <c r="B1022" s="68"/>
      <c r="C1022" s="69" t="n">
        <v>2061568.61</v>
      </c>
      <c r="D1022" s="69" t="n">
        <v>3101085.9</v>
      </c>
      <c r="E1022" s="69" t="n">
        <v>1028456</v>
      </c>
      <c r="F1022" s="69" t="n">
        <v>150.423608749068</v>
      </c>
      <c r="G1022" s="69" t="n">
        <v>33.1643828376376</v>
      </c>
    </row>
    <row r="1023" s="63" customFormat="true" ht="11.25" hidden="false" customHeight="false" outlineLevel="0" collapsed="false">
      <c r="A1023" s="70" t="s">
        <v>327</v>
      </c>
      <c r="B1023" s="70"/>
      <c r="C1023" s="71" t="n">
        <v>577367.67</v>
      </c>
      <c r="D1023" s="71" t="n">
        <v>630705</v>
      </c>
      <c r="E1023" s="71" t="n">
        <v>194850</v>
      </c>
      <c r="F1023" s="71" t="n">
        <v>109.238018124569</v>
      </c>
      <c r="G1023" s="71" t="n">
        <v>30.8939995719076</v>
      </c>
    </row>
    <row r="1024" s="63" customFormat="true" ht="11.25" hidden="false" customHeight="false" outlineLevel="0" collapsed="false">
      <c r="A1024" s="72" t="s">
        <v>328</v>
      </c>
      <c r="B1024" s="72"/>
      <c r="C1024" s="73" t="n">
        <v>577367.67</v>
      </c>
      <c r="D1024" s="73" t="n">
        <v>630705</v>
      </c>
      <c r="E1024" s="73" t="n">
        <v>194850</v>
      </c>
      <c r="F1024" s="73" t="n">
        <v>109.238018124569</v>
      </c>
      <c r="G1024" s="73" t="n">
        <v>30.8939995719076</v>
      </c>
    </row>
    <row r="1025" s="63" customFormat="true" ht="11.25" hidden="false" customHeight="false" outlineLevel="0" collapsed="false">
      <c r="A1025" s="74" t="s">
        <v>329</v>
      </c>
      <c r="B1025" s="74"/>
      <c r="C1025" s="75" t="n">
        <v>424464.92</v>
      </c>
      <c r="D1025" s="75" t="n">
        <v>426220</v>
      </c>
      <c r="E1025" s="75" t="n">
        <v>168100</v>
      </c>
      <c r="F1025" s="75" t="n">
        <v>100.413480576911</v>
      </c>
      <c r="G1025" s="75" t="n">
        <v>39.4397259631176</v>
      </c>
    </row>
    <row r="1026" s="63" customFormat="true" ht="11.25" hidden="false" customHeight="false" outlineLevel="0" collapsed="false">
      <c r="A1026" s="76" t="s">
        <v>45</v>
      </c>
      <c r="B1026" s="76"/>
      <c r="C1026" s="77" t="n">
        <v>22156.49</v>
      </c>
      <c r="D1026" s="77" t="n">
        <v>42167.97</v>
      </c>
      <c r="E1026" s="77" t="n">
        <v>24800</v>
      </c>
      <c r="F1026" s="77" t="n">
        <v>190.318818549328</v>
      </c>
      <c r="G1026" s="77" t="n">
        <v>58.812411410841</v>
      </c>
    </row>
    <row r="1027" s="63" customFormat="true" ht="11.25" hidden="false" customHeight="false" outlineLevel="0" collapsed="false">
      <c r="A1027" s="78" t="s">
        <v>88</v>
      </c>
      <c r="B1027" s="78"/>
      <c r="C1027" s="79" t="n">
        <v>22156.49</v>
      </c>
      <c r="D1027" s="79" t="n">
        <v>42167.97</v>
      </c>
      <c r="E1027" s="79" t="n">
        <v>24800</v>
      </c>
      <c r="F1027" s="79" t="n">
        <v>190.318818549328</v>
      </c>
      <c r="G1027" s="79" t="n">
        <v>58.812411410841</v>
      </c>
    </row>
    <row r="1028" s="63" customFormat="true" ht="11.25" hidden="false" customHeight="false" outlineLevel="0" collapsed="false">
      <c r="A1028" s="64" t="s">
        <v>21</v>
      </c>
      <c r="B1028" s="64" t="s">
        <v>22</v>
      </c>
      <c r="C1028" s="65" t="n">
        <v>22156.49</v>
      </c>
      <c r="D1028" s="65" t="n">
        <v>26550</v>
      </c>
      <c r="E1028" s="65" t="n">
        <v>24800</v>
      </c>
      <c r="F1028" s="65" t="n">
        <v>119.829449520208</v>
      </c>
      <c r="G1028" s="65" t="n">
        <v>93.4086629001883</v>
      </c>
    </row>
    <row r="1029" s="63" customFormat="true" ht="11.25" hidden="false" customHeight="false" outlineLevel="0" collapsed="false">
      <c r="A1029" s="80" t="s">
        <v>89</v>
      </c>
      <c r="B1029" s="80" t="s">
        <v>90</v>
      </c>
      <c r="C1029" s="81" t="n">
        <v>22156.49</v>
      </c>
      <c r="D1029" s="81" t="n">
        <v>26550</v>
      </c>
      <c r="E1029" s="81" t="n">
        <v>24800</v>
      </c>
      <c r="F1029" s="81" t="n">
        <v>119.829449520208</v>
      </c>
      <c r="G1029" s="81" t="n">
        <v>93.4086629001883</v>
      </c>
    </row>
    <row r="1030" s="63" customFormat="true" ht="11.25" hidden="false" customHeight="false" outlineLevel="0" collapsed="false">
      <c r="A1030" s="64" t="s">
        <v>23</v>
      </c>
      <c r="B1030" s="64" t="s">
        <v>24</v>
      </c>
      <c r="C1030" s="65" t="n">
        <v>0</v>
      </c>
      <c r="D1030" s="65" t="n">
        <v>15617.97</v>
      </c>
      <c r="E1030" s="65" t="n">
        <v>0</v>
      </c>
      <c r="F1030" s="65" t="n">
        <v>0</v>
      </c>
      <c r="G1030" s="65" t="n">
        <v>0</v>
      </c>
    </row>
    <row r="1031" s="63" customFormat="true" ht="11.25" hidden="false" customHeight="false" outlineLevel="0" collapsed="false">
      <c r="A1031" s="80" t="s">
        <v>241</v>
      </c>
      <c r="B1031" s="80" t="s">
        <v>242</v>
      </c>
      <c r="C1031" s="81" t="n">
        <v>0</v>
      </c>
      <c r="D1031" s="81" t="n">
        <v>15617.97</v>
      </c>
      <c r="E1031" s="81" t="n">
        <v>0</v>
      </c>
      <c r="F1031" s="81" t="n">
        <v>0</v>
      </c>
      <c r="G1031" s="81" t="n">
        <v>0</v>
      </c>
    </row>
    <row r="1032" s="63" customFormat="true" ht="11.25" hidden="false" customHeight="false" outlineLevel="0" collapsed="false">
      <c r="A1032" s="76" t="s">
        <v>49</v>
      </c>
      <c r="B1032" s="76"/>
      <c r="C1032" s="77" t="n">
        <v>367058.08</v>
      </c>
      <c r="D1032" s="77" t="n">
        <v>374097.82</v>
      </c>
      <c r="E1032" s="77" t="n">
        <v>143300</v>
      </c>
      <c r="F1032" s="77" t="n">
        <v>101.917881769555</v>
      </c>
      <c r="G1032" s="77" t="n">
        <v>38.3054891899664</v>
      </c>
    </row>
    <row r="1033" s="63" customFormat="true" ht="11.25" hidden="false" customHeight="false" outlineLevel="0" collapsed="false">
      <c r="A1033" s="78" t="s">
        <v>159</v>
      </c>
      <c r="B1033" s="78"/>
      <c r="C1033" s="79" t="n">
        <v>334437.3</v>
      </c>
      <c r="D1033" s="79" t="n">
        <v>330655</v>
      </c>
      <c r="E1033" s="79" t="n">
        <v>143300</v>
      </c>
      <c r="F1033" s="79" t="n">
        <v>98.8690555748417</v>
      </c>
      <c r="G1033" s="79" t="n">
        <v>43.3382226187416</v>
      </c>
    </row>
    <row r="1034" s="63" customFormat="true" ht="11.25" hidden="false" customHeight="false" outlineLevel="0" collapsed="false">
      <c r="A1034" s="64" t="s">
        <v>21</v>
      </c>
      <c r="B1034" s="64" t="s">
        <v>22</v>
      </c>
      <c r="C1034" s="65" t="n">
        <v>334437.3</v>
      </c>
      <c r="D1034" s="65" t="n">
        <v>330655</v>
      </c>
      <c r="E1034" s="65" t="n">
        <v>143300</v>
      </c>
      <c r="F1034" s="65" t="n">
        <v>98.8690555748417</v>
      </c>
      <c r="G1034" s="65" t="n">
        <v>43.3382226187416</v>
      </c>
    </row>
    <row r="1035" s="63" customFormat="true" ht="11.25" hidden="false" customHeight="false" outlineLevel="0" collapsed="false">
      <c r="A1035" s="80" t="s">
        <v>89</v>
      </c>
      <c r="B1035" s="80" t="s">
        <v>90</v>
      </c>
      <c r="C1035" s="81" t="n">
        <v>334437.3</v>
      </c>
      <c r="D1035" s="81" t="n">
        <v>330655</v>
      </c>
      <c r="E1035" s="81" t="n">
        <v>143300</v>
      </c>
      <c r="F1035" s="81" t="n">
        <v>98.8690555748417</v>
      </c>
      <c r="G1035" s="81" t="n">
        <v>43.3382226187416</v>
      </c>
    </row>
    <row r="1036" s="63" customFormat="true" ht="11.25" hidden="false" customHeight="false" outlineLevel="0" collapsed="false">
      <c r="A1036" s="78" t="s">
        <v>330</v>
      </c>
      <c r="B1036" s="78"/>
      <c r="C1036" s="79" t="n">
        <v>0</v>
      </c>
      <c r="D1036" s="79" t="n">
        <v>0</v>
      </c>
      <c r="E1036" s="79" t="n">
        <v>0</v>
      </c>
      <c r="F1036" s="79" t="n">
        <v>0</v>
      </c>
      <c r="G1036" s="79" t="n">
        <v>0</v>
      </c>
    </row>
    <row r="1037" s="63" customFormat="true" ht="11.25" hidden="false" customHeight="false" outlineLevel="0" collapsed="false">
      <c r="A1037" s="64" t="s">
        <v>23</v>
      </c>
      <c r="B1037" s="64" t="s">
        <v>24</v>
      </c>
      <c r="C1037" s="65" t="n">
        <v>0</v>
      </c>
      <c r="D1037" s="65" t="n">
        <v>0</v>
      </c>
      <c r="E1037" s="65" t="n">
        <v>0</v>
      </c>
      <c r="F1037" s="65" t="n">
        <v>0</v>
      </c>
      <c r="G1037" s="65" t="n">
        <v>0</v>
      </c>
    </row>
    <row r="1038" s="63" customFormat="true" ht="11.25" hidden="false" customHeight="false" outlineLevel="0" collapsed="false">
      <c r="A1038" s="80" t="s">
        <v>241</v>
      </c>
      <c r="B1038" s="80" t="s">
        <v>242</v>
      </c>
      <c r="C1038" s="81" t="n">
        <v>0</v>
      </c>
      <c r="D1038" s="81" t="n">
        <v>0</v>
      </c>
      <c r="E1038" s="81" t="n">
        <v>0</v>
      </c>
      <c r="F1038" s="81" t="n">
        <v>0</v>
      </c>
      <c r="G1038" s="81" t="n">
        <v>0</v>
      </c>
    </row>
    <row r="1039" s="63" customFormat="true" ht="11.25" hidden="false" customHeight="false" outlineLevel="0" collapsed="false">
      <c r="A1039" s="78" t="s">
        <v>222</v>
      </c>
      <c r="B1039" s="78"/>
      <c r="C1039" s="79" t="n">
        <v>32620.78</v>
      </c>
      <c r="D1039" s="79" t="n">
        <v>43442.82</v>
      </c>
      <c r="E1039" s="79" t="n">
        <v>0</v>
      </c>
      <c r="F1039" s="79" t="n">
        <v>133.175295011339</v>
      </c>
      <c r="G1039" s="79" t="n">
        <v>0</v>
      </c>
    </row>
    <row r="1040" s="63" customFormat="true" ht="11.25" hidden="false" customHeight="false" outlineLevel="0" collapsed="false">
      <c r="A1040" s="64" t="s">
        <v>23</v>
      </c>
      <c r="B1040" s="64" t="s">
        <v>24</v>
      </c>
      <c r="C1040" s="65" t="n">
        <v>32620.78</v>
      </c>
      <c r="D1040" s="65" t="n">
        <v>43442.82</v>
      </c>
      <c r="E1040" s="65" t="n">
        <v>0</v>
      </c>
      <c r="F1040" s="65" t="n">
        <v>133.175295011339</v>
      </c>
      <c r="G1040" s="65" t="n">
        <v>0</v>
      </c>
    </row>
    <row r="1041" s="63" customFormat="true" ht="11.25" hidden="false" customHeight="false" outlineLevel="0" collapsed="false">
      <c r="A1041" s="80" t="s">
        <v>241</v>
      </c>
      <c r="B1041" s="80" t="s">
        <v>242</v>
      </c>
      <c r="C1041" s="81" t="n">
        <v>32620.78</v>
      </c>
      <c r="D1041" s="81" t="n">
        <v>43442.82</v>
      </c>
      <c r="E1041" s="81" t="n">
        <v>0</v>
      </c>
      <c r="F1041" s="81" t="n">
        <v>133.175295011339</v>
      </c>
      <c r="G1041" s="81" t="n">
        <v>0</v>
      </c>
    </row>
    <row r="1042" s="63" customFormat="true" ht="11.25" hidden="false" customHeight="false" outlineLevel="0" collapsed="false">
      <c r="A1042" s="76" t="s">
        <v>47</v>
      </c>
      <c r="B1042" s="76"/>
      <c r="C1042" s="77" t="n">
        <v>0</v>
      </c>
      <c r="D1042" s="77" t="n">
        <v>9954.21</v>
      </c>
      <c r="E1042" s="77" t="n">
        <v>0</v>
      </c>
      <c r="F1042" s="77" t="n">
        <v>0</v>
      </c>
      <c r="G1042" s="77" t="n">
        <v>0</v>
      </c>
    </row>
    <row r="1043" s="63" customFormat="true" ht="11.25" hidden="false" customHeight="false" outlineLevel="0" collapsed="false">
      <c r="A1043" s="78" t="s">
        <v>91</v>
      </c>
      <c r="B1043" s="78"/>
      <c r="C1043" s="79" t="n">
        <v>0</v>
      </c>
      <c r="D1043" s="79" t="n">
        <v>9954.21</v>
      </c>
      <c r="E1043" s="79" t="n">
        <v>0</v>
      </c>
      <c r="F1043" s="79" t="n">
        <v>0</v>
      </c>
      <c r="G1043" s="79" t="n">
        <v>0</v>
      </c>
    </row>
    <row r="1044" s="63" customFormat="true" ht="11.25" hidden="false" customHeight="false" outlineLevel="0" collapsed="false">
      <c r="A1044" s="64" t="s">
        <v>23</v>
      </c>
      <c r="B1044" s="64" t="s">
        <v>24</v>
      </c>
      <c r="C1044" s="65" t="n">
        <v>0</v>
      </c>
      <c r="D1044" s="65" t="n">
        <v>9954.21</v>
      </c>
      <c r="E1044" s="65" t="n">
        <v>0</v>
      </c>
      <c r="F1044" s="65" t="n">
        <v>0</v>
      </c>
      <c r="G1044" s="65" t="n">
        <v>0</v>
      </c>
    </row>
    <row r="1045" s="63" customFormat="true" ht="11.25" hidden="false" customHeight="false" outlineLevel="0" collapsed="false">
      <c r="A1045" s="80" t="s">
        <v>241</v>
      </c>
      <c r="B1045" s="80" t="s">
        <v>242</v>
      </c>
      <c r="C1045" s="81" t="n">
        <v>0</v>
      </c>
      <c r="D1045" s="81" t="n">
        <v>9954.21</v>
      </c>
      <c r="E1045" s="81" t="n">
        <v>0</v>
      </c>
      <c r="F1045" s="81" t="n">
        <v>0</v>
      </c>
      <c r="G1045" s="81" t="n">
        <v>0</v>
      </c>
    </row>
    <row r="1046" s="63" customFormat="true" ht="11.25" hidden="false" customHeight="false" outlineLevel="0" collapsed="false">
      <c r="A1046" s="76" t="s">
        <v>52</v>
      </c>
      <c r="B1046" s="76"/>
      <c r="C1046" s="77" t="n">
        <v>35250.35</v>
      </c>
      <c r="D1046" s="77" t="n">
        <v>0</v>
      </c>
      <c r="E1046" s="77" t="n">
        <v>0</v>
      </c>
      <c r="F1046" s="77" t="n">
        <v>0</v>
      </c>
      <c r="G1046" s="77" t="n">
        <v>0</v>
      </c>
    </row>
    <row r="1047" s="63" customFormat="true" ht="11.25" hidden="false" customHeight="false" outlineLevel="0" collapsed="false">
      <c r="A1047" s="78" t="s">
        <v>108</v>
      </c>
      <c r="B1047" s="78"/>
      <c r="C1047" s="79" t="n">
        <v>35250.35</v>
      </c>
      <c r="D1047" s="79" t="n">
        <v>0</v>
      </c>
      <c r="E1047" s="79" t="n">
        <v>0</v>
      </c>
      <c r="F1047" s="79" t="n">
        <v>0</v>
      </c>
      <c r="G1047" s="79" t="n">
        <v>0</v>
      </c>
    </row>
    <row r="1048" s="63" customFormat="true" ht="11.25" hidden="false" customHeight="false" outlineLevel="0" collapsed="false">
      <c r="A1048" s="64" t="s">
        <v>23</v>
      </c>
      <c r="B1048" s="64" t="s">
        <v>24</v>
      </c>
      <c r="C1048" s="65" t="n">
        <v>35250.35</v>
      </c>
      <c r="D1048" s="65" t="n">
        <v>0</v>
      </c>
      <c r="E1048" s="65" t="n">
        <v>0</v>
      </c>
      <c r="F1048" s="65" t="n">
        <v>0</v>
      </c>
      <c r="G1048" s="65" t="n">
        <v>0</v>
      </c>
    </row>
    <row r="1049" s="63" customFormat="true" ht="11.25" hidden="false" customHeight="false" outlineLevel="0" collapsed="false">
      <c r="A1049" s="80" t="s">
        <v>241</v>
      </c>
      <c r="B1049" s="80" t="s">
        <v>242</v>
      </c>
      <c r="C1049" s="81" t="n">
        <v>35250.35</v>
      </c>
      <c r="D1049" s="81" t="n">
        <v>0</v>
      </c>
      <c r="E1049" s="81" t="n">
        <v>0</v>
      </c>
      <c r="F1049" s="81" t="n">
        <v>0</v>
      </c>
      <c r="G1049" s="81" t="n">
        <v>0</v>
      </c>
    </row>
    <row r="1050" s="63" customFormat="true" ht="11.25" hidden="false" customHeight="false" outlineLevel="0" collapsed="false">
      <c r="A1050" s="74" t="s">
        <v>331</v>
      </c>
      <c r="B1050" s="74"/>
      <c r="C1050" s="75" t="n">
        <v>123755.57</v>
      </c>
      <c r="D1050" s="75" t="n">
        <v>175055</v>
      </c>
      <c r="E1050" s="75" t="n">
        <v>13400</v>
      </c>
      <c r="F1050" s="75" t="n">
        <v>141.452219079917</v>
      </c>
      <c r="G1050" s="75" t="n">
        <v>7.65473708263117</v>
      </c>
    </row>
    <row r="1051" s="63" customFormat="true" ht="11.25" hidden="false" customHeight="false" outlineLevel="0" collapsed="false">
      <c r="A1051" s="76" t="s">
        <v>45</v>
      </c>
      <c r="B1051" s="76"/>
      <c r="C1051" s="77" t="n">
        <v>27635.22</v>
      </c>
      <c r="D1051" s="77" t="n">
        <v>0</v>
      </c>
      <c r="E1051" s="77" t="n">
        <v>5400</v>
      </c>
      <c r="F1051" s="77" t="n">
        <v>0</v>
      </c>
      <c r="G1051" s="77" t="n">
        <v>0</v>
      </c>
    </row>
    <row r="1052" s="63" customFormat="true" ht="11.25" hidden="false" customHeight="false" outlineLevel="0" collapsed="false">
      <c r="A1052" s="78" t="s">
        <v>88</v>
      </c>
      <c r="B1052" s="78"/>
      <c r="C1052" s="79" t="n">
        <v>27635.22</v>
      </c>
      <c r="D1052" s="79" t="n">
        <v>0</v>
      </c>
      <c r="E1052" s="79" t="n">
        <v>5400</v>
      </c>
      <c r="F1052" s="79" t="n">
        <v>0</v>
      </c>
      <c r="G1052" s="79" t="n">
        <v>0</v>
      </c>
    </row>
    <row r="1053" s="63" customFormat="true" ht="11.25" hidden="false" customHeight="false" outlineLevel="0" collapsed="false">
      <c r="A1053" s="64" t="s">
        <v>21</v>
      </c>
      <c r="B1053" s="64" t="s">
        <v>22</v>
      </c>
      <c r="C1053" s="65" t="n">
        <v>27635.22</v>
      </c>
      <c r="D1053" s="65" t="n">
        <v>0</v>
      </c>
      <c r="E1053" s="65" t="n">
        <v>0</v>
      </c>
      <c r="F1053" s="65" t="n">
        <v>0</v>
      </c>
      <c r="G1053" s="65" t="n">
        <v>0</v>
      </c>
    </row>
    <row r="1054" s="63" customFormat="true" ht="11.25" hidden="false" customHeight="false" outlineLevel="0" collapsed="false">
      <c r="A1054" s="80" t="s">
        <v>94</v>
      </c>
      <c r="B1054" s="80" t="s">
        <v>95</v>
      </c>
      <c r="C1054" s="81" t="n">
        <v>27635.22</v>
      </c>
      <c r="D1054" s="81" t="n">
        <v>0</v>
      </c>
      <c r="E1054" s="81" t="n">
        <v>0</v>
      </c>
      <c r="F1054" s="81" t="n">
        <v>0</v>
      </c>
      <c r="G1054" s="81" t="n">
        <v>0</v>
      </c>
    </row>
    <row r="1055" s="63" customFormat="true" ht="11.25" hidden="false" customHeight="false" outlineLevel="0" collapsed="false">
      <c r="A1055" s="64" t="s">
        <v>23</v>
      </c>
      <c r="B1055" s="64" t="s">
        <v>24</v>
      </c>
      <c r="C1055" s="65" t="n">
        <v>0</v>
      </c>
      <c r="D1055" s="65" t="n">
        <v>0</v>
      </c>
      <c r="E1055" s="65" t="n">
        <v>5400</v>
      </c>
      <c r="F1055" s="65" t="n">
        <v>0</v>
      </c>
      <c r="G1055" s="65" t="n">
        <v>0</v>
      </c>
    </row>
    <row r="1056" s="63" customFormat="true" ht="11.25" hidden="false" customHeight="false" outlineLevel="0" collapsed="false">
      <c r="A1056" s="80" t="s">
        <v>109</v>
      </c>
      <c r="B1056" s="80" t="s">
        <v>110</v>
      </c>
      <c r="C1056" s="81" t="n">
        <v>0</v>
      </c>
      <c r="D1056" s="81" t="n">
        <v>0</v>
      </c>
      <c r="E1056" s="81" t="n">
        <v>5400</v>
      </c>
      <c r="F1056" s="81" t="n">
        <v>0</v>
      </c>
      <c r="G1056" s="81" t="n">
        <v>0</v>
      </c>
    </row>
    <row r="1057" s="63" customFormat="true" ht="11.25" hidden="false" customHeight="false" outlineLevel="0" collapsed="false">
      <c r="A1057" s="76" t="s">
        <v>49</v>
      </c>
      <c r="B1057" s="76"/>
      <c r="C1057" s="77" t="n">
        <v>55038.33</v>
      </c>
      <c r="D1057" s="77" t="n">
        <v>115055</v>
      </c>
      <c r="E1057" s="77" t="n">
        <v>8000</v>
      </c>
      <c r="F1057" s="77" t="n">
        <v>209.045223574189</v>
      </c>
      <c r="G1057" s="77" t="n">
        <v>6.95319629742297</v>
      </c>
    </row>
    <row r="1058" s="63" customFormat="true" ht="11.25" hidden="false" customHeight="false" outlineLevel="0" collapsed="false">
      <c r="A1058" s="78" t="s">
        <v>159</v>
      </c>
      <c r="B1058" s="78"/>
      <c r="C1058" s="79" t="n">
        <v>0</v>
      </c>
      <c r="D1058" s="79" t="n">
        <v>13000</v>
      </c>
      <c r="E1058" s="79" t="n">
        <v>8000</v>
      </c>
      <c r="F1058" s="79" t="n">
        <v>0</v>
      </c>
      <c r="G1058" s="79" t="n">
        <v>61.5384615384615</v>
      </c>
    </row>
    <row r="1059" s="63" customFormat="true" ht="11.25" hidden="false" customHeight="false" outlineLevel="0" collapsed="false">
      <c r="A1059" s="64" t="s">
        <v>23</v>
      </c>
      <c r="B1059" s="64" t="s">
        <v>24</v>
      </c>
      <c r="C1059" s="65" t="n">
        <v>0</v>
      </c>
      <c r="D1059" s="65" t="n">
        <v>13000</v>
      </c>
      <c r="E1059" s="65" t="n">
        <v>8000</v>
      </c>
      <c r="F1059" s="65" t="n">
        <v>0</v>
      </c>
      <c r="G1059" s="65" t="n">
        <v>61.5384615384615</v>
      </c>
    </row>
    <row r="1060" s="63" customFormat="true" ht="11.25" hidden="false" customHeight="false" outlineLevel="0" collapsed="false">
      <c r="A1060" s="80" t="s">
        <v>109</v>
      </c>
      <c r="B1060" s="80" t="s">
        <v>110</v>
      </c>
      <c r="C1060" s="81" t="n">
        <v>0</v>
      </c>
      <c r="D1060" s="81" t="n">
        <v>13000</v>
      </c>
      <c r="E1060" s="81" t="n">
        <v>0</v>
      </c>
      <c r="F1060" s="81" t="n">
        <v>0</v>
      </c>
      <c r="G1060" s="81" t="n">
        <v>0</v>
      </c>
    </row>
    <row r="1061" s="63" customFormat="true" ht="11.25" hidden="false" customHeight="false" outlineLevel="0" collapsed="false">
      <c r="A1061" s="86" t="n">
        <v>45</v>
      </c>
      <c r="B1061" s="63" t="s">
        <v>242</v>
      </c>
      <c r="E1061" s="81" t="n">
        <v>8000</v>
      </c>
      <c r="F1061" s="63" t="n">
        <v>0</v>
      </c>
      <c r="G1061" s="63" t="n">
        <v>0</v>
      </c>
    </row>
    <row r="1062" s="63" customFormat="true" ht="11.25" hidden="false" customHeight="false" outlineLevel="0" collapsed="false">
      <c r="A1062" s="78" t="s">
        <v>330</v>
      </c>
      <c r="B1062" s="78"/>
      <c r="C1062" s="79" t="n">
        <v>55038.33</v>
      </c>
      <c r="D1062" s="79" t="n">
        <v>102055</v>
      </c>
      <c r="E1062" s="79" t="n">
        <v>0</v>
      </c>
      <c r="F1062" s="79" t="n">
        <v>185.425320862751</v>
      </c>
      <c r="G1062" s="79" t="n">
        <v>0</v>
      </c>
    </row>
    <row r="1063" s="63" customFormat="true" ht="11.25" hidden="false" customHeight="false" outlineLevel="0" collapsed="false">
      <c r="A1063" s="64" t="s">
        <v>23</v>
      </c>
      <c r="B1063" s="64" t="s">
        <v>24</v>
      </c>
      <c r="C1063" s="65" t="n">
        <v>55038.33</v>
      </c>
      <c r="D1063" s="65" t="n">
        <v>102055</v>
      </c>
      <c r="E1063" s="65" t="n">
        <v>0</v>
      </c>
      <c r="F1063" s="65" t="n">
        <v>185.425320862751</v>
      </c>
      <c r="G1063" s="65" t="n">
        <v>0</v>
      </c>
    </row>
    <row r="1064" s="63" customFormat="true" ht="11.25" hidden="false" customHeight="false" outlineLevel="0" collapsed="false">
      <c r="A1064" s="80" t="s">
        <v>109</v>
      </c>
      <c r="B1064" s="80" t="s">
        <v>110</v>
      </c>
      <c r="C1064" s="81" t="n">
        <v>47074.96</v>
      </c>
      <c r="D1064" s="81" t="n">
        <v>89055</v>
      </c>
      <c r="E1064" s="81" t="n">
        <v>0</v>
      </c>
      <c r="F1064" s="81" t="n">
        <v>189.177006204572</v>
      </c>
      <c r="G1064" s="81" t="n">
        <v>0</v>
      </c>
    </row>
    <row r="1065" s="63" customFormat="true" ht="11.25" hidden="false" customHeight="false" outlineLevel="0" collapsed="false">
      <c r="A1065" s="80" t="s">
        <v>241</v>
      </c>
      <c r="B1065" s="80" t="s">
        <v>242</v>
      </c>
      <c r="C1065" s="81" t="n">
        <v>7963.37</v>
      </c>
      <c r="D1065" s="81" t="n">
        <v>13000</v>
      </c>
      <c r="E1065" s="81" t="n">
        <v>0</v>
      </c>
      <c r="F1065" s="81" t="n">
        <v>163.247469350288</v>
      </c>
      <c r="G1065" s="81" t="n">
        <v>0</v>
      </c>
    </row>
    <row r="1066" s="63" customFormat="true" ht="11.25" hidden="false" customHeight="false" outlineLevel="0" collapsed="false">
      <c r="A1066" s="78" t="s">
        <v>222</v>
      </c>
      <c r="B1066" s="78"/>
      <c r="C1066" s="79" t="n">
        <v>0</v>
      </c>
      <c r="D1066" s="79" t="n">
        <v>0</v>
      </c>
      <c r="E1066" s="79" t="n">
        <v>0</v>
      </c>
      <c r="F1066" s="79" t="n">
        <v>0</v>
      </c>
      <c r="G1066" s="79" t="n">
        <v>0</v>
      </c>
    </row>
    <row r="1067" s="63" customFormat="true" ht="11.25" hidden="false" customHeight="false" outlineLevel="0" collapsed="false">
      <c r="A1067" s="64" t="s">
        <v>23</v>
      </c>
      <c r="B1067" s="64" t="s">
        <v>24</v>
      </c>
      <c r="C1067" s="65" t="n">
        <v>0</v>
      </c>
      <c r="D1067" s="65" t="n">
        <v>0</v>
      </c>
      <c r="E1067" s="65" t="n">
        <v>0</v>
      </c>
      <c r="F1067" s="65" t="n">
        <v>0</v>
      </c>
      <c r="G1067" s="65" t="n">
        <v>0</v>
      </c>
    </row>
    <row r="1068" s="63" customFormat="true" ht="11.25" hidden="false" customHeight="false" outlineLevel="0" collapsed="false">
      <c r="A1068" s="80" t="s">
        <v>109</v>
      </c>
      <c r="B1068" s="80" t="s">
        <v>110</v>
      </c>
      <c r="C1068" s="81" t="n">
        <v>0</v>
      </c>
      <c r="D1068" s="81" t="n">
        <v>0</v>
      </c>
      <c r="E1068" s="81" t="n">
        <v>0</v>
      </c>
      <c r="F1068" s="81" t="n">
        <v>0</v>
      </c>
      <c r="G1068" s="81" t="n">
        <v>0</v>
      </c>
    </row>
    <row r="1069" s="63" customFormat="true" ht="11.25" hidden="false" customHeight="false" outlineLevel="0" collapsed="false">
      <c r="A1069" s="80" t="s">
        <v>241</v>
      </c>
      <c r="B1069" s="80" t="s">
        <v>242</v>
      </c>
      <c r="C1069" s="81" t="n">
        <v>0</v>
      </c>
      <c r="D1069" s="81" t="n">
        <v>0</v>
      </c>
      <c r="E1069" s="81" t="n">
        <v>0</v>
      </c>
      <c r="F1069" s="81" t="n">
        <v>0</v>
      </c>
      <c r="G1069" s="81" t="n">
        <v>0</v>
      </c>
    </row>
    <row r="1070" s="63" customFormat="true" ht="11.25" hidden="false" customHeight="false" outlineLevel="0" collapsed="false">
      <c r="A1070" s="76" t="s">
        <v>47</v>
      </c>
      <c r="B1070" s="76"/>
      <c r="C1070" s="77" t="n">
        <v>41082.02</v>
      </c>
      <c r="D1070" s="77" t="n">
        <v>0</v>
      </c>
      <c r="E1070" s="77" t="n">
        <v>0</v>
      </c>
      <c r="F1070" s="77" t="n">
        <v>0</v>
      </c>
      <c r="G1070" s="77" t="n">
        <v>0</v>
      </c>
    </row>
    <row r="1071" s="63" customFormat="true" ht="11.25" hidden="false" customHeight="false" outlineLevel="0" collapsed="false">
      <c r="A1071" s="78" t="s">
        <v>91</v>
      </c>
      <c r="B1071" s="78"/>
      <c r="C1071" s="79" t="n">
        <v>41082.02</v>
      </c>
      <c r="D1071" s="79" t="n">
        <v>0</v>
      </c>
      <c r="E1071" s="79" t="n">
        <v>0</v>
      </c>
      <c r="F1071" s="79" t="n">
        <v>0</v>
      </c>
      <c r="G1071" s="79" t="n">
        <v>0</v>
      </c>
    </row>
    <row r="1072" s="63" customFormat="true" ht="11.25" hidden="false" customHeight="false" outlineLevel="0" collapsed="false">
      <c r="A1072" s="64" t="s">
        <v>21</v>
      </c>
      <c r="B1072" s="64" t="s">
        <v>22</v>
      </c>
      <c r="C1072" s="65" t="n">
        <v>41082.02</v>
      </c>
      <c r="D1072" s="65" t="n">
        <v>0</v>
      </c>
      <c r="E1072" s="65" t="n">
        <v>0</v>
      </c>
      <c r="F1072" s="65" t="n">
        <v>0</v>
      </c>
      <c r="G1072" s="65" t="n">
        <v>0</v>
      </c>
    </row>
    <row r="1073" s="63" customFormat="true" ht="11.25" hidden="false" customHeight="false" outlineLevel="0" collapsed="false">
      <c r="A1073" s="80" t="s">
        <v>94</v>
      </c>
      <c r="B1073" s="80" t="s">
        <v>95</v>
      </c>
      <c r="C1073" s="81" t="n">
        <v>41082.02</v>
      </c>
      <c r="D1073" s="81" t="n">
        <v>0</v>
      </c>
      <c r="E1073" s="81" t="n">
        <v>0</v>
      </c>
      <c r="F1073" s="81" t="n">
        <v>0</v>
      </c>
      <c r="G1073" s="81" t="n">
        <v>0</v>
      </c>
    </row>
    <row r="1074" s="63" customFormat="true" ht="11.25" hidden="false" customHeight="false" outlineLevel="0" collapsed="false">
      <c r="A1074" s="76" t="s">
        <v>52</v>
      </c>
      <c r="B1074" s="76"/>
      <c r="C1074" s="77" t="n">
        <v>0</v>
      </c>
      <c r="D1074" s="77" t="n">
        <v>60000</v>
      </c>
      <c r="E1074" s="77" t="n">
        <v>0</v>
      </c>
      <c r="F1074" s="77" t="n">
        <v>0</v>
      </c>
      <c r="G1074" s="77" t="n">
        <v>0</v>
      </c>
    </row>
    <row r="1075" s="63" customFormat="true" ht="11.25" hidden="false" customHeight="false" outlineLevel="0" collapsed="false">
      <c r="A1075" s="78" t="s">
        <v>108</v>
      </c>
      <c r="B1075" s="78"/>
      <c r="C1075" s="79" t="n">
        <v>0</v>
      </c>
      <c r="D1075" s="79" t="n">
        <v>60000</v>
      </c>
      <c r="E1075" s="79" t="n">
        <v>0</v>
      </c>
      <c r="F1075" s="79" t="n">
        <v>0</v>
      </c>
      <c r="G1075" s="79" t="n">
        <v>0</v>
      </c>
    </row>
    <row r="1076" s="63" customFormat="true" ht="11.25" hidden="false" customHeight="false" outlineLevel="0" collapsed="false">
      <c r="A1076" s="64" t="s">
        <v>23</v>
      </c>
      <c r="B1076" s="64" t="s">
        <v>24</v>
      </c>
      <c r="C1076" s="65" t="n">
        <v>0</v>
      </c>
      <c r="D1076" s="65" t="n">
        <v>60000</v>
      </c>
      <c r="E1076" s="65" t="n">
        <v>0</v>
      </c>
      <c r="F1076" s="65" t="n">
        <v>0</v>
      </c>
      <c r="G1076" s="65" t="n">
        <v>0</v>
      </c>
    </row>
    <row r="1077" s="63" customFormat="true" ht="11.25" hidden="false" customHeight="false" outlineLevel="0" collapsed="false">
      <c r="A1077" s="80" t="s">
        <v>109</v>
      </c>
      <c r="B1077" s="80" t="s">
        <v>110</v>
      </c>
      <c r="C1077" s="81" t="n">
        <v>0</v>
      </c>
      <c r="D1077" s="81" t="n">
        <v>60000</v>
      </c>
      <c r="E1077" s="81" t="n">
        <v>0</v>
      </c>
      <c r="F1077" s="81" t="n">
        <v>0</v>
      </c>
      <c r="G1077" s="81" t="n">
        <v>0</v>
      </c>
    </row>
    <row r="1078" s="63" customFormat="true" ht="11.25" hidden="false" customHeight="false" outlineLevel="0" collapsed="false">
      <c r="A1078" s="74" t="s">
        <v>332</v>
      </c>
      <c r="B1078" s="74"/>
      <c r="C1078" s="75" t="n">
        <v>29147.18</v>
      </c>
      <c r="D1078" s="75" t="n">
        <v>29430</v>
      </c>
      <c r="E1078" s="75" t="n">
        <v>13350</v>
      </c>
      <c r="F1078" s="75" t="n">
        <v>100.97031685398</v>
      </c>
      <c r="G1078" s="75" t="n">
        <v>45.361875637105</v>
      </c>
    </row>
    <row r="1079" s="63" customFormat="true" ht="11.25" hidden="false" customHeight="false" outlineLevel="0" collapsed="false">
      <c r="A1079" s="76" t="s">
        <v>49</v>
      </c>
      <c r="B1079" s="76"/>
      <c r="C1079" s="77" t="n">
        <v>29147.18</v>
      </c>
      <c r="D1079" s="77" t="n">
        <v>29430</v>
      </c>
      <c r="E1079" s="77" t="n">
        <v>13350</v>
      </c>
      <c r="F1079" s="77" t="n">
        <v>100.97031685398</v>
      </c>
      <c r="G1079" s="77" t="n">
        <v>45.361875637105</v>
      </c>
    </row>
    <row r="1080" s="63" customFormat="true" ht="11.25" hidden="false" customHeight="false" outlineLevel="0" collapsed="false">
      <c r="A1080" s="78" t="s">
        <v>159</v>
      </c>
      <c r="B1080" s="78"/>
      <c r="C1080" s="79" t="n">
        <v>29147.18</v>
      </c>
      <c r="D1080" s="79" t="n">
        <v>29430</v>
      </c>
      <c r="E1080" s="79" t="n">
        <v>13350</v>
      </c>
      <c r="F1080" s="79" t="n">
        <v>100.97031685398</v>
      </c>
      <c r="G1080" s="79" t="n">
        <v>45.361875637105</v>
      </c>
    </row>
    <row r="1081" s="63" customFormat="true" ht="11.25" hidden="false" customHeight="false" outlineLevel="0" collapsed="false">
      <c r="A1081" s="64" t="s">
        <v>21</v>
      </c>
      <c r="B1081" s="64" t="s">
        <v>22</v>
      </c>
      <c r="C1081" s="65" t="n">
        <v>29147.18</v>
      </c>
      <c r="D1081" s="65" t="n">
        <v>29430</v>
      </c>
      <c r="E1081" s="65" t="n">
        <v>13350</v>
      </c>
      <c r="F1081" s="65" t="n">
        <v>100.97031685398</v>
      </c>
      <c r="G1081" s="65" t="n">
        <v>45.361875637105</v>
      </c>
    </row>
    <row r="1082" s="63" customFormat="true" ht="11.25" hidden="false" customHeight="false" outlineLevel="0" collapsed="false">
      <c r="A1082" s="80" t="s">
        <v>89</v>
      </c>
      <c r="B1082" s="80" t="s">
        <v>90</v>
      </c>
      <c r="C1082" s="81" t="n">
        <v>29147.18</v>
      </c>
      <c r="D1082" s="81" t="n">
        <v>29430</v>
      </c>
      <c r="E1082" s="81" t="n">
        <v>13350</v>
      </c>
      <c r="F1082" s="81" t="n">
        <v>100.97031685398</v>
      </c>
      <c r="G1082" s="81" t="n">
        <v>45.361875637105</v>
      </c>
    </row>
    <row r="1083" s="63" customFormat="true" ht="11.25" hidden="false" customHeight="false" outlineLevel="0" collapsed="false">
      <c r="A1083" s="70" t="s">
        <v>333</v>
      </c>
      <c r="B1083" s="70"/>
      <c r="C1083" s="71" t="n">
        <v>311821.31</v>
      </c>
      <c r="D1083" s="71" t="n">
        <v>434290.9</v>
      </c>
      <c r="E1083" s="71" t="n">
        <v>69600</v>
      </c>
      <c r="F1083" s="71" t="n">
        <v>139.275567792336</v>
      </c>
      <c r="G1083" s="71" t="n">
        <v>16.0261244248958</v>
      </c>
    </row>
    <row r="1084" s="63" customFormat="true" ht="11.25" hidden="false" customHeight="false" outlineLevel="0" collapsed="false">
      <c r="A1084" s="72" t="s">
        <v>334</v>
      </c>
      <c r="B1084" s="72"/>
      <c r="C1084" s="73" t="n">
        <v>311821.31</v>
      </c>
      <c r="D1084" s="73" t="n">
        <v>434290.9</v>
      </c>
      <c r="E1084" s="73" t="n">
        <v>69600</v>
      </c>
      <c r="F1084" s="73" t="n">
        <v>139.275567792336</v>
      </c>
      <c r="G1084" s="73" t="n">
        <v>16.0261244248958</v>
      </c>
    </row>
    <row r="1085" s="63" customFormat="true" ht="11.25" hidden="false" customHeight="false" outlineLevel="0" collapsed="false">
      <c r="A1085" s="74" t="s">
        <v>335</v>
      </c>
      <c r="B1085" s="74"/>
      <c r="C1085" s="75" t="n">
        <v>84750.99</v>
      </c>
      <c r="D1085" s="75" t="n">
        <v>88440</v>
      </c>
      <c r="E1085" s="75" t="n">
        <v>49600</v>
      </c>
      <c r="F1085" s="75" t="n">
        <v>104.352763312853</v>
      </c>
      <c r="G1085" s="75" t="n">
        <v>56.0832202623247</v>
      </c>
    </row>
    <row r="1086" s="63" customFormat="true" ht="11.25" hidden="false" customHeight="false" outlineLevel="0" collapsed="false">
      <c r="A1086" s="76" t="s">
        <v>45</v>
      </c>
      <c r="B1086" s="76"/>
      <c r="C1086" s="77" t="n">
        <v>11397.61</v>
      </c>
      <c r="D1086" s="77" t="n">
        <v>12745</v>
      </c>
      <c r="E1086" s="77" t="n">
        <v>13300</v>
      </c>
      <c r="F1086" s="77" t="n">
        <v>111.821688933031</v>
      </c>
      <c r="G1086" s="77" t="n">
        <v>104.354648881914</v>
      </c>
    </row>
    <row r="1087" s="63" customFormat="true" ht="11.25" hidden="false" customHeight="false" outlineLevel="0" collapsed="false">
      <c r="A1087" s="78" t="s">
        <v>88</v>
      </c>
      <c r="B1087" s="78"/>
      <c r="C1087" s="79" t="n">
        <v>11397.61</v>
      </c>
      <c r="D1087" s="79" t="n">
        <v>12745</v>
      </c>
      <c r="E1087" s="79" t="n">
        <v>13300</v>
      </c>
      <c r="F1087" s="79" t="n">
        <v>111.821688933031</v>
      </c>
      <c r="G1087" s="79" t="n">
        <v>104.354648881914</v>
      </c>
    </row>
    <row r="1088" s="63" customFormat="true" ht="11.25" hidden="false" customHeight="false" outlineLevel="0" collapsed="false">
      <c r="A1088" s="64" t="s">
        <v>21</v>
      </c>
      <c r="B1088" s="64" t="s">
        <v>22</v>
      </c>
      <c r="C1088" s="65" t="n">
        <v>11397.61</v>
      </c>
      <c r="D1088" s="65" t="n">
        <v>12745</v>
      </c>
      <c r="E1088" s="65" t="n">
        <v>13300</v>
      </c>
      <c r="F1088" s="65" t="n">
        <v>111.821688933031</v>
      </c>
      <c r="G1088" s="65" t="n">
        <v>104.354648881914</v>
      </c>
    </row>
    <row r="1089" s="63" customFormat="true" ht="11.25" hidden="false" customHeight="false" outlineLevel="0" collapsed="false">
      <c r="A1089" s="80" t="s">
        <v>89</v>
      </c>
      <c r="B1089" s="80" t="s">
        <v>90</v>
      </c>
      <c r="C1089" s="81" t="n">
        <v>11397.61</v>
      </c>
      <c r="D1089" s="81" t="n">
        <v>12745</v>
      </c>
      <c r="E1089" s="81" t="n">
        <v>13300</v>
      </c>
      <c r="F1089" s="81" t="n">
        <v>111.821688933031</v>
      </c>
      <c r="G1089" s="81" t="n">
        <v>104.354648881914</v>
      </c>
    </row>
    <row r="1090" s="63" customFormat="true" ht="11.25" hidden="false" customHeight="false" outlineLevel="0" collapsed="false">
      <c r="A1090" s="76" t="s">
        <v>49</v>
      </c>
      <c r="B1090" s="76"/>
      <c r="C1090" s="77" t="n">
        <v>73353.38</v>
      </c>
      <c r="D1090" s="77" t="n">
        <v>75695</v>
      </c>
      <c r="E1090" s="77" t="n">
        <v>36300</v>
      </c>
      <c r="F1090" s="77" t="n">
        <v>103.19224553797</v>
      </c>
      <c r="G1090" s="77" t="n">
        <v>47.9556113349627</v>
      </c>
    </row>
    <row r="1091" s="63" customFormat="true" ht="11.25" hidden="false" customHeight="false" outlineLevel="0" collapsed="false">
      <c r="A1091" s="78" t="s">
        <v>159</v>
      </c>
      <c r="B1091" s="78"/>
      <c r="C1091" s="79" t="n">
        <v>73353.38</v>
      </c>
      <c r="D1091" s="79" t="n">
        <v>75695</v>
      </c>
      <c r="E1091" s="79" t="n">
        <v>36300</v>
      </c>
      <c r="F1091" s="79" t="n">
        <v>103.19224553797</v>
      </c>
      <c r="G1091" s="79" t="n">
        <v>47.9556113349627</v>
      </c>
    </row>
    <row r="1092" s="63" customFormat="true" ht="11.25" hidden="false" customHeight="false" outlineLevel="0" collapsed="false">
      <c r="A1092" s="64" t="s">
        <v>21</v>
      </c>
      <c r="B1092" s="64" t="s">
        <v>22</v>
      </c>
      <c r="C1092" s="65" t="n">
        <v>73353.38</v>
      </c>
      <c r="D1092" s="65" t="n">
        <v>75695</v>
      </c>
      <c r="E1092" s="65" t="n">
        <v>36300</v>
      </c>
      <c r="F1092" s="65" t="n">
        <v>103.19224553797</v>
      </c>
      <c r="G1092" s="65" t="n">
        <v>47.9556113349627</v>
      </c>
    </row>
    <row r="1093" s="63" customFormat="true" ht="11.25" hidden="false" customHeight="false" outlineLevel="0" collapsed="false">
      <c r="A1093" s="80" t="s">
        <v>89</v>
      </c>
      <c r="B1093" s="80" t="s">
        <v>90</v>
      </c>
      <c r="C1093" s="81" t="n">
        <v>73353.38</v>
      </c>
      <c r="D1093" s="81" t="n">
        <v>75695</v>
      </c>
      <c r="E1093" s="81" t="n">
        <v>36300</v>
      </c>
      <c r="F1093" s="81" t="n">
        <v>103.19224553797</v>
      </c>
      <c r="G1093" s="81" t="n">
        <v>47.9556113349627</v>
      </c>
    </row>
    <row r="1094" s="63" customFormat="true" ht="11.25" hidden="false" customHeight="false" outlineLevel="0" collapsed="false">
      <c r="A1094" s="74" t="s">
        <v>336</v>
      </c>
      <c r="B1094" s="74"/>
      <c r="C1094" s="75" t="n">
        <v>227070.32</v>
      </c>
      <c r="D1094" s="75" t="n">
        <v>345850.9</v>
      </c>
      <c r="E1094" s="75" t="n">
        <v>20000</v>
      </c>
      <c r="F1094" s="75" t="n">
        <v>152.310042105018</v>
      </c>
      <c r="G1094" s="75" t="n">
        <v>5.78283878977906</v>
      </c>
    </row>
    <row r="1095" s="63" customFormat="true" ht="11.25" hidden="false" customHeight="false" outlineLevel="0" collapsed="false">
      <c r="A1095" s="76" t="s">
        <v>49</v>
      </c>
      <c r="B1095" s="76"/>
      <c r="C1095" s="77" t="n">
        <v>160708.91</v>
      </c>
      <c r="D1095" s="77" t="n">
        <v>345850.9</v>
      </c>
      <c r="E1095" s="77" t="n">
        <v>20000</v>
      </c>
      <c r="F1095" s="77" t="n">
        <v>215.20331386729</v>
      </c>
      <c r="G1095" s="77" t="n">
        <v>5.78283878977906</v>
      </c>
    </row>
    <row r="1096" s="63" customFormat="true" ht="11.25" hidden="false" customHeight="false" outlineLevel="0" collapsed="false">
      <c r="A1096" s="78" t="s">
        <v>159</v>
      </c>
      <c r="B1096" s="78"/>
      <c r="C1096" s="79" t="n">
        <v>0</v>
      </c>
      <c r="D1096" s="79" t="n">
        <v>19689.08</v>
      </c>
      <c r="E1096" s="79" t="n">
        <v>20000</v>
      </c>
      <c r="F1096" s="79" t="n">
        <v>0</v>
      </c>
      <c r="G1096" s="79" t="n">
        <v>101.579149457466</v>
      </c>
    </row>
    <row r="1097" s="63" customFormat="true" ht="11.25" hidden="false" customHeight="false" outlineLevel="0" collapsed="false">
      <c r="A1097" s="64" t="s">
        <v>23</v>
      </c>
      <c r="B1097" s="64" t="s">
        <v>24</v>
      </c>
      <c r="C1097" s="65" t="n">
        <v>0</v>
      </c>
      <c r="D1097" s="65" t="n">
        <v>19689.08</v>
      </c>
      <c r="E1097" s="65" t="n">
        <v>20000</v>
      </c>
      <c r="F1097" s="65" t="n">
        <v>0</v>
      </c>
      <c r="G1097" s="65" t="n">
        <v>101.579149457466</v>
      </c>
    </row>
    <row r="1098" s="63" customFormat="true" ht="11.25" hidden="false" customHeight="false" outlineLevel="0" collapsed="false">
      <c r="A1098" s="63" t="s">
        <v>109</v>
      </c>
      <c r="B1098" s="80" t="s">
        <v>110</v>
      </c>
      <c r="E1098" s="81" t="n">
        <v>20000</v>
      </c>
      <c r="F1098" s="63" t="n">
        <v>0</v>
      </c>
      <c r="G1098" s="63" t="n">
        <v>0</v>
      </c>
    </row>
    <row r="1099" s="63" customFormat="true" ht="11.25" hidden="false" customHeight="false" outlineLevel="0" collapsed="false">
      <c r="A1099" s="80" t="s">
        <v>241</v>
      </c>
      <c r="B1099" s="80" t="s">
        <v>242</v>
      </c>
      <c r="C1099" s="81" t="n">
        <v>0</v>
      </c>
      <c r="D1099" s="81" t="n">
        <v>19689.08</v>
      </c>
      <c r="E1099" s="81" t="n">
        <v>0</v>
      </c>
      <c r="F1099" s="81" t="n">
        <v>0</v>
      </c>
      <c r="G1099" s="81" t="n">
        <v>0</v>
      </c>
    </row>
    <row r="1100" s="63" customFormat="true" ht="11.25" hidden="false" customHeight="false" outlineLevel="0" collapsed="false">
      <c r="A1100" s="78" t="s">
        <v>330</v>
      </c>
      <c r="B1100" s="78"/>
      <c r="C1100" s="79" t="n">
        <v>160708.91</v>
      </c>
      <c r="D1100" s="79" t="n">
        <v>326161.82</v>
      </c>
      <c r="E1100" s="79" t="n">
        <v>0</v>
      </c>
      <c r="F1100" s="79" t="n">
        <v>202.951920960698</v>
      </c>
      <c r="G1100" s="79" t="n">
        <v>0</v>
      </c>
    </row>
    <row r="1101" s="63" customFormat="true" ht="11.25" hidden="false" customHeight="false" outlineLevel="0" collapsed="false">
      <c r="A1101" s="64" t="s">
        <v>23</v>
      </c>
      <c r="B1101" s="64" t="s">
        <v>24</v>
      </c>
      <c r="C1101" s="65" t="n">
        <v>160708.91</v>
      </c>
      <c r="D1101" s="65" t="n">
        <v>326161.82</v>
      </c>
      <c r="E1101" s="65" t="n">
        <v>0</v>
      </c>
      <c r="F1101" s="65" t="n">
        <v>202.951920960698</v>
      </c>
      <c r="G1101" s="65" t="n">
        <v>0</v>
      </c>
    </row>
    <row r="1102" s="63" customFormat="true" ht="11.25" hidden="false" customHeight="false" outlineLevel="0" collapsed="false">
      <c r="A1102" s="80" t="s">
        <v>142</v>
      </c>
      <c r="B1102" s="80" t="s">
        <v>143</v>
      </c>
      <c r="C1102" s="81" t="n">
        <v>100134.39</v>
      </c>
      <c r="D1102" s="81" t="n">
        <v>33000</v>
      </c>
      <c r="E1102" s="81" t="n">
        <v>0</v>
      </c>
      <c r="F1102" s="81" t="n">
        <v>32.9557108202287</v>
      </c>
      <c r="G1102" s="81" t="n">
        <v>0</v>
      </c>
    </row>
    <row r="1103" s="63" customFormat="true" ht="11.25" hidden="false" customHeight="false" outlineLevel="0" collapsed="false">
      <c r="A1103" s="80" t="s">
        <v>109</v>
      </c>
      <c r="B1103" s="80" t="s">
        <v>110</v>
      </c>
      <c r="C1103" s="81" t="n">
        <v>9713.65</v>
      </c>
      <c r="D1103" s="81" t="n">
        <v>177606.82</v>
      </c>
      <c r="E1103" s="81" t="n">
        <v>0</v>
      </c>
      <c r="F1103" s="81" t="n">
        <v>1828.42515429319</v>
      </c>
      <c r="G1103" s="81" t="n">
        <v>0</v>
      </c>
    </row>
    <row r="1104" s="63" customFormat="true" ht="11.25" hidden="false" customHeight="false" outlineLevel="0" collapsed="false">
      <c r="A1104" s="80" t="s">
        <v>241</v>
      </c>
      <c r="B1104" s="80" t="s">
        <v>242</v>
      </c>
      <c r="C1104" s="81" t="n">
        <v>50860.87</v>
      </c>
      <c r="D1104" s="81" t="n">
        <v>115555</v>
      </c>
      <c r="E1104" s="81" t="n">
        <v>0</v>
      </c>
      <c r="F1104" s="81" t="n">
        <v>227.198237073019</v>
      </c>
      <c r="G1104" s="81" t="n">
        <v>0</v>
      </c>
    </row>
    <row r="1105" s="63" customFormat="true" ht="11.25" hidden="false" customHeight="false" outlineLevel="0" collapsed="false">
      <c r="A1105" s="76" t="s">
        <v>47</v>
      </c>
      <c r="B1105" s="76"/>
      <c r="C1105" s="77" t="n">
        <v>66361.41</v>
      </c>
      <c r="D1105" s="77" t="n">
        <v>0</v>
      </c>
      <c r="E1105" s="77" t="n">
        <v>0</v>
      </c>
      <c r="F1105" s="77" t="n">
        <v>0</v>
      </c>
      <c r="G1105" s="77" t="n">
        <v>0</v>
      </c>
    </row>
    <row r="1106" s="63" customFormat="true" ht="11.25" hidden="false" customHeight="false" outlineLevel="0" collapsed="false">
      <c r="A1106" s="78" t="s">
        <v>91</v>
      </c>
      <c r="B1106" s="78"/>
      <c r="C1106" s="79" t="n">
        <v>66361.41</v>
      </c>
      <c r="D1106" s="79" t="n">
        <v>0</v>
      </c>
      <c r="E1106" s="79" t="n">
        <v>0</v>
      </c>
      <c r="F1106" s="79" t="n">
        <v>0</v>
      </c>
      <c r="G1106" s="79" t="n">
        <v>0</v>
      </c>
    </row>
    <row r="1107" s="63" customFormat="true" ht="11.25" hidden="false" customHeight="false" outlineLevel="0" collapsed="false">
      <c r="A1107" s="64" t="s">
        <v>23</v>
      </c>
      <c r="B1107" s="64" t="s">
        <v>24</v>
      </c>
      <c r="C1107" s="65" t="n">
        <v>66361.41</v>
      </c>
      <c r="D1107" s="65" t="n">
        <v>0</v>
      </c>
      <c r="E1107" s="65" t="n">
        <v>0</v>
      </c>
      <c r="F1107" s="65" t="n">
        <v>0</v>
      </c>
      <c r="G1107" s="65" t="n">
        <v>0</v>
      </c>
    </row>
    <row r="1108" s="63" customFormat="true" ht="11.25" hidden="false" customHeight="false" outlineLevel="0" collapsed="false">
      <c r="A1108" s="80" t="s">
        <v>241</v>
      </c>
      <c r="B1108" s="80" t="s">
        <v>242</v>
      </c>
      <c r="C1108" s="81" t="n">
        <v>66361.41</v>
      </c>
      <c r="D1108" s="81" t="n">
        <v>0</v>
      </c>
      <c r="E1108" s="81" t="n">
        <v>0</v>
      </c>
      <c r="F1108" s="81" t="n">
        <v>0</v>
      </c>
      <c r="G1108" s="81" t="n">
        <v>0</v>
      </c>
    </row>
    <row r="1109" s="63" customFormat="true" ht="11.25" hidden="false" customHeight="false" outlineLevel="0" collapsed="false">
      <c r="A1109" s="70" t="s">
        <v>337</v>
      </c>
      <c r="B1109" s="70"/>
      <c r="C1109" s="71" t="n">
        <v>510738.93</v>
      </c>
      <c r="D1109" s="71" t="n">
        <v>38170</v>
      </c>
      <c r="E1109" s="71" t="n">
        <v>10750</v>
      </c>
      <c r="F1109" s="71" t="n">
        <v>7.47348552419922</v>
      </c>
      <c r="G1109" s="71" t="n">
        <v>28.1634791721247</v>
      </c>
    </row>
    <row r="1110" s="63" customFormat="true" ht="11.25" hidden="false" customHeight="false" outlineLevel="0" collapsed="false">
      <c r="A1110" s="72" t="s">
        <v>338</v>
      </c>
      <c r="B1110" s="72"/>
      <c r="C1110" s="73" t="n">
        <v>508670.4</v>
      </c>
      <c r="D1110" s="73" t="n">
        <v>36840</v>
      </c>
      <c r="E1110" s="73" t="n">
        <v>10750</v>
      </c>
      <c r="F1110" s="73" t="n">
        <v>7.24241080275164</v>
      </c>
      <c r="G1110" s="73" t="n">
        <v>29.1802388707926</v>
      </c>
    </row>
    <row r="1111" s="63" customFormat="true" ht="11.25" hidden="false" customHeight="false" outlineLevel="0" collapsed="false">
      <c r="A1111" s="74" t="s">
        <v>339</v>
      </c>
      <c r="B1111" s="74"/>
      <c r="C1111" s="75" t="n">
        <v>15675.4</v>
      </c>
      <c r="D1111" s="75" t="n">
        <v>18200</v>
      </c>
      <c r="E1111" s="75" t="n">
        <v>7250</v>
      </c>
      <c r="F1111" s="75" t="n">
        <v>116.105490131033</v>
      </c>
      <c r="G1111" s="75" t="n">
        <v>39.8351648351648</v>
      </c>
    </row>
    <row r="1112" s="63" customFormat="true" ht="11.25" hidden="false" customHeight="false" outlineLevel="0" collapsed="false">
      <c r="A1112" s="76" t="s">
        <v>49</v>
      </c>
      <c r="B1112" s="76"/>
      <c r="C1112" s="77" t="n">
        <v>15675.4</v>
      </c>
      <c r="D1112" s="77" t="n">
        <v>18200</v>
      </c>
      <c r="E1112" s="77" t="n">
        <v>7250</v>
      </c>
      <c r="F1112" s="77" t="n">
        <v>116.105490131033</v>
      </c>
      <c r="G1112" s="77" t="n">
        <v>39.8351648351648</v>
      </c>
    </row>
    <row r="1113" s="63" customFormat="true" ht="11.25" hidden="false" customHeight="false" outlineLevel="0" collapsed="false">
      <c r="A1113" s="78" t="s">
        <v>159</v>
      </c>
      <c r="B1113" s="78"/>
      <c r="C1113" s="79" t="n">
        <v>15675.4</v>
      </c>
      <c r="D1113" s="79" t="n">
        <v>18200</v>
      </c>
      <c r="E1113" s="79" t="n">
        <v>7250</v>
      </c>
      <c r="F1113" s="79" t="n">
        <v>116.105490131033</v>
      </c>
      <c r="G1113" s="79" t="n">
        <v>39.8351648351648</v>
      </c>
    </row>
    <row r="1114" s="63" customFormat="true" ht="11.25" hidden="false" customHeight="false" outlineLevel="0" collapsed="false">
      <c r="A1114" s="64" t="s">
        <v>21</v>
      </c>
      <c r="B1114" s="64" t="s">
        <v>22</v>
      </c>
      <c r="C1114" s="65" t="n">
        <v>15675.4</v>
      </c>
      <c r="D1114" s="65" t="n">
        <v>18200</v>
      </c>
      <c r="E1114" s="65" t="n">
        <v>7250</v>
      </c>
      <c r="F1114" s="65" t="n">
        <v>116.105490131033</v>
      </c>
      <c r="G1114" s="65" t="n">
        <v>39.8351648351648</v>
      </c>
    </row>
    <row r="1115" s="63" customFormat="true" ht="11.25" hidden="false" customHeight="false" outlineLevel="0" collapsed="false">
      <c r="A1115" s="80" t="s">
        <v>89</v>
      </c>
      <c r="B1115" s="80" t="s">
        <v>90</v>
      </c>
      <c r="C1115" s="81" t="n">
        <v>15675.4</v>
      </c>
      <c r="D1115" s="81" t="n">
        <v>18200</v>
      </c>
      <c r="E1115" s="81" t="n">
        <v>7250</v>
      </c>
      <c r="F1115" s="81" t="n">
        <v>116.105490131033</v>
      </c>
      <c r="G1115" s="81" t="n">
        <v>39.8351648351648</v>
      </c>
    </row>
    <row r="1116" s="63" customFormat="true" ht="11.25" hidden="false" customHeight="false" outlineLevel="0" collapsed="false">
      <c r="A1116" s="74" t="s">
        <v>340</v>
      </c>
      <c r="B1116" s="74"/>
      <c r="C1116" s="75" t="n">
        <v>6626.61</v>
      </c>
      <c r="D1116" s="75" t="n">
        <v>6640</v>
      </c>
      <c r="E1116" s="75" t="n">
        <v>3500</v>
      </c>
      <c r="F1116" s="75" t="n">
        <v>100.202064102158</v>
      </c>
      <c r="G1116" s="75" t="n">
        <v>52.710843373494</v>
      </c>
    </row>
    <row r="1117" s="63" customFormat="true" ht="11.25" hidden="false" customHeight="false" outlineLevel="0" collapsed="false">
      <c r="A1117" s="76" t="s">
        <v>49</v>
      </c>
      <c r="B1117" s="76"/>
      <c r="C1117" s="77" t="n">
        <v>6626.61</v>
      </c>
      <c r="D1117" s="77" t="n">
        <v>6640</v>
      </c>
      <c r="E1117" s="77" t="n">
        <v>3500</v>
      </c>
      <c r="F1117" s="77" t="n">
        <v>100.202064102158</v>
      </c>
      <c r="G1117" s="77" t="n">
        <v>52.710843373494</v>
      </c>
    </row>
    <row r="1118" s="63" customFormat="true" ht="11.25" hidden="false" customHeight="false" outlineLevel="0" collapsed="false">
      <c r="A1118" s="78" t="s">
        <v>159</v>
      </c>
      <c r="B1118" s="78"/>
      <c r="C1118" s="79" t="n">
        <v>6626.61</v>
      </c>
      <c r="D1118" s="79" t="n">
        <v>6640</v>
      </c>
      <c r="E1118" s="79" t="n">
        <v>3500</v>
      </c>
      <c r="F1118" s="79" t="n">
        <v>100.202064102158</v>
      </c>
      <c r="G1118" s="79" t="n">
        <v>52.710843373494</v>
      </c>
    </row>
    <row r="1119" s="63" customFormat="true" ht="11.25" hidden="false" customHeight="false" outlineLevel="0" collapsed="false">
      <c r="A1119" s="64" t="s">
        <v>21</v>
      </c>
      <c r="B1119" s="64" t="s">
        <v>22</v>
      </c>
      <c r="C1119" s="65" t="n">
        <v>6626.61</v>
      </c>
      <c r="D1119" s="65" t="n">
        <v>6640</v>
      </c>
      <c r="E1119" s="65" t="n">
        <v>3500</v>
      </c>
      <c r="F1119" s="65" t="n">
        <v>100.202064102158</v>
      </c>
      <c r="G1119" s="65" t="n">
        <v>52.710843373494</v>
      </c>
    </row>
    <row r="1120" s="63" customFormat="true" ht="11.25" hidden="false" customHeight="false" outlineLevel="0" collapsed="false">
      <c r="A1120" s="80" t="s">
        <v>89</v>
      </c>
      <c r="B1120" s="80" t="s">
        <v>90</v>
      </c>
      <c r="C1120" s="81" t="n">
        <v>6626.61</v>
      </c>
      <c r="D1120" s="81" t="n">
        <v>6640</v>
      </c>
      <c r="E1120" s="81" t="n">
        <v>3500</v>
      </c>
      <c r="F1120" s="81" t="n">
        <v>100.202064102158</v>
      </c>
      <c r="G1120" s="81" t="n">
        <v>52.710843373494</v>
      </c>
    </row>
    <row r="1121" s="63" customFormat="true" ht="11.25" hidden="false" customHeight="false" outlineLevel="0" collapsed="false">
      <c r="A1121" s="74" t="s">
        <v>341</v>
      </c>
      <c r="B1121" s="74"/>
      <c r="C1121" s="75" t="n">
        <v>486368.39</v>
      </c>
      <c r="D1121" s="75" t="n">
        <v>12000</v>
      </c>
      <c r="E1121" s="75" t="n">
        <v>0</v>
      </c>
      <c r="F1121" s="75" t="n">
        <v>2.4672656049872</v>
      </c>
      <c r="G1121" s="75" t="n">
        <v>0</v>
      </c>
    </row>
    <row r="1122" s="63" customFormat="true" ht="11.25" hidden="false" customHeight="false" outlineLevel="0" collapsed="false">
      <c r="A1122" s="76" t="s">
        <v>45</v>
      </c>
      <c r="B1122" s="76"/>
      <c r="C1122" s="77" t="n">
        <v>163713.58</v>
      </c>
      <c r="D1122" s="77" t="n">
        <v>0</v>
      </c>
      <c r="E1122" s="77" t="n">
        <v>0</v>
      </c>
      <c r="F1122" s="77" t="n">
        <v>0</v>
      </c>
      <c r="G1122" s="77" t="n">
        <v>0</v>
      </c>
    </row>
    <row r="1123" s="63" customFormat="true" ht="11.25" hidden="false" customHeight="false" outlineLevel="0" collapsed="false">
      <c r="A1123" s="78" t="s">
        <v>88</v>
      </c>
      <c r="B1123" s="78"/>
      <c r="C1123" s="79" t="n">
        <v>163713.58</v>
      </c>
      <c r="D1123" s="79" t="n">
        <v>0</v>
      </c>
      <c r="E1123" s="79" t="n">
        <v>0</v>
      </c>
      <c r="F1123" s="79" t="n">
        <v>0</v>
      </c>
      <c r="G1123" s="79" t="n">
        <v>0</v>
      </c>
    </row>
    <row r="1124" s="63" customFormat="true" ht="11.25" hidden="false" customHeight="false" outlineLevel="0" collapsed="false">
      <c r="A1124" s="64" t="s">
        <v>23</v>
      </c>
      <c r="B1124" s="64" t="s">
        <v>24</v>
      </c>
      <c r="C1124" s="65" t="n">
        <v>163713.58</v>
      </c>
      <c r="D1124" s="65" t="n">
        <v>0</v>
      </c>
      <c r="E1124" s="65" t="n">
        <v>0</v>
      </c>
      <c r="F1124" s="65" t="n">
        <v>0</v>
      </c>
      <c r="G1124" s="65" t="n">
        <v>0</v>
      </c>
    </row>
    <row r="1125" s="63" customFormat="true" ht="11.25" hidden="false" customHeight="false" outlineLevel="0" collapsed="false">
      <c r="A1125" s="80" t="s">
        <v>109</v>
      </c>
      <c r="B1125" s="80" t="s">
        <v>110</v>
      </c>
      <c r="C1125" s="81" t="n">
        <v>163713.58</v>
      </c>
      <c r="D1125" s="81" t="n">
        <v>0</v>
      </c>
      <c r="E1125" s="81" t="n">
        <v>0</v>
      </c>
      <c r="F1125" s="81" t="n">
        <v>0</v>
      </c>
      <c r="G1125" s="81" t="n">
        <v>0</v>
      </c>
    </row>
    <row r="1126" s="63" customFormat="true" ht="11.25" hidden="false" customHeight="false" outlineLevel="0" collapsed="false">
      <c r="A1126" s="76" t="s">
        <v>49</v>
      </c>
      <c r="B1126" s="76"/>
      <c r="C1126" s="77" t="n">
        <v>303476.36</v>
      </c>
      <c r="D1126" s="77" t="n">
        <v>12000</v>
      </c>
      <c r="E1126" s="77" t="n">
        <v>0</v>
      </c>
      <c r="F1126" s="77" t="n">
        <v>3.95417949523317</v>
      </c>
      <c r="G1126" s="77" t="n">
        <v>0</v>
      </c>
    </row>
    <row r="1127" s="63" customFormat="true" ht="11.25" hidden="false" customHeight="false" outlineLevel="0" collapsed="false">
      <c r="A1127" s="78" t="s">
        <v>159</v>
      </c>
      <c r="B1127" s="78"/>
      <c r="C1127" s="79" t="n">
        <v>42685.2</v>
      </c>
      <c r="D1127" s="79" t="n">
        <v>12000</v>
      </c>
      <c r="E1127" s="79" t="n">
        <v>0</v>
      </c>
      <c r="F1127" s="79" t="n">
        <v>28.1127885074921</v>
      </c>
      <c r="G1127" s="79" t="n">
        <v>0</v>
      </c>
    </row>
    <row r="1128" s="63" customFormat="true" ht="11.25" hidden="false" customHeight="false" outlineLevel="0" collapsed="false">
      <c r="A1128" s="64" t="s">
        <v>23</v>
      </c>
      <c r="B1128" s="64" t="s">
        <v>24</v>
      </c>
      <c r="C1128" s="65" t="n">
        <v>42685.2</v>
      </c>
      <c r="D1128" s="65" t="n">
        <v>12000</v>
      </c>
      <c r="E1128" s="65" t="n">
        <v>0</v>
      </c>
      <c r="F1128" s="65" t="n">
        <v>28.1127885074921</v>
      </c>
      <c r="G1128" s="65" t="n">
        <v>0</v>
      </c>
    </row>
    <row r="1129" s="63" customFormat="true" ht="11.25" hidden="false" customHeight="false" outlineLevel="0" collapsed="false">
      <c r="A1129" s="80" t="s">
        <v>109</v>
      </c>
      <c r="B1129" s="80" t="s">
        <v>110</v>
      </c>
      <c r="C1129" s="81" t="n">
        <v>42685.2</v>
      </c>
      <c r="D1129" s="81" t="n">
        <v>12000</v>
      </c>
      <c r="E1129" s="81" t="n">
        <v>0</v>
      </c>
      <c r="F1129" s="81" t="n">
        <v>28.1127885074921</v>
      </c>
      <c r="G1129" s="81" t="n">
        <v>0</v>
      </c>
    </row>
    <row r="1130" s="63" customFormat="true" ht="11.25" hidden="false" customHeight="false" outlineLevel="0" collapsed="false">
      <c r="A1130" s="78" t="s">
        <v>330</v>
      </c>
      <c r="B1130" s="78"/>
      <c r="C1130" s="79" t="n">
        <v>260791.16</v>
      </c>
      <c r="D1130" s="79" t="n">
        <v>0</v>
      </c>
      <c r="E1130" s="79" t="n">
        <v>0</v>
      </c>
      <c r="F1130" s="79" t="n">
        <v>0</v>
      </c>
      <c r="G1130" s="79" t="n">
        <v>0</v>
      </c>
    </row>
    <row r="1131" s="63" customFormat="true" ht="11.25" hidden="false" customHeight="false" outlineLevel="0" collapsed="false">
      <c r="A1131" s="64" t="s">
        <v>23</v>
      </c>
      <c r="B1131" s="64" t="s">
        <v>24</v>
      </c>
      <c r="C1131" s="65" t="n">
        <v>260791.16</v>
      </c>
      <c r="D1131" s="65" t="n">
        <v>0</v>
      </c>
      <c r="E1131" s="65" t="n">
        <v>0</v>
      </c>
      <c r="F1131" s="65" t="n">
        <v>0</v>
      </c>
      <c r="G1131" s="65" t="n">
        <v>0</v>
      </c>
    </row>
    <row r="1132" s="63" customFormat="true" ht="11.25" hidden="false" customHeight="false" outlineLevel="0" collapsed="false">
      <c r="A1132" s="80" t="s">
        <v>109</v>
      </c>
      <c r="B1132" s="80" t="s">
        <v>110</v>
      </c>
      <c r="C1132" s="81" t="n">
        <v>260791.16</v>
      </c>
      <c r="D1132" s="81" t="n">
        <v>0</v>
      </c>
      <c r="E1132" s="81" t="n">
        <v>0</v>
      </c>
      <c r="F1132" s="81" t="n">
        <v>0</v>
      </c>
      <c r="G1132" s="81" t="n">
        <v>0</v>
      </c>
    </row>
    <row r="1133" s="63" customFormat="true" ht="11.25" hidden="false" customHeight="false" outlineLevel="0" collapsed="false">
      <c r="A1133" s="76" t="s">
        <v>52</v>
      </c>
      <c r="B1133" s="76"/>
      <c r="C1133" s="77" t="n">
        <v>19178.45</v>
      </c>
      <c r="D1133" s="77" t="n">
        <v>0</v>
      </c>
      <c r="E1133" s="77" t="n">
        <v>0</v>
      </c>
      <c r="F1133" s="77" t="n">
        <v>0</v>
      </c>
      <c r="G1133" s="77" t="n">
        <v>0</v>
      </c>
    </row>
    <row r="1134" s="63" customFormat="true" ht="11.25" hidden="false" customHeight="false" outlineLevel="0" collapsed="false">
      <c r="A1134" s="78" t="s">
        <v>108</v>
      </c>
      <c r="B1134" s="78"/>
      <c r="C1134" s="79" t="n">
        <v>19178.45</v>
      </c>
      <c r="D1134" s="79" t="n">
        <v>0</v>
      </c>
      <c r="E1134" s="79" t="n">
        <v>0</v>
      </c>
      <c r="F1134" s="79" t="n">
        <v>0</v>
      </c>
      <c r="G1134" s="79" t="n">
        <v>0</v>
      </c>
    </row>
    <row r="1135" s="63" customFormat="true" ht="11.25" hidden="false" customHeight="false" outlineLevel="0" collapsed="false">
      <c r="A1135" s="64" t="s">
        <v>23</v>
      </c>
      <c r="B1135" s="64" t="s">
        <v>24</v>
      </c>
      <c r="C1135" s="65" t="n">
        <v>19178.45</v>
      </c>
      <c r="D1135" s="65" t="n">
        <v>0</v>
      </c>
      <c r="E1135" s="65" t="n">
        <v>0</v>
      </c>
      <c r="F1135" s="65" t="n">
        <v>0</v>
      </c>
      <c r="G1135" s="65" t="n">
        <v>0</v>
      </c>
    </row>
    <row r="1136" s="63" customFormat="true" ht="11.25" hidden="false" customHeight="false" outlineLevel="0" collapsed="false">
      <c r="A1136" s="80" t="s">
        <v>109</v>
      </c>
      <c r="B1136" s="80" t="s">
        <v>110</v>
      </c>
      <c r="C1136" s="81" t="n">
        <v>19178.45</v>
      </c>
      <c r="D1136" s="81" t="n">
        <v>0</v>
      </c>
      <c r="E1136" s="81" t="n">
        <v>0</v>
      </c>
      <c r="F1136" s="81" t="n">
        <v>0</v>
      </c>
      <c r="G1136" s="81" t="n">
        <v>0</v>
      </c>
    </row>
    <row r="1137" s="63" customFormat="true" ht="11.25" hidden="false" customHeight="false" outlineLevel="0" collapsed="false">
      <c r="A1137" s="72" t="s">
        <v>342</v>
      </c>
      <c r="B1137" s="72"/>
      <c r="C1137" s="73" t="n">
        <v>2068.53</v>
      </c>
      <c r="D1137" s="73" t="n">
        <v>1330</v>
      </c>
      <c r="E1137" s="73" t="n">
        <v>0</v>
      </c>
      <c r="F1137" s="73" t="n">
        <v>64.2968678240103</v>
      </c>
      <c r="G1137" s="73" t="n">
        <v>0</v>
      </c>
    </row>
    <row r="1138" s="63" customFormat="true" ht="11.25" hidden="false" customHeight="false" outlineLevel="0" collapsed="false">
      <c r="A1138" s="74" t="s">
        <v>343</v>
      </c>
      <c r="B1138" s="74"/>
      <c r="C1138" s="75" t="n">
        <v>2068.53</v>
      </c>
      <c r="D1138" s="75" t="n">
        <v>1330</v>
      </c>
      <c r="E1138" s="75" t="n">
        <v>0</v>
      </c>
      <c r="F1138" s="75" t="n">
        <v>64.2968678240103</v>
      </c>
      <c r="G1138" s="75" t="n">
        <v>0</v>
      </c>
    </row>
    <row r="1139" s="63" customFormat="true" ht="11.25" hidden="false" customHeight="false" outlineLevel="0" collapsed="false">
      <c r="A1139" s="76" t="s">
        <v>45</v>
      </c>
      <c r="B1139" s="76"/>
      <c r="C1139" s="77" t="n">
        <v>2068.53</v>
      </c>
      <c r="D1139" s="77" t="n">
        <v>1330</v>
      </c>
      <c r="E1139" s="77" t="n">
        <v>0</v>
      </c>
      <c r="F1139" s="77" t="n">
        <v>64.2968678240103</v>
      </c>
      <c r="G1139" s="77" t="n">
        <v>0</v>
      </c>
    </row>
    <row r="1140" s="63" customFormat="true" ht="11.25" hidden="false" customHeight="false" outlineLevel="0" collapsed="false">
      <c r="A1140" s="78" t="s">
        <v>88</v>
      </c>
      <c r="B1140" s="78"/>
      <c r="C1140" s="79" t="n">
        <v>2068.53</v>
      </c>
      <c r="D1140" s="79" t="n">
        <v>1330</v>
      </c>
      <c r="E1140" s="79" t="n">
        <v>0</v>
      </c>
      <c r="F1140" s="79" t="n">
        <v>64.2968678240103</v>
      </c>
      <c r="G1140" s="79" t="n">
        <v>0</v>
      </c>
    </row>
    <row r="1141" s="63" customFormat="true" ht="11.25" hidden="false" customHeight="false" outlineLevel="0" collapsed="false">
      <c r="A1141" s="64" t="s">
        <v>21</v>
      </c>
      <c r="B1141" s="64" t="s">
        <v>22</v>
      </c>
      <c r="C1141" s="65" t="n">
        <v>2068.53</v>
      </c>
      <c r="D1141" s="65" t="n">
        <v>1330</v>
      </c>
      <c r="E1141" s="65" t="n">
        <v>0</v>
      </c>
      <c r="F1141" s="65" t="n">
        <v>64.2968678240103</v>
      </c>
      <c r="G1141" s="65" t="n">
        <v>0</v>
      </c>
    </row>
    <row r="1142" s="63" customFormat="true" ht="11.25" hidden="false" customHeight="false" outlineLevel="0" collapsed="false">
      <c r="A1142" s="80" t="s">
        <v>89</v>
      </c>
      <c r="B1142" s="80" t="s">
        <v>90</v>
      </c>
      <c r="C1142" s="81" t="n">
        <v>2068.53</v>
      </c>
      <c r="D1142" s="81" t="n">
        <v>1330</v>
      </c>
      <c r="E1142" s="81" t="n">
        <v>0</v>
      </c>
      <c r="F1142" s="81" t="n">
        <v>64.2968678240103</v>
      </c>
      <c r="G1142" s="81" t="n">
        <v>0</v>
      </c>
    </row>
    <row r="1143" s="63" customFormat="true" ht="11.25" hidden="false" customHeight="false" outlineLevel="0" collapsed="false">
      <c r="A1143" s="76" t="s">
        <v>49</v>
      </c>
      <c r="B1143" s="76"/>
      <c r="C1143" s="77" t="n">
        <v>0</v>
      </c>
      <c r="D1143" s="77" t="n">
        <v>0</v>
      </c>
      <c r="E1143" s="77" t="n">
        <v>0</v>
      </c>
      <c r="F1143" s="77" t="n">
        <v>0</v>
      </c>
      <c r="G1143" s="77" t="n">
        <v>0</v>
      </c>
    </row>
    <row r="1144" s="63" customFormat="true" ht="11.25" hidden="false" customHeight="false" outlineLevel="0" collapsed="false">
      <c r="A1144" s="78" t="s">
        <v>159</v>
      </c>
      <c r="B1144" s="78"/>
      <c r="C1144" s="79" t="n">
        <v>0</v>
      </c>
      <c r="D1144" s="79" t="n">
        <v>0</v>
      </c>
      <c r="E1144" s="79" t="n">
        <v>0</v>
      </c>
      <c r="F1144" s="79" t="n">
        <v>0</v>
      </c>
      <c r="G1144" s="79" t="n">
        <v>0</v>
      </c>
    </row>
    <row r="1145" s="63" customFormat="true" ht="11.25" hidden="false" customHeight="false" outlineLevel="0" collapsed="false">
      <c r="A1145" s="64" t="s">
        <v>21</v>
      </c>
      <c r="B1145" s="64" t="s">
        <v>22</v>
      </c>
      <c r="C1145" s="65" t="n">
        <v>0</v>
      </c>
      <c r="D1145" s="65" t="n">
        <v>0</v>
      </c>
      <c r="E1145" s="65" t="n">
        <v>0</v>
      </c>
      <c r="F1145" s="65" t="n">
        <v>0</v>
      </c>
      <c r="G1145" s="65" t="n">
        <v>0</v>
      </c>
    </row>
    <row r="1146" s="63" customFormat="true" ht="11.25" hidden="false" customHeight="false" outlineLevel="0" collapsed="false">
      <c r="A1146" s="80" t="s">
        <v>89</v>
      </c>
      <c r="B1146" s="80" t="s">
        <v>90</v>
      </c>
      <c r="C1146" s="81" t="n">
        <v>0</v>
      </c>
      <c r="D1146" s="81" t="n">
        <v>0</v>
      </c>
      <c r="E1146" s="81" t="n">
        <v>0</v>
      </c>
      <c r="F1146" s="81" t="n">
        <v>0</v>
      </c>
      <c r="G1146" s="81" t="n">
        <v>0</v>
      </c>
    </row>
    <row r="1147" s="63" customFormat="true" ht="11.25" hidden="false" customHeight="false" outlineLevel="0" collapsed="false">
      <c r="A1147" s="70" t="s">
        <v>344</v>
      </c>
      <c r="B1147" s="70"/>
      <c r="C1147" s="71" t="n">
        <v>183024.77</v>
      </c>
      <c r="D1147" s="71" t="n">
        <v>247835</v>
      </c>
      <c r="E1147" s="71" t="n">
        <v>130300</v>
      </c>
      <c r="F1147" s="71" t="n">
        <v>135.410633216477</v>
      </c>
      <c r="G1147" s="71" t="n">
        <v>52.5753021163274</v>
      </c>
    </row>
    <row r="1148" s="63" customFormat="true" ht="11.25" hidden="false" customHeight="false" outlineLevel="0" collapsed="false">
      <c r="A1148" s="72" t="s">
        <v>345</v>
      </c>
      <c r="B1148" s="72"/>
      <c r="C1148" s="73" t="n">
        <v>183024.77</v>
      </c>
      <c r="D1148" s="73" t="n">
        <v>247835</v>
      </c>
      <c r="E1148" s="73" t="n">
        <v>130300</v>
      </c>
      <c r="F1148" s="73" t="n">
        <v>135.410633216477</v>
      </c>
      <c r="G1148" s="73" t="n">
        <v>52.5753021163274</v>
      </c>
    </row>
    <row r="1149" s="63" customFormat="true" ht="11.25" hidden="false" customHeight="false" outlineLevel="0" collapsed="false">
      <c r="A1149" s="74" t="s">
        <v>346</v>
      </c>
      <c r="B1149" s="74"/>
      <c r="C1149" s="75" t="n">
        <v>179373.57</v>
      </c>
      <c r="D1149" s="75" t="n">
        <v>222335</v>
      </c>
      <c r="E1149" s="75" t="n">
        <v>130300</v>
      </c>
      <c r="F1149" s="75" t="n">
        <v>123.950813935409</v>
      </c>
      <c r="G1149" s="75" t="n">
        <v>58.6052578316504</v>
      </c>
    </row>
    <row r="1150" s="63" customFormat="true" ht="11.25" hidden="false" customHeight="false" outlineLevel="0" collapsed="false">
      <c r="A1150" s="76" t="s">
        <v>45</v>
      </c>
      <c r="B1150" s="76"/>
      <c r="C1150" s="77" t="n">
        <v>0</v>
      </c>
      <c r="D1150" s="77" t="n">
        <v>0</v>
      </c>
      <c r="E1150" s="77" t="n">
        <v>0</v>
      </c>
      <c r="F1150" s="77" t="n">
        <v>0</v>
      </c>
      <c r="G1150" s="77" t="n">
        <v>0</v>
      </c>
    </row>
    <row r="1151" s="63" customFormat="true" ht="11.25" hidden="false" customHeight="false" outlineLevel="0" collapsed="false">
      <c r="A1151" s="78" t="s">
        <v>88</v>
      </c>
      <c r="B1151" s="78"/>
      <c r="C1151" s="79" t="n">
        <v>0</v>
      </c>
      <c r="D1151" s="79" t="n">
        <v>0</v>
      </c>
      <c r="E1151" s="79" t="n">
        <v>0</v>
      </c>
      <c r="F1151" s="79" t="n">
        <v>0</v>
      </c>
      <c r="G1151" s="79" t="n">
        <v>0</v>
      </c>
    </row>
    <row r="1152" s="63" customFormat="true" ht="11.25" hidden="false" customHeight="false" outlineLevel="0" collapsed="false">
      <c r="A1152" s="64" t="s">
        <v>21</v>
      </c>
      <c r="B1152" s="64" t="s">
        <v>22</v>
      </c>
      <c r="C1152" s="65" t="n">
        <v>0</v>
      </c>
      <c r="D1152" s="65" t="n">
        <v>0</v>
      </c>
      <c r="E1152" s="65" t="n">
        <v>0</v>
      </c>
      <c r="F1152" s="65" t="n">
        <v>0</v>
      </c>
      <c r="G1152" s="65" t="n">
        <v>0</v>
      </c>
    </row>
    <row r="1153" s="63" customFormat="true" ht="11.25" hidden="false" customHeight="false" outlineLevel="0" collapsed="false">
      <c r="A1153" s="80" t="s">
        <v>89</v>
      </c>
      <c r="B1153" s="80" t="s">
        <v>90</v>
      </c>
      <c r="C1153" s="81" t="n">
        <v>0</v>
      </c>
      <c r="D1153" s="81" t="n">
        <v>0</v>
      </c>
      <c r="E1153" s="81" t="n">
        <v>0</v>
      </c>
      <c r="F1153" s="81" t="n">
        <v>0</v>
      </c>
      <c r="G1153" s="81" t="n">
        <v>0</v>
      </c>
    </row>
    <row r="1154" s="63" customFormat="true" ht="11.25" hidden="false" customHeight="false" outlineLevel="0" collapsed="false">
      <c r="A1154" s="76" t="s">
        <v>49</v>
      </c>
      <c r="B1154" s="76"/>
      <c r="C1154" s="77" t="n">
        <v>179373.57</v>
      </c>
      <c r="D1154" s="77" t="n">
        <v>222335</v>
      </c>
      <c r="E1154" s="77" t="n">
        <v>130300</v>
      </c>
      <c r="F1154" s="77" t="n">
        <v>123.950813935409</v>
      </c>
      <c r="G1154" s="77" t="n">
        <v>58.6052578316504</v>
      </c>
    </row>
    <row r="1155" s="63" customFormat="true" ht="11.25" hidden="false" customHeight="false" outlineLevel="0" collapsed="false">
      <c r="A1155" s="78" t="s">
        <v>159</v>
      </c>
      <c r="B1155" s="78"/>
      <c r="C1155" s="79" t="n">
        <v>179373.57</v>
      </c>
      <c r="D1155" s="79" t="n">
        <v>222335</v>
      </c>
      <c r="E1155" s="79" t="n">
        <v>130300</v>
      </c>
      <c r="F1155" s="79" t="n">
        <v>123.950813935409</v>
      </c>
      <c r="G1155" s="79" t="n">
        <v>58.6052578316504</v>
      </c>
    </row>
    <row r="1156" s="63" customFormat="true" ht="11.25" hidden="false" customHeight="false" outlineLevel="0" collapsed="false">
      <c r="A1156" s="64" t="s">
        <v>21</v>
      </c>
      <c r="B1156" s="64" t="s">
        <v>22</v>
      </c>
      <c r="C1156" s="65" t="n">
        <v>179373.57</v>
      </c>
      <c r="D1156" s="65" t="n">
        <v>222335</v>
      </c>
      <c r="E1156" s="65" t="n">
        <v>130300</v>
      </c>
      <c r="F1156" s="65" t="n">
        <v>123.950813935409</v>
      </c>
      <c r="G1156" s="65" t="n">
        <v>58.6052578316504</v>
      </c>
    </row>
    <row r="1157" s="63" customFormat="true" ht="11.25" hidden="false" customHeight="false" outlineLevel="0" collapsed="false">
      <c r="A1157" s="80" t="s">
        <v>89</v>
      </c>
      <c r="B1157" s="80" t="s">
        <v>90</v>
      </c>
      <c r="C1157" s="81" t="n">
        <v>179373.57</v>
      </c>
      <c r="D1157" s="81" t="n">
        <v>222335</v>
      </c>
      <c r="E1157" s="81" t="n">
        <v>130300</v>
      </c>
      <c r="F1157" s="81" t="n">
        <v>123.950813935409</v>
      </c>
      <c r="G1157" s="81" t="n">
        <v>58.6052578316504</v>
      </c>
    </row>
    <row r="1158" s="63" customFormat="true" ht="11.25" hidden="false" customHeight="false" outlineLevel="0" collapsed="false">
      <c r="A1158" s="74" t="s">
        <v>347</v>
      </c>
      <c r="B1158" s="74"/>
      <c r="C1158" s="75" t="n">
        <v>3651.2</v>
      </c>
      <c r="D1158" s="75" t="n">
        <v>25500</v>
      </c>
      <c r="E1158" s="75" t="n">
        <v>0</v>
      </c>
      <c r="F1158" s="75" t="n">
        <v>698.400525854514</v>
      </c>
      <c r="G1158" s="75" t="n">
        <v>0</v>
      </c>
    </row>
    <row r="1159" s="63" customFormat="true" ht="11.25" hidden="false" customHeight="false" outlineLevel="0" collapsed="false">
      <c r="A1159" s="76" t="s">
        <v>49</v>
      </c>
      <c r="B1159" s="76"/>
      <c r="C1159" s="77" t="n">
        <v>3651.2</v>
      </c>
      <c r="D1159" s="77" t="n">
        <v>25500</v>
      </c>
      <c r="E1159" s="77" t="n">
        <v>0</v>
      </c>
      <c r="F1159" s="77" t="n">
        <v>698.400525854514</v>
      </c>
      <c r="G1159" s="77" t="n">
        <v>0</v>
      </c>
    </row>
    <row r="1160" s="63" customFormat="true" ht="11.25" hidden="false" customHeight="false" outlineLevel="0" collapsed="false">
      <c r="A1160" s="78" t="s">
        <v>159</v>
      </c>
      <c r="B1160" s="78"/>
      <c r="C1160" s="79" t="n">
        <v>3651.2</v>
      </c>
      <c r="D1160" s="79" t="n">
        <v>9500</v>
      </c>
      <c r="E1160" s="79" t="n">
        <v>0</v>
      </c>
      <c r="F1160" s="79" t="n">
        <v>260.188431200701</v>
      </c>
      <c r="G1160" s="79" t="n">
        <v>0</v>
      </c>
    </row>
    <row r="1161" s="63" customFormat="true" ht="11.25" hidden="false" customHeight="false" outlineLevel="0" collapsed="false">
      <c r="A1161" s="64" t="s">
        <v>23</v>
      </c>
      <c r="B1161" s="64" t="s">
        <v>24</v>
      </c>
      <c r="C1161" s="65" t="n">
        <v>3651.2</v>
      </c>
      <c r="D1161" s="65" t="n">
        <v>9500</v>
      </c>
      <c r="E1161" s="65" t="n">
        <v>0</v>
      </c>
      <c r="F1161" s="65" t="n">
        <v>260.188431200701</v>
      </c>
      <c r="G1161" s="65" t="n">
        <v>0</v>
      </c>
    </row>
    <row r="1162" s="63" customFormat="true" ht="11.25" hidden="false" customHeight="false" outlineLevel="0" collapsed="false">
      <c r="A1162" s="80" t="s">
        <v>109</v>
      </c>
      <c r="B1162" s="80" t="s">
        <v>110</v>
      </c>
      <c r="C1162" s="81" t="n">
        <v>3651.2</v>
      </c>
      <c r="D1162" s="81" t="n">
        <v>9500</v>
      </c>
      <c r="E1162" s="81" t="n">
        <v>0</v>
      </c>
      <c r="F1162" s="81" t="n">
        <v>260.188431200701</v>
      </c>
      <c r="G1162" s="81" t="n">
        <v>0</v>
      </c>
    </row>
    <row r="1163" s="63" customFormat="true" ht="11.25" hidden="false" customHeight="false" outlineLevel="0" collapsed="false">
      <c r="A1163" s="78" t="s">
        <v>330</v>
      </c>
      <c r="B1163" s="78"/>
      <c r="C1163" s="79" t="n">
        <v>0</v>
      </c>
      <c r="D1163" s="79" t="n">
        <v>16000</v>
      </c>
      <c r="E1163" s="79" t="n">
        <v>0</v>
      </c>
      <c r="F1163" s="79" t="n">
        <v>0</v>
      </c>
      <c r="G1163" s="79" t="n">
        <v>0</v>
      </c>
    </row>
    <row r="1164" s="63" customFormat="true" ht="11.25" hidden="false" customHeight="false" outlineLevel="0" collapsed="false">
      <c r="A1164" s="64" t="s">
        <v>23</v>
      </c>
      <c r="B1164" s="64" t="s">
        <v>24</v>
      </c>
      <c r="C1164" s="65" t="n">
        <v>0</v>
      </c>
      <c r="D1164" s="65" t="n">
        <v>16000</v>
      </c>
      <c r="E1164" s="65" t="n">
        <v>0</v>
      </c>
      <c r="F1164" s="65" t="n">
        <v>0</v>
      </c>
      <c r="G1164" s="65" t="n">
        <v>0</v>
      </c>
    </row>
    <row r="1165" s="63" customFormat="true" ht="11.25" hidden="false" customHeight="false" outlineLevel="0" collapsed="false">
      <c r="A1165" s="80" t="s">
        <v>109</v>
      </c>
      <c r="B1165" s="80" t="s">
        <v>110</v>
      </c>
      <c r="C1165" s="81" t="n">
        <v>0</v>
      </c>
      <c r="D1165" s="81" t="n">
        <v>16000</v>
      </c>
      <c r="E1165" s="81" t="n">
        <v>0</v>
      </c>
      <c r="F1165" s="81" t="n">
        <v>0</v>
      </c>
      <c r="G1165" s="81" t="n">
        <v>0</v>
      </c>
    </row>
    <row r="1166" s="63" customFormat="true" ht="11.25" hidden="false" customHeight="false" outlineLevel="0" collapsed="false">
      <c r="A1166" s="70" t="s">
        <v>348</v>
      </c>
      <c r="B1166" s="70"/>
      <c r="C1166" s="71" t="n">
        <v>98240.86</v>
      </c>
      <c r="D1166" s="71" t="n">
        <v>924800</v>
      </c>
      <c r="E1166" s="71" t="n">
        <v>492706</v>
      </c>
      <c r="F1166" s="71" t="n">
        <v>941.35983744442</v>
      </c>
      <c r="G1166" s="71" t="n">
        <v>53.2770328719723</v>
      </c>
    </row>
    <row r="1167" s="63" customFormat="true" ht="11.25" hidden="false" customHeight="false" outlineLevel="0" collapsed="false">
      <c r="A1167" s="72" t="s">
        <v>349</v>
      </c>
      <c r="B1167" s="72"/>
      <c r="C1167" s="73" t="n">
        <v>85139.46</v>
      </c>
      <c r="D1167" s="73" t="n">
        <v>107520</v>
      </c>
      <c r="E1167" s="73" t="n">
        <v>17500</v>
      </c>
      <c r="F1167" s="73" t="n">
        <v>126.286917957901</v>
      </c>
      <c r="G1167" s="73" t="n">
        <v>16.2760416666667</v>
      </c>
    </row>
    <row r="1168" s="63" customFormat="true" ht="11.25" hidden="false" customHeight="false" outlineLevel="0" collapsed="false">
      <c r="A1168" s="74" t="s">
        <v>350</v>
      </c>
      <c r="B1168" s="74"/>
      <c r="C1168" s="75" t="n">
        <v>29235.72</v>
      </c>
      <c r="D1168" s="75" t="n">
        <v>11950</v>
      </c>
      <c r="E1168" s="75" t="n">
        <v>2500</v>
      </c>
      <c r="F1168" s="75" t="n">
        <v>40.8746560714085</v>
      </c>
      <c r="G1168" s="75" t="n">
        <v>20.9205020920502</v>
      </c>
    </row>
    <row r="1169" s="63" customFormat="true" ht="11.25" hidden="false" customHeight="false" outlineLevel="0" collapsed="false">
      <c r="A1169" s="76" t="s">
        <v>45</v>
      </c>
      <c r="B1169" s="76"/>
      <c r="C1169" s="77" t="n">
        <v>29235.72</v>
      </c>
      <c r="D1169" s="77" t="n">
        <v>6640</v>
      </c>
      <c r="E1169" s="77" t="n">
        <v>0</v>
      </c>
      <c r="F1169" s="77" t="n">
        <v>22.7119427877952</v>
      </c>
      <c r="G1169" s="77" t="n">
        <v>0</v>
      </c>
    </row>
    <row r="1170" s="63" customFormat="true" ht="11.25" hidden="false" customHeight="false" outlineLevel="0" collapsed="false">
      <c r="A1170" s="78" t="s">
        <v>88</v>
      </c>
      <c r="B1170" s="78"/>
      <c r="C1170" s="79" t="n">
        <v>29235.72</v>
      </c>
      <c r="D1170" s="79" t="n">
        <v>6640</v>
      </c>
      <c r="E1170" s="79" t="n">
        <v>0</v>
      </c>
      <c r="F1170" s="79" t="n">
        <v>22.7119427877952</v>
      </c>
      <c r="G1170" s="79" t="n">
        <v>0</v>
      </c>
    </row>
    <row r="1171" s="63" customFormat="true" ht="11.25" hidden="false" customHeight="false" outlineLevel="0" collapsed="false">
      <c r="A1171" s="64" t="s">
        <v>21</v>
      </c>
      <c r="B1171" s="64" t="s">
        <v>22</v>
      </c>
      <c r="C1171" s="65" t="n">
        <v>29235.72</v>
      </c>
      <c r="D1171" s="65" t="n">
        <v>6640</v>
      </c>
      <c r="E1171" s="65" t="n">
        <v>0</v>
      </c>
      <c r="F1171" s="65" t="n">
        <v>22.7119427877952</v>
      </c>
      <c r="G1171" s="65" t="n">
        <v>0</v>
      </c>
    </row>
    <row r="1172" s="63" customFormat="true" ht="11.25" hidden="false" customHeight="false" outlineLevel="0" collapsed="false">
      <c r="A1172" s="80" t="s">
        <v>89</v>
      </c>
      <c r="B1172" s="80" t="s">
        <v>90</v>
      </c>
      <c r="C1172" s="81" t="n">
        <v>29235.72</v>
      </c>
      <c r="D1172" s="81" t="n">
        <v>6640</v>
      </c>
      <c r="E1172" s="81" t="n">
        <v>0</v>
      </c>
      <c r="F1172" s="81" t="n">
        <v>22.7119427877952</v>
      </c>
      <c r="G1172" s="81" t="n">
        <v>0</v>
      </c>
    </row>
    <row r="1173" s="63" customFormat="true" ht="11.25" hidden="false" customHeight="false" outlineLevel="0" collapsed="false">
      <c r="A1173" s="76" t="s">
        <v>51</v>
      </c>
      <c r="B1173" s="76"/>
      <c r="C1173" s="77" t="n">
        <v>0</v>
      </c>
      <c r="D1173" s="77" t="n">
        <v>5310</v>
      </c>
      <c r="E1173" s="77" t="n">
        <v>2500</v>
      </c>
      <c r="F1173" s="77" t="n">
        <v>0</v>
      </c>
      <c r="G1173" s="77" t="n">
        <v>47.0809792843691</v>
      </c>
    </row>
    <row r="1174" s="63" customFormat="true" ht="11.25" hidden="false" customHeight="false" outlineLevel="0" collapsed="false">
      <c r="A1174" s="78" t="s">
        <v>107</v>
      </c>
      <c r="B1174" s="78"/>
      <c r="C1174" s="79" t="n">
        <v>0</v>
      </c>
      <c r="D1174" s="79" t="n">
        <v>5310</v>
      </c>
      <c r="E1174" s="79" t="n">
        <v>2500</v>
      </c>
      <c r="F1174" s="79" t="n">
        <v>0</v>
      </c>
      <c r="G1174" s="79" t="n">
        <v>47.0809792843691</v>
      </c>
    </row>
    <row r="1175" s="63" customFormat="true" ht="11.25" hidden="false" customHeight="false" outlineLevel="0" collapsed="false">
      <c r="A1175" s="64" t="s">
        <v>21</v>
      </c>
      <c r="B1175" s="64" t="s">
        <v>22</v>
      </c>
      <c r="C1175" s="65" t="n">
        <v>0</v>
      </c>
      <c r="D1175" s="65" t="n">
        <v>5310</v>
      </c>
      <c r="E1175" s="65" t="n">
        <v>2500</v>
      </c>
      <c r="F1175" s="65" t="n">
        <v>0</v>
      </c>
      <c r="G1175" s="65" t="n">
        <v>47.0809792843691</v>
      </c>
    </row>
    <row r="1176" s="63" customFormat="true" ht="11.25" hidden="false" customHeight="false" outlineLevel="0" collapsed="false">
      <c r="A1176" s="80" t="s">
        <v>89</v>
      </c>
      <c r="B1176" s="80" t="s">
        <v>90</v>
      </c>
      <c r="C1176" s="81" t="n">
        <v>0</v>
      </c>
      <c r="D1176" s="81" t="n">
        <v>5310</v>
      </c>
      <c r="E1176" s="81" t="n">
        <v>2500</v>
      </c>
      <c r="F1176" s="81" t="n">
        <v>0</v>
      </c>
      <c r="G1176" s="81" t="n">
        <v>47.0809792843691</v>
      </c>
    </row>
    <row r="1177" s="63" customFormat="true" ht="11.25" hidden="false" customHeight="false" outlineLevel="0" collapsed="false">
      <c r="A1177" s="74" t="s">
        <v>351</v>
      </c>
      <c r="B1177" s="74"/>
      <c r="C1177" s="75" t="n">
        <v>55903.74</v>
      </c>
      <c r="D1177" s="75" t="n">
        <v>55750</v>
      </c>
      <c r="E1177" s="75" t="n">
        <v>15000</v>
      </c>
      <c r="F1177" s="75" t="n">
        <v>99.7249915658595</v>
      </c>
      <c r="G1177" s="75" t="n">
        <v>26.9058295964126</v>
      </c>
    </row>
    <row r="1178" s="63" customFormat="true" ht="11.25" hidden="false" customHeight="false" outlineLevel="0" collapsed="false">
      <c r="A1178" s="76" t="s">
        <v>45</v>
      </c>
      <c r="B1178" s="76"/>
      <c r="C1178" s="77" t="n">
        <v>55903.74</v>
      </c>
      <c r="D1178" s="77" t="n">
        <v>55750</v>
      </c>
      <c r="E1178" s="77" t="n">
        <v>15000</v>
      </c>
      <c r="F1178" s="77" t="n">
        <v>99.7249915658595</v>
      </c>
      <c r="G1178" s="77" t="n">
        <v>26.9058295964126</v>
      </c>
    </row>
    <row r="1179" s="63" customFormat="true" ht="11.25" hidden="false" customHeight="false" outlineLevel="0" collapsed="false">
      <c r="A1179" s="78" t="s">
        <v>88</v>
      </c>
      <c r="B1179" s="78"/>
      <c r="C1179" s="79" t="n">
        <v>55903.74</v>
      </c>
      <c r="D1179" s="79" t="n">
        <v>55750</v>
      </c>
      <c r="E1179" s="79" t="n">
        <v>15000</v>
      </c>
      <c r="F1179" s="79" t="n">
        <v>99.7249915658595</v>
      </c>
      <c r="G1179" s="79" t="n">
        <v>26.9058295964126</v>
      </c>
    </row>
    <row r="1180" s="63" customFormat="true" ht="11.25" hidden="false" customHeight="false" outlineLevel="0" collapsed="false">
      <c r="A1180" s="64" t="s">
        <v>21</v>
      </c>
      <c r="B1180" s="64" t="s">
        <v>22</v>
      </c>
      <c r="C1180" s="65" t="n">
        <v>55903.74</v>
      </c>
      <c r="D1180" s="65" t="n">
        <v>55750</v>
      </c>
      <c r="E1180" s="65" t="n">
        <v>15000</v>
      </c>
      <c r="F1180" s="65" t="n">
        <v>99.7249915658595</v>
      </c>
      <c r="G1180" s="65" t="n">
        <v>26.9058295964126</v>
      </c>
    </row>
    <row r="1181" s="63" customFormat="true" ht="11.25" hidden="false" customHeight="false" outlineLevel="0" collapsed="false">
      <c r="A1181" s="80" t="s">
        <v>89</v>
      </c>
      <c r="B1181" s="80" t="s">
        <v>90</v>
      </c>
      <c r="C1181" s="81" t="n">
        <v>0</v>
      </c>
      <c r="D1181" s="81" t="n">
        <v>6640</v>
      </c>
      <c r="E1181" s="81" t="n">
        <v>0</v>
      </c>
      <c r="F1181" s="81" t="n">
        <v>0</v>
      </c>
      <c r="G1181" s="81" t="n">
        <v>0</v>
      </c>
    </row>
    <row r="1182" s="63" customFormat="true" ht="11.25" hidden="false" customHeight="false" outlineLevel="0" collapsed="false">
      <c r="A1182" s="80" t="s">
        <v>113</v>
      </c>
      <c r="B1182" s="80" t="s">
        <v>114</v>
      </c>
      <c r="C1182" s="81" t="n">
        <v>29359.18</v>
      </c>
      <c r="D1182" s="81" t="n">
        <v>29200</v>
      </c>
      <c r="E1182" s="81" t="n">
        <v>15000</v>
      </c>
      <c r="F1182" s="81" t="n">
        <v>99.4578186447987</v>
      </c>
      <c r="G1182" s="81" t="n">
        <v>51.3698630136986</v>
      </c>
    </row>
    <row r="1183" s="63" customFormat="true" ht="11.25" hidden="false" customHeight="false" outlineLevel="0" collapsed="false">
      <c r="A1183" s="80" t="s">
        <v>94</v>
      </c>
      <c r="B1183" s="80" t="s">
        <v>95</v>
      </c>
      <c r="C1183" s="81" t="n">
        <v>26544.56</v>
      </c>
      <c r="D1183" s="81" t="n">
        <v>19910</v>
      </c>
      <c r="E1183" s="81" t="n">
        <v>0</v>
      </c>
      <c r="F1183" s="81" t="n">
        <v>75.0059522553774</v>
      </c>
      <c r="G1183" s="81" t="n">
        <v>0</v>
      </c>
    </row>
    <row r="1184" s="63" customFormat="true" ht="11.25" hidden="false" customHeight="false" outlineLevel="0" collapsed="false">
      <c r="A1184" s="74" t="s">
        <v>352</v>
      </c>
      <c r="B1184" s="74"/>
      <c r="C1184" s="75" t="n">
        <v>0</v>
      </c>
      <c r="D1184" s="75" t="n">
        <v>39820</v>
      </c>
      <c r="E1184" s="75" t="n">
        <v>0</v>
      </c>
      <c r="F1184" s="75" t="n">
        <v>0</v>
      </c>
      <c r="G1184" s="75" t="n">
        <v>0</v>
      </c>
    </row>
    <row r="1185" s="63" customFormat="true" ht="11.25" hidden="false" customHeight="false" outlineLevel="0" collapsed="false">
      <c r="A1185" s="76" t="s">
        <v>45</v>
      </c>
      <c r="B1185" s="76"/>
      <c r="C1185" s="77" t="n">
        <v>0</v>
      </c>
      <c r="D1185" s="77" t="n">
        <v>39820</v>
      </c>
      <c r="E1185" s="77" t="n">
        <v>0</v>
      </c>
      <c r="F1185" s="77" t="n">
        <v>0</v>
      </c>
      <c r="G1185" s="77" t="n">
        <v>0</v>
      </c>
    </row>
    <row r="1186" s="63" customFormat="true" ht="11.25" hidden="false" customHeight="false" outlineLevel="0" collapsed="false">
      <c r="A1186" s="78" t="s">
        <v>88</v>
      </c>
      <c r="B1186" s="78"/>
      <c r="C1186" s="79" t="n">
        <v>0</v>
      </c>
      <c r="D1186" s="79" t="n">
        <v>39820</v>
      </c>
      <c r="E1186" s="79" t="n">
        <v>0</v>
      </c>
      <c r="F1186" s="79" t="n">
        <v>0</v>
      </c>
      <c r="G1186" s="79" t="n">
        <v>0</v>
      </c>
    </row>
    <row r="1187" s="63" customFormat="true" ht="11.25" hidden="false" customHeight="false" outlineLevel="0" collapsed="false">
      <c r="A1187" s="64" t="s">
        <v>23</v>
      </c>
      <c r="B1187" s="64" t="s">
        <v>24</v>
      </c>
      <c r="C1187" s="65" t="n">
        <v>0</v>
      </c>
      <c r="D1187" s="65" t="n">
        <v>39820</v>
      </c>
      <c r="E1187" s="65" t="n">
        <v>0</v>
      </c>
      <c r="F1187" s="65" t="n">
        <v>0</v>
      </c>
      <c r="G1187" s="65" t="n">
        <v>0</v>
      </c>
    </row>
    <row r="1188" s="63" customFormat="true" ht="11.25" hidden="false" customHeight="false" outlineLevel="0" collapsed="false">
      <c r="A1188" s="80" t="s">
        <v>109</v>
      </c>
      <c r="B1188" s="80" t="s">
        <v>110</v>
      </c>
      <c r="C1188" s="81" t="n">
        <v>0</v>
      </c>
      <c r="D1188" s="81" t="n">
        <v>39820</v>
      </c>
      <c r="E1188" s="81" t="n">
        <v>0</v>
      </c>
      <c r="F1188" s="81" t="n">
        <v>0</v>
      </c>
      <c r="G1188" s="81" t="n">
        <v>0</v>
      </c>
    </row>
    <row r="1189" s="63" customFormat="true" ht="11.25" hidden="false" customHeight="false" outlineLevel="0" collapsed="false">
      <c r="A1189" s="72" t="s">
        <v>353</v>
      </c>
      <c r="B1189" s="72"/>
      <c r="C1189" s="73" t="n">
        <v>13101.4</v>
      </c>
      <c r="D1189" s="73" t="n">
        <v>817280</v>
      </c>
      <c r="E1189" s="73" t="n">
        <v>475206</v>
      </c>
      <c r="F1189" s="73" t="n">
        <v>6238.11195750073</v>
      </c>
      <c r="G1189" s="73" t="n">
        <v>58.1448218480814</v>
      </c>
    </row>
    <row r="1190" s="63" customFormat="true" ht="11.25" hidden="false" customHeight="false" outlineLevel="0" collapsed="false">
      <c r="A1190" s="74" t="s">
        <v>354</v>
      </c>
      <c r="B1190" s="74"/>
      <c r="C1190" s="75" t="n">
        <v>13101.4</v>
      </c>
      <c r="D1190" s="75" t="n">
        <v>817280</v>
      </c>
      <c r="E1190" s="75" t="n">
        <v>475206</v>
      </c>
      <c r="F1190" s="75" t="n">
        <v>6238.11195750073</v>
      </c>
      <c r="G1190" s="75" t="n">
        <v>58.1448218480814</v>
      </c>
    </row>
    <row r="1191" s="63" customFormat="true" ht="11.25" hidden="false" customHeight="false" outlineLevel="0" collapsed="false">
      <c r="A1191" s="76" t="s">
        <v>45</v>
      </c>
      <c r="B1191" s="76"/>
      <c r="C1191" s="77" t="n">
        <v>13101.4</v>
      </c>
      <c r="D1191" s="77" t="n">
        <v>282474.14</v>
      </c>
      <c r="E1191" s="77" t="n">
        <v>147425</v>
      </c>
      <c r="F1191" s="77" t="n">
        <v>2156.06072633459</v>
      </c>
      <c r="G1191" s="77" t="n">
        <v>52.1906182279199</v>
      </c>
    </row>
    <row r="1192" s="63" customFormat="true" ht="11.25" hidden="false" customHeight="false" outlineLevel="0" collapsed="false">
      <c r="A1192" s="78" t="s">
        <v>88</v>
      </c>
      <c r="B1192" s="78"/>
      <c r="C1192" s="79" t="n">
        <v>13101.4</v>
      </c>
      <c r="D1192" s="79" t="n">
        <v>282474.14</v>
      </c>
      <c r="E1192" s="79" t="n">
        <v>147425</v>
      </c>
      <c r="F1192" s="79" t="n">
        <v>2156.06072633459</v>
      </c>
      <c r="G1192" s="79" t="n">
        <v>52.1906182279199</v>
      </c>
    </row>
    <row r="1193" s="63" customFormat="true" ht="11.25" hidden="false" customHeight="false" outlineLevel="0" collapsed="false">
      <c r="A1193" s="64" t="s">
        <v>21</v>
      </c>
      <c r="B1193" s="64" t="s">
        <v>22</v>
      </c>
      <c r="C1193" s="65" t="n">
        <v>13101.4</v>
      </c>
      <c r="D1193" s="65" t="n">
        <v>27780</v>
      </c>
      <c r="E1193" s="65" t="n">
        <v>13025</v>
      </c>
      <c r="F1193" s="65" t="n">
        <v>212.038408109057</v>
      </c>
      <c r="G1193" s="65" t="n">
        <v>46.886249100072</v>
      </c>
    </row>
    <row r="1194" s="63" customFormat="true" ht="11.25" hidden="false" customHeight="false" outlineLevel="0" collapsed="false">
      <c r="A1194" s="80" t="s">
        <v>89</v>
      </c>
      <c r="B1194" s="80" t="s">
        <v>90</v>
      </c>
      <c r="C1194" s="81" t="n">
        <v>13101.4</v>
      </c>
      <c r="D1194" s="81" t="n">
        <v>27780</v>
      </c>
      <c r="E1194" s="81" t="n">
        <v>13025</v>
      </c>
      <c r="F1194" s="81" t="n">
        <v>212.038408109057</v>
      </c>
      <c r="G1194" s="81" t="n">
        <v>46.886249100072</v>
      </c>
    </row>
    <row r="1195" s="63" customFormat="true" ht="11.25" hidden="false" customHeight="false" outlineLevel="0" collapsed="false">
      <c r="A1195" s="64" t="s">
        <v>23</v>
      </c>
      <c r="B1195" s="64" t="s">
        <v>24</v>
      </c>
      <c r="C1195" s="65" t="n">
        <v>0</v>
      </c>
      <c r="D1195" s="65" t="n">
        <v>254694.14</v>
      </c>
      <c r="E1195" s="65" t="n">
        <v>134400</v>
      </c>
      <c r="F1195" s="65" t="n">
        <v>0</v>
      </c>
      <c r="G1195" s="65" t="n">
        <v>52.7691763933006</v>
      </c>
    </row>
    <row r="1196" s="63" customFormat="true" ht="11.25" hidden="false" customHeight="false" outlineLevel="0" collapsed="false">
      <c r="A1196" s="80" t="s">
        <v>109</v>
      </c>
      <c r="B1196" s="80" t="s">
        <v>110</v>
      </c>
      <c r="C1196" s="81" t="n">
        <v>0</v>
      </c>
      <c r="D1196" s="81" t="n">
        <v>254694.14</v>
      </c>
      <c r="E1196" s="81" t="n">
        <v>134400</v>
      </c>
      <c r="F1196" s="81" t="n">
        <v>0</v>
      </c>
      <c r="G1196" s="81" t="n">
        <v>52.7691763933006</v>
      </c>
    </row>
    <row r="1197" s="63" customFormat="true" ht="11.25" hidden="false" customHeight="false" outlineLevel="0" collapsed="false">
      <c r="A1197" s="76" t="s">
        <v>47</v>
      </c>
      <c r="B1197" s="76"/>
      <c r="C1197" s="77" t="n">
        <v>0</v>
      </c>
      <c r="D1197" s="77" t="n">
        <v>502500</v>
      </c>
      <c r="E1197" s="77" t="n">
        <v>327781</v>
      </c>
      <c r="F1197" s="77" t="n">
        <v>0</v>
      </c>
      <c r="G1197" s="77" t="n">
        <v>65.2300497512438</v>
      </c>
    </row>
    <row r="1198" s="63" customFormat="true" ht="11.25" hidden="false" customHeight="false" outlineLevel="0" collapsed="false">
      <c r="A1198" s="78" t="s">
        <v>231</v>
      </c>
      <c r="B1198" s="78"/>
      <c r="C1198" s="79" t="n">
        <v>0</v>
      </c>
      <c r="D1198" s="79" t="n">
        <v>502500</v>
      </c>
      <c r="E1198" s="79" t="n">
        <v>327781</v>
      </c>
      <c r="F1198" s="79" t="n">
        <v>0</v>
      </c>
      <c r="G1198" s="79" t="n">
        <v>65.2300497512438</v>
      </c>
    </row>
    <row r="1199" s="63" customFormat="true" ht="11.25" hidden="false" customHeight="false" outlineLevel="0" collapsed="false">
      <c r="A1199" s="64" t="s">
        <v>21</v>
      </c>
      <c r="B1199" s="64" t="s">
        <v>22</v>
      </c>
      <c r="C1199" s="65" t="n">
        <v>0</v>
      </c>
      <c r="D1199" s="65" t="n">
        <v>34500</v>
      </c>
      <c r="E1199" s="65" t="n">
        <v>14125</v>
      </c>
      <c r="F1199" s="65" t="n">
        <v>0</v>
      </c>
      <c r="G1199" s="65" t="n">
        <v>40.9420289855072</v>
      </c>
    </row>
    <row r="1200" s="63" customFormat="true" ht="11.25" hidden="false" customHeight="false" outlineLevel="0" collapsed="false">
      <c r="A1200" s="80" t="s">
        <v>89</v>
      </c>
      <c r="B1200" s="80" t="s">
        <v>90</v>
      </c>
      <c r="C1200" s="81" t="n">
        <v>0</v>
      </c>
      <c r="D1200" s="81" t="n">
        <v>34500</v>
      </c>
      <c r="E1200" s="81" t="n">
        <v>14125</v>
      </c>
      <c r="F1200" s="81" t="n">
        <v>0</v>
      </c>
      <c r="G1200" s="81" t="n">
        <v>40.9420289855072</v>
      </c>
    </row>
    <row r="1201" s="63" customFormat="true" ht="11.25" hidden="false" customHeight="false" outlineLevel="0" collapsed="false">
      <c r="A1201" s="64" t="s">
        <v>23</v>
      </c>
      <c r="B1201" s="64" t="s">
        <v>24</v>
      </c>
      <c r="C1201" s="65" t="n">
        <v>0</v>
      </c>
      <c r="D1201" s="65" t="n">
        <v>468000</v>
      </c>
      <c r="E1201" s="65" t="n">
        <v>313656</v>
      </c>
      <c r="F1201" s="65" t="n">
        <v>0</v>
      </c>
      <c r="G1201" s="65" t="n">
        <v>67.0205128205128</v>
      </c>
    </row>
    <row r="1202" s="63" customFormat="true" ht="11.25" hidden="false" customHeight="false" outlineLevel="0" collapsed="false">
      <c r="A1202" s="80" t="s">
        <v>109</v>
      </c>
      <c r="B1202" s="80" t="s">
        <v>110</v>
      </c>
      <c r="C1202" s="81" t="n">
        <v>0</v>
      </c>
      <c r="D1202" s="81" t="n">
        <v>468000</v>
      </c>
      <c r="E1202" s="81" t="n">
        <v>313656</v>
      </c>
      <c r="F1202" s="81" t="n">
        <v>0</v>
      </c>
      <c r="G1202" s="81" t="n">
        <v>67.0205128205128</v>
      </c>
    </row>
    <row r="1203" s="63" customFormat="true" ht="11.25" hidden="false" customHeight="false" outlineLevel="0" collapsed="false">
      <c r="A1203" s="76" t="s">
        <v>52</v>
      </c>
      <c r="B1203" s="76"/>
      <c r="C1203" s="77" t="n">
        <v>0</v>
      </c>
      <c r="D1203" s="77" t="n">
        <v>32305.86</v>
      </c>
      <c r="E1203" s="77" t="n">
        <v>0</v>
      </c>
      <c r="F1203" s="77" t="n">
        <v>0</v>
      </c>
      <c r="G1203" s="77" t="n">
        <v>0</v>
      </c>
    </row>
    <row r="1204" s="63" customFormat="true" ht="11.25" hidden="false" customHeight="false" outlineLevel="0" collapsed="false">
      <c r="A1204" s="78" t="s">
        <v>108</v>
      </c>
      <c r="B1204" s="78"/>
      <c r="C1204" s="79" t="n">
        <v>0</v>
      </c>
      <c r="D1204" s="79" t="n">
        <v>32305.86</v>
      </c>
      <c r="E1204" s="79" t="n">
        <v>0</v>
      </c>
      <c r="F1204" s="79" t="n">
        <v>0</v>
      </c>
      <c r="G1204" s="79" t="n">
        <v>0</v>
      </c>
    </row>
    <row r="1205" s="63" customFormat="true" ht="11.25" hidden="false" customHeight="false" outlineLevel="0" collapsed="false">
      <c r="A1205" s="64" t="s">
        <v>23</v>
      </c>
      <c r="B1205" s="64" t="s">
        <v>24</v>
      </c>
      <c r="C1205" s="65" t="n">
        <v>0</v>
      </c>
      <c r="D1205" s="65" t="n">
        <v>32305.86</v>
      </c>
      <c r="E1205" s="65" t="n">
        <v>0</v>
      </c>
      <c r="F1205" s="65" t="n">
        <v>0</v>
      </c>
      <c r="G1205" s="65" t="n">
        <v>0</v>
      </c>
    </row>
    <row r="1206" s="63" customFormat="true" ht="11.25" hidden="false" customHeight="false" outlineLevel="0" collapsed="false">
      <c r="A1206" s="80" t="s">
        <v>109</v>
      </c>
      <c r="B1206" s="80" t="s">
        <v>110</v>
      </c>
      <c r="C1206" s="81" t="n">
        <v>0</v>
      </c>
      <c r="D1206" s="81" t="n">
        <v>32305.86</v>
      </c>
      <c r="E1206" s="81" t="n">
        <v>0</v>
      </c>
      <c r="F1206" s="81" t="n">
        <v>0</v>
      </c>
      <c r="G1206" s="81" t="n">
        <v>0</v>
      </c>
    </row>
    <row r="1207" s="63" customFormat="true" ht="11.25" hidden="false" customHeight="false" outlineLevel="0" collapsed="false">
      <c r="A1207" s="70" t="s">
        <v>355</v>
      </c>
      <c r="B1207" s="70"/>
      <c r="C1207" s="71" t="n">
        <v>2488.04</v>
      </c>
      <c r="D1207" s="71" t="n">
        <v>7970</v>
      </c>
      <c r="E1207" s="71" t="n">
        <v>750</v>
      </c>
      <c r="F1207" s="71" t="n">
        <v>320.332470539059</v>
      </c>
      <c r="G1207" s="71" t="n">
        <v>9.41028858218319</v>
      </c>
    </row>
    <row r="1208" s="63" customFormat="true" ht="11.25" hidden="false" customHeight="false" outlineLevel="0" collapsed="false">
      <c r="A1208" s="72" t="s">
        <v>328</v>
      </c>
      <c r="B1208" s="72"/>
      <c r="C1208" s="73" t="n">
        <v>2488.04</v>
      </c>
      <c r="D1208" s="73" t="n">
        <v>7970</v>
      </c>
      <c r="E1208" s="73" t="n">
        <v>750</v>
      </c>
      <c r="F1208" s="73" t="n">
        <v>320.332470539059</v>
      </c>
      <c r="G1208" s="73" t="n">
        <v>9.41028858218319</v>
      </c>
    </row>
    <row r="1209" s="63" customFormat="true" ht="11.25" hidden="false" customHeight="false" outlineLevel="0" collapsed="false">
      <c r="A1209" s="74" t="s">
        <v>329</v>
      </c>
      <c r="B1209" s="74"/>
      <c r="C1209" s="75" t="n">
        <v>2488.04</v>
      </c>
      <c r="D1209" s="75" t="n">
        <v>7970</v>
      </c>
      <c r="E1209" s="75" t="n">
        <v>750</v>
      </c>
      <c r="F1209" s="75" t="n">
        <v>320.332470539059</v>
      </c>
      <c r="G1209" s="75" t="n">
        <v>9.41028858218319</v>
      </c>
    </row>
    <row r="1210" s="63" customFormat="true" ht="11.25" hidden="false" customHeight="false" outlineLevel="0" collapsed="false">
      <c r="A1210" s="76" t="s">
        <v>45</v>
      </c>
      <c r="B1210" s="76"/>
      <c r="C1210" s="77" t="n">
        <v>1161.32</v>
      </c>
      <c r="D1210" s="77" t="n">
        <v>6640</v>
      </c>
      <c r="E1210" s="77" t="n">
        <v>0</v>
      </c>
      <c r="F1210" s="77" t="n">
        <v>571.763166052423</v>
      </c>
      <c r="G1210" s="77" t="n">
        <v>0</v>
      </c>
    </row>
    <row r="1211" s="63" customFormat="true" ht="11.25" hidden="false" customHeight="false" outlineLevel="0" collapsed="false">
      <c r="A1211" s="78" t="s">
        <v>88</v>
      </c>
      <c r="B1211" s="78"/>
      <c r="C1211" s="79" t="n">
        <v>1161.32</v>
      </c>
      <c r="D1211" s="79" t="n">
        <v>0</v>
      </c>
      <c r="E1211" s="79" t="n">
        <v>0</v>
      </c>
      <c r="F1211" s="79" t="n">
        <v>0</v>
      </c>
      <c r="G1211" s="79" t="n">
        <v>0</v>
      </c>
    </row>
    <row r="1212" s="63" customFormat="true" ht="11.25" hidden="false" customHeight="false" outlineLevel="0" collapsed="false">
      <c r="A1212" s="64" t="s">
        <v>21</v>
      </c>
      <c r="B1212" s="64" t="s">
        <v>22</v>
      </c>
      <c r="C1212" s="65" t="n">
        <v>1161.32</v>
      </c>
      <c r="D1212" s="65" t="n">
        <v>0</v>
      </c>
      <c r="E1212" s="65" t="n">
        <v>0</v>
      </c>
      <c r="F1212" s="65" t="n">
        <v>0</v>
      </c>
      <c r="G1212" s="65" t="n">
        <v>0</v>
      </c>
    </row>
    <row r="1213" s="63" customFormat="true" ht="11.25" hidden="false" customHeight="false" outlineLevel="0" collapsed="false">
      <c r="A1213" s="80" t="s">
        <v>89</v>
      </c>
      <c r="B1213" s="80" t="s">
        <v>90</v>
      </c>
      <c r="C1213" s="81" t="n">
        <v>1161.32</v>
      </c>
      <c r="D1213" s="81" t="n">
        <v>0</v>
      </c>
      <c r="E1213" s="81" t="n">
        <v>0</v>
      </c>
      <c r="F1213" s="81" t="n">
        <v>0</v>
      </c>
      <c r="G1213" s="81" t="n">
        <v>0</v>
      </c>
    </row>
    <row r="1214" s="63" customFormat="true" ht="11.25" hidden="false" customHeight="false" outlineLevel="0" collapsed="false">
      <c r="A1214" s="78" t="s">
        <v>204</v>
      </c>
      <c r="B1214" s="78"/>
      <c r="C1214" s="79" t="n">
        <v>0</v>
      </c>
      <c r="D1214" s="79" t="n">
        <v>6640</v>
      </c>
      <c r="E1214" s="79" t="n">
        <v>0</v>
      </c>
      <c r="F1214" s="79" t="n">
        <v>0</v>
      </c>
      <c r="G1214" s="79" t="n">
        <v>0</v>
      </c>
    </row>
    <row r="1215" s="63" customFormat="true" ht="11.25" hidden="false" customHeight="false" outlineLevel="0" collapsed="false">
      <c r="A1215" s="64" t="s">
        <v>21</v>
      </c>
      <c r="B1215" s="64" t="s">
        <v>22</v>
      </c>
      <c r="C1215" s="65" t="n">
        <v>0</v>
      </c>
      <c r="D1215" s="65" t="n">
        <v>6640</v>
      </c>
      <c r="E1215" s="65" t="n">
        <v>0</v>
      </c>
      <c r="F1215" s="65" t="n">
        <v>0</v>
      </c>
      <c r="G1215" s="65" t="n">
        <v>0</v>
      </c>
    </row>
    <row r="1216" s="63" customFormat="true" ht="11.25" hidden="false" customHeight="false" outlineLevel="0" collapsed="false">
      <c r="A1216" s="80" t="s">
        <v>89</v>
      </c>
      <c r="B1216" s="80" t="s">
        <v>90</v>
      </c>
      <c r="C1216" s="81" t="n">
        <v>0</v>
      </c>
      <c r="D1216" s="81" t="n">
        <v>6640</v>
      </c>
      <c r="E1216" s="81" t="n">
        <v>0</v>
      </c>
      <c r="F1216" s="81" t="n">
        <v>0</v>
      </c>
      <c r="G1216" s="81" t="n">
        <v>0</v>
      </c>
    </row>
    <row r="1217" s="63" customFormat="true" ht="11.25" hidden="false" customHeight="false" outlineLevel="0" collapsed="false">
      <c r="A1217" s="76" t="s">
        <v>49</v>
      </c>
      <c r="B1217" s="76"/>
      <c r="C1217" s="77" t="n">
        <v>1326.72</v>
      </c>
      <c r="D1217" s="77" t="n">
        <v>1330</v>
      </c>
      <c r="E1217" s="77" t="n">
        <v>750</v>
      </c>
      <c r="F1217" s="77" t="n">
        <v>100.247226242161</v>
      </c>
      <c r="G1217" s="77" t="n">
        <v>56.390977443609</v>
      </c>
    </row>
    <row r="1218" s="63" customFormat="true" ht="11.25" hidden="false" customHeight="false" outlineLevel="0" collapsed="false">
      <c r="A1218" s="78" t="s">
        <v>159</v>
      </c>
      <c r="B1218" s="78"/>
      <c r="C1218" s="79" t="n">
        <v>1326.72</v>
      </c>
      <c r="D1218" s="79" t="n">
        <v>1330</v>
      </c>
      <c r="E1218" s="79" t="n">
        <v>750</v>
      </c>
      <c r="F1218" s="79" t="n">
        <v>100.247226242161</v>
      </c>
      <c r="G1218" s="79" t="n">
        <v>56.390977443609</v>
      </c>
    </row>
    <row r="1219" s="63" customFormat="true" ht="11.25" hidden="false" customHeight="false" outlineLevel="0" collapsed="false">
      <c r="A1219" s="64" t="s">
        <v>21</v>
      </c>
      <c r="B1219" s="64" t="s">
        <v>22</v>
      </c>
      <c r="C1219" s="65" t="n">
        <v>1326.72</v>
      </c>
      <c r="D1219" s="65" t="n">
        <v>1330</v>
      </c>
      <c r="E1219" s="65" t="n">
        <v>750</v>
      </c>
      <c r="F1219" s="65" t="n">
        <v>100.247226242161</v>
      </c>
      <c r="G1219" s="65" t="n">
        <v>56.390977443609</v>
      </c>
    </row>
    <row r="1220" s="63" customFormat="true" ht="11.25" hidden="false" customHeight="false" outlineLevel="0" collapsed="false">
      <c r="A1220" s="80" t="s">
        <v>89</v>
      </c>
      <c r="B1220" s="80" t="s">
        <v>90</v>
      </c>
      <c r="C1220" s="81" t="n">
        <v>1326.72</v>
      </c>
      <c r="D1220" s="81" t="n">
        <v>1330</v>
      </c>
      <c r="E1220" s="81" t="n">
        <v>750</v>
      </c>
      <c r="F1220" s="81" t="n">
        <v>100.247226242161</v>
      </c>
      <c r="G1220" s="81" t="n">
        <v>56.390977443609</v>
      </c>
    </row>
    <row r="1221" s="63" customFormat="true" ht="11.25" hidden="false" customHeight="false" outlineLevel="0" collapsed="false">
      <c r="A1221" s="70" t="s">
        <v>136</v>
      </c>
      <c r="B1221" s="70"/>
      <c r="C1221" s="71" t="n">
        <v>158824.28</v>
      </c>
      <c r="D1221" s="71" t="n">
        <v>536200</v>
      </c>
      <c r="E1221" s="71" t="n">
        <v>129500</v>
      </c>
      <c r="F1221" s="71" t="n">
        <v>337.605811907348</v>
      </c>
      <c r="G1221" s="71" t="n">
        <v>24.1514360313316</v>
      </c>
    </row>
    <row r="1222" s="63" customFormat="true" ht="11.25" hidden="false" customHeight="false" outlineLevel="0" collapsed="false">
      <c r="A1222" s="72" t="s">
        <v>137</v>
      </c>
      <c r="B1222" s="72"/>
      <c r="C1222" s="73" t="n">
        <v>158824.28</v>
      </c>
      <c r="D1222" s="73" t="n">
        <v>536200</v>
      </c>
      <c r="E1222" s="73" t="n">
        <v>129500</v>
      </c>
      <c r="F1222" s="73" t="n">
        <v>337.605811907348</v>
      </c>
      <c r="G1222" s="73" t="n">
        <v>24.1514360313316</v>
      </c>
    </row>
    <row r="1223" s="63" customFormat="true" ht="11.25" hidden="false" customHeight="false" outlineLevel="0" collapsed="false">
      <c r="A1223" s="74" t="s">
        <v>356</v>
      </c>
      <c r="B1223" s="74"/>
      <c r="C1223" s="75" t="n">
        <v>92617.34</v>
      </c>
      <c r="D1223" s="75" t="n">
        <v>222310</v>
      </c>
      <c r="E1223" s="75" t="n">
        <v>97000</v>
      </c>
      <c r="F1223" s="75" t="n">
        <v>240.030646529041</v>
      </c>
      <c r="G1223" s="75" t="n">
        <v>43.6327650578022</v>
      </c>
    </row>
    <row r="1224" s="63" customFormat="true" ht="11.25" hidden="false" customHeight="false" outlineLevel="0" collapsed="false">
      <c r="A1224" s="76" t="s">
        <v>45</v>
      </c>
      <c r="B1224" s="76"/>
      <c r="C1224" s="77" t="n">
        <v>92617.34</v>
      </c>
      <c r="D1224" s="77" t="n">
        <v>222310</v>
      </c>
      <c r="E1224" s="77" t="n">
        <v>97000</v>
      </c>
      <c r="F1224" s="77" t="n">
        <v>240.030646529041</v>
      </c>
      <c r="G1224" s="77" t="n">
        <v>43.6327650578022</v>
      </c>
    </row>
    <row r="1225" s="63" customFormat="true" ht="11.25" hidden="false" customHeight="false" outlineLevel="0" collapsed="false">
      <c r="A1225" s="78" t="s">
        <v>88</v>
      </c>
      <c r="B1225" s="78"/>
      <c r="C1225" s="79" t="n">
        <v>9320.88</v>
      </c>
      <c r="D1225" s="79" t="n">
        <v>215670</v>
      </c>
      <c r="E1225" s="79" t="n">
        <v>97000</v>
      </c>
      <c r="F1225" s="79" t="n">
        <v>2313.83732008137</v>
      </c>
      <c r="G1225" s="79" t="n">
        <v>44.976120925488</v>
      </c>
    </row>
    <row r="1226" s="63" customFormat="true" ht="11.25" hidden="false" customHeight="false" outlineLevel="0" collapsed="false">
      <c r="A1226" s="64" t="s">
        <v>21</v>
      </c>
      <c r="B1226" s="64" t="s">
        <v>22</v>
      </c>
      <c r="C1226" s="65" t="n">
        <v>9320.88</v>
      </c>
      <c r="D1226" s="65" t="n">
        <v>215670</v>
      </c>
      <c r="E1226" s="65" t="n">
        <v>97000</v>
      </c>
      <c r="F1226" s="65" t="n">
        <v>2313.83732008137</v>
      </c>
      <c r="G1226" s="65" t="n">
        <v>44.976120925488</v>
      </c>
    </row>
    <row r="1227" s="63" customFormat="true" ht="11.25" hidden="false" customHeight="false" outlineLevel="0" collapsed="false">
      <c r="A1227" s="80" t="s">
        <v>89</v>
      </c>
      <c r="B1227" s="80" t="s">
        <v>90</v>
      </c>
      <c r="C1227" s="81" t="n">
        <v>9320.88</v>
      </c>
      <c r="D1227" s="81" t="n">
        <v>215670</v>
      </c>
      <c r="E1227" s="81" t="n">
        <v>97000</v>
      </c>
      <c r="F1227" s="81" t="n">
        <v>2313.83732008137</v>
      </c>
      <c r="G1227" s="81" t="n">
        <v>44.976120925488</v>
      </c>
    </row>
    <row r="1228" s="63" customFormat="true" ht="11.25" hidden="false" customHeight="false" outlineLevel="0" collapsed="false">
      <c r="A1228" s="78" t="s">
        <v>204</v>
      </c>
      <c r="B1228" s="78"/>
      <c r="C1228" s="79" t="n">
        <v>83296.46</v>
      </c>
      <c r="D1228" s="79" t="n">
        <v>6640</v>
      </c>
      <c r="E1228" s="79" t="n">
        <v>0</v>
      </c>
      <c r="F1228" s="79" t="n">
        <v>7.97152724137376</v>
      </c>
      <c r="G1228" s="79" t="n">
        <v>0</v>
      </c>
    </row>
    <row r="1229" s="63" customFormat="true" ht="11.25" hidden="false" customHeight="false" outlineLevel="0" collapsed="false">
      <c r="A1229" s="64" t="s">
        <v>21</v>
      </c>
      <c r="B1229" s="64" t="s">
        <v>22</v>
      </c>
      <c r="C1229" s="65" t="n">
        <v>83296.46</v>
      </c>
      <c r="D1229" s="65" t="n">
        <v>6640</v>
      </c>
      <c r="E1229" s="65" t="n">
        <v>0</v>
      </c>
      <c r="F1229" s="65" t="n">
        <v>7.97152724137376</v>
      </c>
      <c r="G1229" s="65" t="n">
        <v>0</v>
      </c>
    </row>
    <row r="1230" s="63" customFormat="true" ht="11.25" hidden="false" customHeight="false" outlineLevel="0" collapsed="false">
      <c r="A1230" s="80" t="s">
        <v>89</v>
      </c>
      <c r="B1230" s="80" t="s">
        <v>90</v>
      </c>
      <c r="C1230" s="81" t="n">
        <v>83296.46</v>
      </c>
      <c r="D1230" s="81" t="n">
        <v>6640</v>
      </c>
      <c r="E1230" s="81" t="n">
        <v>0</v>
      </c>
      <c r="F1230" s="81" t="n">
        <v>7.97152724137376</v>
      </c>
      <c r="G1230" s="81" t="n">
        <v>0</v>
      </c>
    </row>
    <row r="1231" s="63" customFormat="true" ht="11.25" hidden="false" customHeight="false" outlineLevel="0" collapsed="false">
      <c r="A1231" s="74" t="s">
        <v>357</v>
      </c>
      <c r="B1231" s="74"/>
      <c r="C1231" s="75" t="n">
        <v>32940.56</v>
      </c>
      <c r="D1231" s="75" t="n">
        <v>66360</v>
      </c>
      <c r="E1231" s="75" t="n">
        <v>30000</v>
      </c>
      <c r="F1231" s="75" t="n">
        <v>201.453770063411</v>
      </c>
      <c r="G1231" s="75" t="n">
        <v>45.2079566003617</v>
      </c>
    </row>
    <row r="1232" s="63" customFormat="true" ht="11.25" hidden="false" customHeight="false" outlineLevel="0" collapsed="false">
      <c r="A1232" s="76" t="s">
        <v>45</v>
      </c>
      <c r="B1232" s="76"/>
      <c r="C1232" s="77" t="n">
        <v>32940.56</v>
      </c>
      <c r="D1232" s="77" t="n">
        <v>66360</v>
      </c>
      <c r="E1232" s="77" t="n">
        <v>30000</v>
      </c>
      <c r="F1232" s="77" t="n">
        <v>201.453770063411</v>
      </c>
      <c r="G1232" s="77" t="n">
        <v>45.2079566003617</v>
      </c>
    </row>
    <row r="1233" s="63" customFormat="true" ht="11.25" hidden="false" customHeight="false" outlineLevel="0" collapsed="false">
      <c r="A1233" s="78" t="s">
        <v>88</v>
      </c>
      <c r="B1233" s="78"/>
      <c r="C1233" s="79" t="n">
        <v>32940.56</v>
      </c>
      <c r="D1233" s="79" t="n">
        <v>46450</v>
      </c>
      <c r="E1233" s="79" t="n">
        <v>25000</v>
      </c>
      <c r="F1233" s="79" t="n">
        <v>141.011567502192</v>
      </c>
      <c r="G1233" s="79" t="n">
        <v>53.8213132400431</v>
      </c>
    </row>
    <row r="1234" s="63" customFormat="true" ht="11.25" hidden="false" customHeight="false" outlineLevel="0" collapsed="false">
      <c r="A1234" s="64" t="s">
        <v>21</v>
      </c>
      <c r="B1234" s="64" t="s">
        <v>22</v>
      </c>
      <c r="C1234" s="65" t="n">
        <v>32940.56</v>
      </c>
      <c r="D1234" s="65" t="n">
        <v>46450</v>
      </c>
      <c r="E1234" s="65" t="n">
        <v>25000</v>
      </c>
      <c r="F1234" s="65" t="n">
        <v>141.011567502192</v>
      </c>
      <c r="G1234" s="65" t="n">
        <v>53.8213132400431</v>
      </c>
    </row>
    <row r="1235" s="63" customFormat="true" ht="11.25" hidden="false" customHeight="false" outlineLevel="0" collapsed="false">
      <c r="A1235" s="80" t="s">
        <v>89</v>
      </c>
      <c r="B1235" s="80" t="s">
        <v>90</v>
      </c>
      <c r="C1235" s="81" t="n">
        <v>32940.56</v>
      </c>
      <c r="D1235" s="81" t="n">
        <v>46450</v>
      </c>
      <c r="E1235" s="81" t="n">
        <v>25000</v>
      </c>
      <c r="F1235" s="81" t="n">
        <v>141.011567502192</v>
      </c>
      <c r="G1235" s="81" t="n">
        <v>53.8213132400431</v>
      </c>
    </row>
    <row r="1236" s="63" customFormat="true" ht="11.25" hidden="false" customHeight="false" outlineLevel="0" collapsed="false">
      <c r="A1236" s="78" t="s">
        <v>204</v>
      </c>
      <c r="B1236" s="78"/>
      <c r="C1236" s="79" t="n">
        <v>0</v>
      </c>
      <c r="D1236" s="79" t="n">
        <v>19910</v>
      </c>
      <c r="E1236" s="79" t="n">
        <v>5000</v>
      </c>
      <c r="F1236" s="79" t="n">
        <v>0</v>
      </c>
      <c r="G1236" s="79" t="n">
        <v>25.1130085384229</v>
      </c>
    </row>
    <row r="1237" s="63" customFormat="true" ht="11.25" hidden="false" customHeight="false" outlineLevel="0" collapsed="false">
      <c r="A1237" s="64" t="s">
        <v>21</v>
      </c>
      <c r="B1237" s="64" t="s">
        <v>22</v>
      </c>
      <c r="C1237" s="65" t="n">
        <v>0</v>
      </c>
      <c r="D1237" s="65" t="n">
        <v>19910</v>
      </c>
      <c r="E1237" s="65" t="n">
        <v>5000</v>
      </c>
      <c r="F1237" s="65" t="n">
        <v>0</v>
      </c>
      <c r="G1237" s="65" t="n">
        <v>25.1130085384229</v>
      </c>
    </row>
    <row r="1238" s="63" customFormat="true" ht="11.25" hidden="false" customHeight="false" outlineLevel="0" collapsed="false">
      <c r="A1238" s="80" t="s">
        <v>89</v>
      </c>
      <c r="B1238" s="80" t="s">
        <v>90</v>
      </c>
      <c r="C1238" s="81" t="n">
        <v>0</v>
      </c>
      <c r="D1238" s="81" t="n">
        <v>19910</v>
      </c>
      <c r="E1238" s="81" t="n">
        <v>5000</v>
      </c>
      <c r="F1238" s="81" t="n">
        <v>0</v>
      </c>
      <c r="G1238" s="81" t="n">
        <v>25.1130085384229</v>
      </c>
    </row>
    <row r="1239" s="63" customFormat="true" ht="11.25" hidden="false" customHeight="false" outlineLevel="0" collapsed="false">
      <c r="A1239" s="74" t="s">
        <v>138</v>
      </c>
      <c r="B1239" s="74"/>
      <c r="C1239" s="75" t="n">
        <v>6582.75</v>
      </c>
      <c r="D1239" s="75" t="n">
        <v>15335</v>
      </c>
      <c r="E1239" s="75" t="n">
        <v>2500</v>
      </c>
      <c r="F1239" s="75" t="n">
        <v>232.957350651324</v>
      </c>
      <c r="G1239" s="75" t="n">
        <v>16.3025758069775</v>
      </c>
    </row>
    <row r="1240" s="63" customFormat="true" ht="11.25" hidden="false" customHeight="false" outlineLevel="0" collapsed="false">
      <c r="A1240" s="76" t="s">
        <v>45</v>
      </c>
      <c r="B1240" s="76"/>
      <c r="C1240" s="77" t="n">
        <v>6582.75</v>
      </c>
      <c r="D1240" s="77" t="n">
        <v>15335</v>
      </c>
      <c r="E1240" s="77" t="n">
        <v>2500</v>
      </c>
      <c r="F1240" s="77" t="n">
        <v>232.957350651324</v>
      </c>
      <c r="G1240" s="77" t="n">
        <v>16.3025758069775</v>
      </c>
    </row>
    <row r="1241" s="63" customFormat="true" ht="11.25" hidden="false" customHeight="false" outlineLevel="0" collapsed="false">
      <c r="A1241" s="78" t="s">
        <v>88</v>
      </c>
      <c r="B1241" s="78"/>
      <c r="C1241" s="79" t="n">
        <v>6582.75</v>
      </c>
      <c r="D1241" s="79" t="n">
        <v>15335</v>
      </c>
      <c r="E1241" s="79" t="n">
        <v>500</v>
      </c>
      <c r="F1241" s="79" t="n">
        <v>232.957350651324</v>
      </c>
      <c r="G1241" s="79" t="n">
        <v>3.2605151613955</v>
      </c>
    </row>
    <row r="1242" s="63" customFormat="true" ht="11.25" hidden="false" customHeight="false" outlineLevel="0" collapsed="false">
      <c r="A1242" s="64" t="s">
        <v>23</v>
      </c>
      <c r="B1242" s="64" t="s">
        <v>24</v>
      </c>
      <c r="C1242" s="65" t="n">
        <v>6582.75</v>
      </c>
      <c r="D1242" s="65" t="n">
        <v>15335</v>
      </c>
      <c r="E1242" s="65" t="n">
        <v>500</v>
      </c>
      <c r="F1242" s="65" t="n">
        <v>232.957350651324</v>
      </c>
      <c r="G1242" s="65" t="n">
        <v>3.2605151613955</v>
      </c>
    </row>
    <row r="1243" s="63" customFormat="true" ht="11.25" hidden="false" customHeight="false" outlineLevel="0" collapsed="false">
      <c r="A1243" s="80" t="s">
        <v>109</v>
      </c>
      <c r="B1243" s="80" t="s">
        <v>110</v>
      </c>
      <c r="C1243" s="81" t="n">
        <v>6582.75</v>
      </c>
      <c r="D1243" s="81" t="n">
        <v>15335</v>
      </c>
      <c r="E1243" s="81" t="n">
        <v>500</v>
      </c>
      <c r="F1243" s="81" t="n">
        <v>232.957350651324</v>
      </c>
      <c r="G1243" s="81" t="n">
        <v>3.2605151613955</v>
      </c>
    </row>
    <row r="1244" s="63" customFormat="true" ht="11.25" hidden="false" customHeight="false" outlineLevel="0" collapsed="false">
      <c r="A1244" s="78" t="s">
        <v>204</v>
      </c>
      <c r="B1244" s="78"/>
      <c r="C1244" s="79" t="n">
        <v>0</v>
      </c>
      <c r="D1244" s="79" t="n">
        <v>0</v>
      </c>
      <c r="E1244" s="79" t="n">
        <v>2000</v>
      </c>
      <c r="F1244" s="79" t="n">
        <v>0</v>
      </c>
      <c r="G1244" s="79" t="n">
        <v>0</v>
      </c>
    </row>
    <row r="1245" s="63" customFormat="true" ht="11.25" hidden="false" customHeight="false" outlineLevel="0" collapsed="false">
      <c r="A1245" s="64" t="s">
        <v>23</v>
      </c>
      <c r="B1245" s="64" t="s">
        <v>24</v>
      </c>
      <c r="C1245" s="65" t="n">
        <v>0</v>
      </c>
      <c r="D1245" s="65" t="n">
        <v>0</v>
      </c>
      <c r="E1245" s="65" t="n">
        <v>2000</v>
      </c>
      <c r="F1245" s="65" t="n">
        <v>0</v>
      </c>
      <c r="G1245" s="65" t="n">
        <v>0</v>
      </c>
    </row>
    <row r="1246" s="63" customFormat="true" ht="11.25" hidden="false" customHeight="false" outlineLevel="0" collapsed="false">
      <c r="A1246" s="80" t="s">
        <v>109</v>
      </c>
      <c r="B1246" s="80" t="s">
        <v>110</v>
      </c>
      <c r="C1246" s="81" t="n">
        <v>0</v>
      </c>
      <c r="D1246" s="81" t="n">
        <v>0</v>
      </c>
      <c r="E1246" s="81" t="n">
        <v>2000</v>
      </c>
      <c r="F1246" s="81" t="n">
        <v>0</v>
      </c>
      <c r="G1246" s="81" t="n">
        <v>0</v>
      </c>
    </row>
    <row r="1247" s="63" customFormat="true" ht="11.25" hidden="false" customHeight="false" outlineLevel="0" collapsed="false">
      <c r="A1247" s="74" t="s">
        <v>358</v>
      </c>
      <c r="B1247" s="74"/>
      <c r="C1247" s="75" t="n">
        <v>13272.2</v>
      </c>
      <c r="D1247" s="75" t="n">
        <v>13275</v>
      </c>
      <c r="E1247" s="75" t="n">
        <v>0</v>
      </c>
      <c r="F1247" s="75" t="n">
        <v>100.0210967285</v>
      </c>
      <c r="G1247" s="75" t="n">
        <v>0</v>
      </c>
    </row>
    <row r="1248" s="63" customFormat="true" ht="11.25" hidden="false" customHeight="false" outlineLevel="0" collapsed="false">
      <c r="A1248" s="76" t="s">
        <v>45</v>
      </c>
      <c r="B1248" s="76"/>
      <c r="C1248" s="77" t="n">
        <v>13272.2</v>
      </c>
      <c r="D1248" s="77" t="n">
        <v>13275</v>
      </c>
      <c r="E1248" s="77" t="n">
        <v>0</v>
      </c>
      <c r="F1248" s="77" t="n">
        <v>100.0210967285</v>
      </c>
      <c r="G1248" s="77" t="n">
        <v>0</v>
      </c>
    </row>
    <row r="1249" s="63" customFormat="true" ht="11.25" hidden="false" customHeight="false" outlineLevel="0" collapsed="false">
      <c r="A1249" s="78" t="s">
        <v>88</v>
      </c>
      <c r="B1249" s="78"/>
      <c r="C1249" s="79" t="n">
        <v>13272.2</v>
      </c>
      <c r="D1249" s="79" t="n">
        <v>13275</v>
      </c>
      <c r="E1249" s="79" t="n">
        <v>0</v>
      </c>
      <c r="F1249" s="79" t="n">
        <v>100.0210967285</v>
      </c>
      <c r="G1249" s="79" t="n">
        <v>0</v>
      </c>
    </row>
    <row r="1250" s="63" customFormat="true" ht="11.25" hidden="false" customHeight="false" outlineLevel="0" collapsed="false">
      <c r="A1250" s="64" t="s">
        <v>21</v>
      </c>
      <c r="B1250" s="64" t="s">
        <v>22</v>
      </c>
      <c r="C1250" s="65" t="n">
        <v>13272.2</v>
      </c>
      <c r="D1250" s="65" t="n">
        <v>13275</v>
      </c>
      <c r="E1250" s="65" t="n">
        <v>0</v>
      </c>
      <c r="F1250" s="65" t="n">
        <v>100.0210967285</v>
      </c>
      <c r="G1250" s="65" t="n">
        <v>0</v>
      </c>
    </row>
    <row r="1251" s="63" customFormat="true" ht="11.25" hidden="false" customHeight="false" outlineLevel="0" collapsed="false">
      <c r="A1251" s="80" t="s">
        <v>89</v>
      </c>
      <c r="B1251" s="80" t="s">
        <v>90</v>
      </c>
      <c r="C1251" s="81" t="n">
        <v>0</v>
      </c>
      <c r="D1251" s="81" t="n">
        <v>0</v>
      </c>
      <c r="E1251" s="81" t="n">
        <v>0</v>
      </c>
      <c r="F1251" s="81" t="n">
        <v>0</v>
      </c>
      <c r="G1251" s="81" t="n">
        <v>0</v>
      </c>
    </row>
    <row r="1252" s="63" customFormat="true" ht="11.25" hidden="false" customHeight="false" outlineLevel="0" collapsed="false">
      <c r="A1252" s="80" t="s">
        <v>113</v>
      </c>
      <c r="B1252" s="80" t="s">
        <v>114</v>
      </c>
      <c r="C1252" s="81" t="n">
        <v>13272.2</v>
      </c>
      <c r="D1252" s="81" t="n">
        <v>13275</v>
      </c>
      <c r="E1252" s="81" t="n">
        <v>0</v>
      </c>
      <c r="F1252" s="81" t="n">
        <v>100.0210967285</v>
      </c>
      <c r="G1252" s="81" t="n">
        <v>0</v>
      </c>
    </row>
    <row r="1253" s="63" customFormat="true" ht="11.25" hidden="false" customHeight="false" outlineLevel="0" collapsed="false">
      <c r="A1253" s="78" t="s">
        <v>204</v>
      </c>
      <c r="B1253" s="78"/>
      <c r="C1253" s="79" t="n">
        <v>0</v>
      </c>
      <c r="D1253" s="79" t="n">
        <v>0</v>
      </c>
      <c r="E1253" s="79" t="n">
        <v>0</v>
      </c>
      <c r="F1253" s="79" t="n">
        <v>0</v>
      </c>
      <c r="G1253" s="79" t="n">
        <v>0</v>
      </c>
    </row>
    <row r="1254" s="63" customFormat="true" ht="11.25" hidden="false" customHeight="false" outlineLevel="0" collapsed="false">
      <c r="A1254" s="64" t="s">
        <v>21</v>
      </c>
      <c r="B1254" s="64" t="s">
        <v>22</v>
      </c>
      <c r="C1254" s="65" t="n">
        <v>0</v>
      </c>
      <c r="D1254" s="65" t="n">
        <v>0</v>
      </c>
      <c r="E1254" s="65" t="n">
        <v>0</v>
      </c>
      <c r="F1254" s="65" t="n">
        <v>0</v>
      </c>
      <c r="G1254" s="65" t="n">
        <v>0</v>
      </c>
    </row>
    <row r="1255" s="63" customFormat="true" ht="11.25" hidden="false" customHeight="false" outlineLevel="0" collapsed="false">
      <c r="A1255" s="80" t="s">
        <v>113</v>
      </c>
      <c r="B1255" s="80" t="s">
        <v>114</v>
      </c>
      <c r="C1255" s="81" t="n">
        <v>0</v>
      </c>
      <c r="D1255" s="81" t="n">
        <v>0</v>
      </c>
      <c r="E1255" s="81" t="n">
        <v>0</v>
      </c>
      <c r="F1255" s="81" t="n">
        <v>0</v>
      </c>
      <c r="G1255" s="81" t="n">
        <v>0</v>
      </c>
    </row>
    <row r="1256" s="63" customFormat="true" ht="11.25" hidden="false" customHeight="false" outlineLevel="0" collapsed="false">
      <c r="A1256" s="74" t="s">
        <v>141</v>
      </c>
      <c r="B1256" s="74"/>
      <c r="C1256" s="75" t="n">
        <v>13411.43</v>
      </c>
      <c r="D1256" s="75" t="n">
        <v>218920</v>
      </c>
      <c r="E1256" s="75" t="n">
        <v>0</v>
      </c>
      <c r="F1256" s="75" t="n">
        <v>1632.33898249478</v>
      </c>
      <c r="G1256" s="75" t="n">
        <v>0</v>
      </c>
    </row>
    <row r="1257" s="63" customFormat="true" ht="11.25" hidden="false" customHeight="false" outlineLevel="0" collapsed="false">
      <c r="A1257" s="76" t="s">
        <v>45</v>
      </c>
      <c r="B1257" s="76"/>
      <c r="C1257" s="77" t="n">
        <v>0</v>
      </c>
      <c r="D1257" s="77" t="n">
        <v>209620</v>
      </c>
      <c r="E1257" s="77" t="n">
        <v>0</v>
      </c>
      <c r="F1257" s="77" t="n">
        <v>0</v>
      </c>
      <c r="G1257" s="77" t="n">
        <v>0</v>
      </c>
    </row>
    <row r="1258" s="63" customFormat="true" ht="11.25" hidden="false" customHeight="false" outlineLevel="0" collapsed="false">
      <c r="A1258" s="78" t="s">
        <v>88</v>
      </c>
      <c r="B1258" s="78"/>
      <c r="C1258" s="79" t="n">
        <v>0</v>
      </c>
      <c r="D1258" s="79" t="n">
        <v>209620</v>
      </c>
      <c r="E1258" s="79" t="n">
        <v>0</v>
      </c>
      <c r="F1258" s="79" t="n">
        <v>0</v>
      </c>
      <c r="G1258" s="79" t="n">
        <v>0</v>
      </c>
    </row>
    <row r="1259" s="63" customFormat="true" ht="11.25" hidden="false" customHeight="false" outlineLevel="0" collapsed="false">
      <c r="A1259" s="64" t="s">
        <v>23</v>
      </c>
      <c r="B1259" s="64" t="s">
        <v>24</v>
      </c>
      <c r="C1259" s="65" t="n">
        <v>0</v>
      </c>
      <c r="D1259" s="65" t="n">
        <v>209620</v>
      </c>
      <c r="E1259" s="65" t="n">
        <v>0</v>
      </c>
      <c r="F1259" s="65" t="n">
        <v>0</v>
      </c>
      <c r="G1259" s="65" t="n">
        <v>0</v>
      </c>
    </row>
    <row r="1260" s="63" customFormat="true" ht="11.25" hidden="false" customHeight="false" outlineLevel="0" collapsed="false">
      <c r="A1260" s="80" t="s">
        <v>109</v>
      </c>
      <c r="B1260" s="80" t="s">
        <v>110</v>
      </c>
      <c r="C1260" s="81" t="n">
        <v>0</v>
      </c>
      <c r="D1260" s="81" t="n">
        <v>199000</v>
      </c>
      <c r="E1260" s="81" t="n">
        <v>0</v>
      </c>
      <c r="F1260" s="81" t="n">
        <v>0</v>
      </c>
      <c r="G1260" s="81" t="n">
        <v>0</v>
      </c>
    </row>
    <row r="1261" s="63" customFormat="true" ht="11.25" hidden="false" customHeight="false" outlineLevel="0" collapsed="false">
      <c r="A1261" s="80" t="s">
        <v>241</v>
      </c>
      <c r="B1261" s="80" t="s">
        <v>242</v>
      </c>
      <c r="C1261" s="81" t="n">
        <v>0</v>
      </c>
      <c r="D1261" s="81" t="n">
        <v>10620</v>
      </c>
      <c r="E1261" s="81" t="n">
        <v>0</v>
      </c>
      <c r="F1261" s="81" t="n">
        <v>0</v>
      </c>
      <c r="G1261" s="81" t="n">
        <v>0</v>
      </c>
    </row>
    <row r="1262" s="63" customFormat="true" ht="11.25" hidden="false" customHeight="false" outlineLevel="0" collapsed="false">
      <c r="A1262" s="76" t="s">
        <v>49</v>
      </c>
      <c r="B1262" s="76"/>
      <c r="C1262" s="77" t="n">
        <v>9520.17</v>
      </c>
      <c r="D1262" s="77" t="n">
        <v>9300</v>
      </c>
      <c r="E1262" s="77" t="n">
        <v>0</v>
      </c>
      <c r="F1262" s="77" t="n">
        <v>97.6873312136233</v>
      </c>
      <c r="G1262" s="77" t="n">
        <v>0</v>
      </c>
    </row>
    <row r="1263" s="63" customFormat="true" ht="11.25" hidden="false" customHeight="false" outlineLevel="0" collapsed="false">
      <c r="A1263" s="78" t="s">
        <v>159</v>
      </c>
      <c r="B1263" s="78"/>
      <c r="C1263" s="79" t="n">
        <v>9520.17</v>
      </c>
      <c r="D1263" s="79" t="n">
        <v>9300</v>
      </c>
      <c r="E1263" s="79" t="n">
        <v>0</v>
      </c>
      <c r="F1263" s="79" t="n">
        <v>97.6873312136233</v>
      </c>
      <c r="G1263" s="79" t="n">
        <v>0</v>
      </c>
    </row>
    <row r="1264" s="63" customFormat="true" ht="11.25" hidden="false" customHeight="false" outlineLevel="0" collapsed="false">
      <c r="A1264" s="64" t="s">
        <v>23</v>
      </c>
      <c r="B1264" s="64" t="s">
        <v>24</v>
      </c>
      <c r="C1264" s="65" t="n">
        <v>9520.17</v>
      </c>
      <c r="D1264" s="65" t="n">
        <v>9300</v>
      </c>
      <c r="E1264" s="65" t="n">
        <v>0</v>
      </c>
      <c r="F1264" s="65" t="n">
        <v>97.6873312136233</v>
      </c>
      <c r="G1264" s="65" t="n">
        <v>0</v>
      </c>
    </row>
    <row r="1265" s="63" customFormat="true" ht="11.25" hidden="false" customHeight="false" outlineLevel="0" collapsed="false">
      <c r="A1265" s="80" t="s">
        <v>241</v>
      </c>
      <c r="B1265" s="80" t="s">
        <v>242</v>
      </c>
      <c r="C1265" s="81" t="n">
        <v>9520.17</v>
      </c>
      <c r="D1265" s="81" t="n">
        <v>9300</v>
      </c>
      <c r="E1265" s="81" t="n">
        <v>0</v>
      </c>
      <c r="F1265" s="81" t="n">
        <v>97.6873312136233</v>
      </c>
      <c r="G1265" s="81" t="n">
        <v>0</v>
      </c>
    </row>
    <row r="1266" s="63" customFormat="true" ht="11.25" hidden="false" customHeight="false" outlineLevel="0" collapsed="false">
      <c r="A1266" s="76" t="s">
        <v>52</v>
      </c>
      <c r="B1266" s="76"/>
      <c r="C1266" s="77" t="n">
        <v>3891.26</v>
      </c>
      <c r="D1266" s="77" t="n">
        <v>0</v>
      </c>
      <c r="E1266" s="77" t="n">
        <v>0</v>
      </c>
      <c r="F1266" s="77" t="n">
        <v>0</v>
      </c>
      <c r="G1266" s="77" t="n">
        <v>0</v>
      </c>
    </row>
    <row r="1267" s="63" customFormat="true" ht="11.25" hidden="false" customHeight="false" outlineLevel="0" collapsed="false">
      <c r="A1267" s="78" t="s">
        <v>108</v>
      </c>
      <c r="B1267" s="78"/>
      <c r="C1267" s="79" t="n">
        <v>3891.26</v>
      </c>
      <c r="D1267" s="79" t="n">
        <v>0</v>
      </c>
      <c r="E1267" s="79" t="n">
        <v>0</v>
      </c>
      <c r="F1267" s="79" t="n">
        <v>0</v>
      </c>
      <c r="G1267" s="79" t="n">
        <v>0</v>
      </c>
    </row>
    <row r="1268" s="63" customFormat="true" ht="11.25" hidden="false" customHeight="false" outlineLevel="0" collapsed="false">
      <c r="A1268" s="64" t="s">
        <v>23</v>
      </c>
      <c r="B1268" s="64" t="s">
        <v>24</v>
      </c>
      <c r="C1268" s="65" t="n">
        <v>3891.26</v>
      </c>
      <c r="D1268" s="65" t="n">
        <v>0</v>
      </c>
      <c r="E1268" s="65" t="n">
        <v>0</v>
      </c>
      <c r="F1268" s="65" t="n">
        <v>0</v>
      </c>
      <c r="G1268" s="65" t="n">
        <v>0</v>
      </c>
    </row>
    <row r="1269" s="63" customFormat="true" ht="11.25" hidden="false" customHeight="false" outlineLevel="0" collapsed="false">
      <c r="A1269" s="80" t="s">
        <v>241</v>
      </c>
      <c r="B1269" s="80" t="s">
        <v>242</v>
      </c>
      <c r="C1269" s="81" t="n">
        <v>3891.26</v>
      </c>
      <c r="D1269" s="81" t="n">
        <v>0</v>
      </c>
      <c r="E1269" s="81" t="n">
        <v>0</v>
      </c>
      <c r="F1269" s="81" t="n">
        <v>0</v>
      </c>
      <c r="G1269" s="81" t="n">
        <v>0</v>
      </c>
    </row>
    <row r="1270" s="63" customFormat="true" ht="11.25" hidden="false" customHeight="false" outlineLevel="0" collapsed="false">
      <c r="A1270" s="70" t="s">
        <v>359</v>
      </c>
      <c r="B1270" s="70"/>
      <c r="C1270" s="71" t="n">
        <v>219062.75</v>
      </c>
      <c r="D1270" s="71" t="n">
        <v>281115</v>
      </c>
      <c r="E1270" s="71" t="n">
        <v>0</v>
      </c>
      <c r="F1270" s="71" t="n">
        <v>128.326244420834</v>
      </c>
      <c r="G1270" s="71" t="n">
        <v>0</v>
      </c>
    </row>
    <row r="1271" s="63" customFormat="true" ht="11.25" hidden="false" customHeight="false" outlineLevel="0" collapsed="false">
      <c r="A1271" s="72" t="s">
        <v>134</v>
      </c>
      <c r="B1271" s="72"/>
      <c r="C1271" s="73" t="n">
        <v>219062.75</v>
      </c>
      <c r="D1271" s="73" t="n">
        <v>281115</v>
      </c>
      <c r="E1271" s="73" t="n">
        <v>0</v>
      </c>
      <c r="F1271" s="73" t="n">
        <v>128.326244420834</v>
      </c>
      <c r="G1271" s="73" t="n">
        <v>0</v>
      </c>
    </row>
    <row r="1272" s="63" customFormat="true" ht="11.25" hidden="false" customHeight="false" outlineLevel="0" collapsed="false">
      <c r="A1272" s="74" t="s">
        <v>360</v>
      </c>
      <c r="B1272" s="74"/>
      <c r="C1272" s="75" t="n">
        <v>23947.18</v>
      </c>
      <c r="D1272" s="75" t="n">
        <v>19920</v>
      </c>
      <c r="E1272" s="75" t="n">
        <v>0</v>
      </c>
      <c r="F1272" s="75" t="n">
        <v>83.1830720777979</v>
      </c>
      <c r="G1272" s="75" t="n">
        <v>0</v>
      </c>
    </row>
    <row r="1273" s="63" customFormat="true" ht="11.25" hidden="false" customHeight="false" outlineLevel="0" collapsed="false">
      <c r="A1273" s="76" t="s">
        <v>49</v>
      </c>
      <c r="B1273" s="76"/>
      <c r="C1273" s="77" t="n">
        <v>23947.18</v>
      </c>
      <c r="D1273" s="77" t="n">
        <v>19920</v>
      </c>
      <c r="E1273" s="77" t="n">
        <v>0</v>
      </c>
      <c r="F1273" s="77" t="n">
        <v>83.1830720777979</v>
      </c>
      <c r="G1273" s="77" t="n">
        <v>0</v>
      </c>
    </row>
    <row r="1274" s="63" customFormat="true" ht="11.25" hidden="false" customHeight="false" outlineLevel="0" collapsed="false">
      <c r="A1274" s="78" t="s">
        <v>159</v>
      </c>
      <c r="B1274" s="78"/>
      <c r="C1274" s="79" t="n">
        <v>23947.18</v>
      </c>
      <c r="D1274" s="79" t="n">
        <v>19920</v>
      </c>
      <c r="E1274" s="79" t="n">
        <v>0</v>
      </c>
      <c r="F1274" s="79" t="n">
        <v>83.1830720777979</v>
      </c>
      <c r="G1274" s="79" t="n">
        <v>0</v>
      </c>
    </row>
    <row r="1275" s="63" customFormat="true" ht="11.25" hidden="false" customHeight="false" outlineLevel="0" collapsed="false">
      <c r="A1275" s="64" t="s">
        <v>21</v>
      </c>
      <c r="B1275" s="64" t="s">
        <v>22</v>
      </c>
      <c r="C1275" s="65" t="n">
        <v>23947.18</v>
      </c>
      <c r="D1275" s="65" t="n">
        <v>19920</v>
      </c>
      <c r="E1275" s="65" t="n">
        <v>0</v>
      </c>
      <c r="F1275" s="65" t="n">
        <v>83.1830720777979</v>
      </c>
      <c r="G1275" s="65" t="n">
        <v>0</v>
      </c>
    </row>
    <row r="1276" s="63" customFormat="true" ht="11.25" hidden="false" customHeight="false" outlineLevel="0" collapsed="false">
      <c r="A1276" s="80" t="s">
        <v>89</v>
      </c>
      <c r="B1276" s="80" t="s">
        <v>90</v>
      </c>
      <c r="C1276" s="81" t="n">
        <v>17311.04</v>
      </c>
      <c r="D1276" s="81" t="n">
        <v>13280</v>
      </c>
      <c r="E1276" s="81" t="n">
        <v>0</v>
      </c>
      <c r="F1276" s="81" t="n">
        <v>76.7140506867294</v>
      </c>
      <c r="G1276" s="81" t="n">
        <v>0</v>
      </c>
    </row>
    <row r="1277" s="63" customFormat="true" ht="11.25" hidden="false" customHeight="false" outlineLevel="0" collapsed="false">
      <c r="A1277" s="80" t="s">
        <v>157</v>
      </c>
      <c r="B1277" s="80" t="s">
        <v>158</v>
      </c>
      <c r="C1277" s="81" t="n">
        <v>6636.14</v>
      </c>
      <c r="D1277" s="81" t="n">
        <v>6640</v>
      </c>
      <c r="E1277" s="81" t="n">
        <v>0</v>
      </c>
      <c r="F1277" s="81" t="n">
        <v>100.058166343688</v>
      </c>
      <c r="G1277" s="81" t="n">
        <v>0</v>
      </c>
    </row>
    <row r="1278" s="63" customFormat="true" ht="11.25" hidden="false" customHeight="false" outlineLevel="0" collapsed="false">
      <c r="A1278" s="74" t="s">
        <v>361</v>
      </c>
      <c r="B1278" s="74"/>
      <c r="C1278" s="75" t="n">
        <v>17016.79</v>
      </c>
      <c r="D1278" s="75" t="n">
        <v>15940</v>
      </c>
      <c r="E1278" s="75" t="n">
        <v>0</v>
      </c>
      <c r="F1278" s="75" t="n">
        <v>93.6721908185974</v>
      </c>
      <c r="G1278" s="75" t="n">
        <v>0</v>
      </c>
    </row>
    <row r="1279" s="63" customFormat="true" ht="11.25" hidden="false" customHeight="false" outlineLevel="0" collapsed="false">
      <c r="A1279" s="76" t="s">
        <v>49</v>
      </c>
      <c r="B1279" s="76"/>
      <c r="C1279" s="77" t="n">
        <v>17016.79</v>
      </c>
      <c r="D1279" s="77" t="n">
        <v>15940</v>
      </c>
      <c r="E1279" s="77" t="n">
        <v>0</v>
      </c>
      <c r="F1279" s="77" t="n">
        <v>93.6721908185974</v>
      </c>
      <c r="G1279" s="77" t="n">
        <v>0</v>
      </c>
    </row>
    <row r="1280" s="63" customFormat="true" ht="11.25" hidden="false" customHeight="false" outlineLevel="0" collapsed="false">
      <c r="A1280" s="78" t="s">
        <v>159</v>
      </c>
      <c r="B1280" s="78"/>
      <c r="C1280" s="79" t="n">
        <v>17016.79</v>
      </c>
      <c r="D1280" s="79" t="n">
        <v>15940</v>
      </c>
      <c r="E1280" s="79" t="n">
        <v>0</v>
      </c>
      <c r="F1280" s="79" t="n">
        <v>93.6721908185974</v>
      </c>
      <c r="G1280" s="79" t="n">
        <v>0</v>
      </c>
    </row>
    <row r="1281" s="63" customFormat="true" ht="11.25" hidden="false" customHeight="false" outlineLevel="0" collapsed="false">
      <c r="A1281" s="64" t="s">
        <v>21</v>
      </c>
      <c r="B1281" s="64" t="s">
        <v>22</v>
      </c>
      <c r="C1281" s="65" t="n">
        <v>17016.79</v>
      </c>
      <c r="D1281" s="65" t="n">
        <v>15940</v>
      </c>
      <c r="E1281" s="65" t="n">
        <v>0</v>
      </c>
      <c r="F1281" s="65" t="n">
        <v>93.6721908185974</v>
      </c>
      <c r="G1281" s="65" t="n">
        <v>0</v>
      </c>
    </row>
    <row r="1282" s="63" customFormat="true" ht="11.25" hidden="false" customHeight="false" outlineLevel="0" collapsed="false">
      <c r="A1282" s="80" t="s">
        <v>89</v>
      </c>
      <c r="B1282" s="80" t="s">
        <v>90</v>
      </c>
      <c r="C1282" s="81" t="n">
        <v>10380.65</v>
      </c>
      <c r="D1282" s="81" t="n">
        <v>9300</v>
      </c>
      <c r="E1282" s="81" t="n">
        <v>0</v>
      </c>
      <c r="F1282" s="81" t="n">
        <v>89.5897655734468</v>
      </c>
      <c r="G1282" s="81" t="n">
        <v>0</v>
      </c>
    </row>
    <row r="1283" s="63" customFormat="true" ht="11.25" hidden="false" customHeight="false" outlineLevel="0" collapsed="false">
      <c r="A1283" s="80" t="s">
        <v>157</v>
      </c>
      <c r="B1283" s="80" t="s">
        <v>158</v>
      </c>
      <c r="C1283" s="81" t="n">
        <v>6636.14</v>
      </c>
      <c r="D1283" s="81" t="n">
        <v>6640</v>
      </c>
      <c r="E1283" s="81" t="n">
        <v>0</v>
      </c>
      <c r="F1283" s="81" t="n">
        <v>100.058166343688</v>
      </c>
      <c r="G1283" s="81" t="n">
        <v>0</v>
      </c>
    </row>
    <row r="1284" s="63" customFormat="true" ht="11.25" hidden="false" customHeight="false" outlineLevel="0" collapsed="false">
      <c r="A1284" s="74" t="s">
        <v>362</v>
      </c>
      <c r="B1284" s="74"/>
      <c r="C1284" s="75" t="n">
        <v>18408.07</v>
      </c>
      <c r="D1284" s="75" t="n">
        <v>16840</v>
      </c>
      <c r="E1284" s="75" t="n">
        <v>0</v>
      </c>
      <c r="F1284" s="75" t="n">
        <v>91.4816164866822</v>
      </c>
      <c r="G1284" s="75" t="n">
        <v>0</v>
      </c>
    </row>
    <row r="1285" s="63" customFormat="true" ht="11.25" hidden="false" customHeight="false" outlineLevel="0" collapsed="false">
      <c r="A1285" s="76" t="s">
        <v>49</v>
      </c>
      <c r="B1285" s="76"/>
      <c r="C1285" s="77" t="n">
        <v>18408.07</v>
      </c>
      <c r="D1285" s="77" t="n">
        <v>16840</v>
      </c>
      <c r="E1285" s="77" t="n">
        <v>0</v>
      </c>
      <c r="F1285" s="77" t="n">
        <v>91.4816164866822</v>
      </c>
      <c r="G1285" s="77" t="n">
        <v>0</v>
      </c>
    </row>
    <row r="1286" s="63" customFormat="true" ht="11.25" hidden="false" customHeight="false" outlineLevel="0" collapsed="false">
      <c r="A1286" s="78" t="s">
        <v>159</v>
      </c>
      <c r="B1286" s="78"/>
      <c r="C1286" s="79" t="n">
        <v>18408.07</v>
      </c>
      <c r="D1286" s="79" t="n">
        <v>16840</v>
      </c>
      <c r="E1286" s="79" t="n">
        <v>0</v>
      </c>
      <c r="F1286" s="79" t="n">
        <v>91.4816164866822</v>
      </c>
      <c r="G1286" s="79" t="n">
        <v>0</v>
      </c>
    </row>
    <row r="1287" s="63" customFormat="true" ht="11.25" hidden="false" customHeight="false" outlineLevel="0" collapsed="false">
      <c r="A1287" s="64" t="s">
        <v>21</v>
      </c>
      <c r="B1287" s="64" t="s">
        <v>22</v>
      </c>
      <c r="C1287" s="65" t="n">
        <v>18408.07</v>
      </c>
      <c r="D1287" s="65" t="n">
        <v>16840</v>
      </c>
      <c r="E1287" s="65" t="n">
        <v>0</v>
      </c>
      <c r="F1287" s="65" t="n">
        <v>91.4816164866822</v>
      </c>
      <c r="G1287" s="65" t="n">
        <v>0</v>
      </c>
    </row>
    <row r="1288" s="63" customFormat="true" ht="11.25" hidden="false" customHeight="false" outlineLevel="0" collapsed="false">
      <c r="A1288" s="80" t="s">
        <v>89</v>
      </c>
      <c r="B1288" s="80" t="s">
        <v>90</v>
      </c>
      <c r="C1288" s="81" t="n">
        <v>18408.07</v>
      </c>
      <c r="D1288" s="81" t="n">
        <v>16840</v>
      </c>
      <c r="E1288" s="81" t="n">
        <v>0</v>
      </c>
      <c r="F1288" s="81" t="n">
        <v>91.4816164866822</v>
      </c>
      <c r="G1288" s="81" t="n">
        <v>0</v>
      </c>
    </row>
    <row r="1289" s="63" customFormat="true" ht="11.25" hidden="false" customHeight="false" outlineLevel="0" collapsed="false">
      <c r="A1289" s="74" t="s">
        <v>363</v>
      </c>
      <c r="B1289" s="74"/>
      <c r="C1289" s="75" t="n">
        <v>9914.78</v>
      </c>
      <c r="D1289" s="75" t="n">
        <v>7970</v>
      </c>
      <c r="E1289" s="75" t="n">
        <v>0</v>
      </c>
      <c r="F1289" s="75" t="n">
        <v>80.3850413221473</v>
      </c>
      <c r="G1289" s="75" t="n">
        <v>0</v>
      </c>
    </row>
    <row r="1290" s="63" customFormat="true" ht="11.25" hidden="false" customHeight="false" outlineLevel="0" collapsed="false">
      <c r="A1290" s="76" t="s">
        <v>49</v>
      </c>
      <c r="B1290" s="76"/>
      <c r="C1290" s="77" t="n">
        <v>9914.78</v>
      </c>
      <c r="D1290" s="77" t="n">
        <v>7970</v>
      </c>
      <c r="E1290" s="77" t="n">
        <v>0</v>
      </c>
      <c r="F1290" s="77" t="n">
        <v>80.3850413221473</v>
      </c>
      <c r="G1290" s="77" t="n">
        <v>0</v>
      </c>
    </row>
    <row r="1291" s="63" customFormat="true" ht="11.25" hidden="false" customHeight="false" outlineLevel="0" collapsed="false">
      <c r="A1291" s="78" t="s">
        <v>159</v>
      </c>
      <c r="B1291" s="78"/>
      <c r="C1291" s="79" t="n">
        <v>9914.78</v>
      </c>
      <c r="D1291" s="79" t="n">
        <v>7970</v>
      </c>
      <c r="E1291" s="79" t="n">
        <v>0</v>
      </c>
      <c r="F1291" s="79" t="n">
        <v>80.3850413221473</v>
      </c>
      <c r="G1291" s="79" t="n">
        <v>0</v>
      </c>
    </row>
    <row r="1292" s="63" customFormat="true" ht="11.25" hidden="false" customHeight="false" outlineLevel="0" collapsed="false">
      <c r="A1292" s="64" t="s">
        <v>21</v>
      </c>
      <c r="B1292" s="64" t="s">
        <v>22</v>
      </c>
      <c r="C1292" s="65" t="n">
        <v>9914.78</v>
      </c>
      <c r="D1292" s="65" t="n">
        <v>7970</v>
      </c>
      <c r="E1292" s="65" t="n">
        <v>0</v>
      </c>
      <c r="F1292" s="65" t="n">
        <v>80.3850413221473</v>
      </c>
      <c r="G1292" s="65" t="n">
        <v>0</v>
      </c>
    </row>
    <row r="1293" s="63" customFormat="true" ht="11.25" hidden="false" customHeight="false" outlineLevel="0" collapsed="false">
      <c r="A1293" s="80" t="s">
        <v>89</v>
      </c>
      <c r="B1293" s="80" t="s">
        <v>90</v>
      </c>
      <c r="C1293" s="81" t="n">
        <v>9914.78</v>
      </c>
      <c r="D1293" s="81" t="n">
        <v>7970</v>
      </c>
      <c r="E1293" s="81" t="n">
        <v>0</v>
      </c>
      <c r="F1293" s="81" t="n">
        <v>80.3850413221473</v>
      </c>
      <c r="G1293" s="81" t="n">
        <v>0</v>
      </c>
    </row>
    <row r="1294" s="63" customFormat="true" ht="11.25" hidden="false" customHeight="false" outlineLevel="0" collapsed="false">
      <c r="A1294" s="74" t="s">
        <v>364</v>
      </c>
      <c r="B1294" s="74"/>
      <c r="C1294" s="75" t="n">
        <v>11053.72</v>
      </c>
      <c r="D1294" s="75" t="n">
        <v>11950</v>
      </c>
      <c r="E1294" s="75" t="n">
        <v>0</v>
      </c>
      <c r="F1294" s="75" t="n">
        <v>108.108401515508</v>
      </c>
      <c r="G1294" s="75" t="n">
        <v>0</v>
      </c>
    </row>
    <row r="1295" s="63" customFormat="true" ht="11.25" hidden="false" customHeight="false" outlineLevel="0" collapsed="false">
      <c r="A1295" s="76" t="s">
        <v>49</v>
      </c>
      <c r="B1295" s="76"/>
      <c r="C1295" s="77" t="n">
        <v>11053.72</v>
      </c>
      <c r="D1295" s="77" t="n">
        <v>11950</v>
      </c>
      <c r="E1295" s="77" t="n">
        <v>0</v>
      </c>
      <c r="F1295" s="77" t="n">
        <v>108.108401515508</v>
      </c>
      <c r="G1295" s="77" t="n">
        <v>0</v>
      </c>
    </row>
    <row r="1296" s="63" customFormat="true" ht="11.25" hidden="false" customHeight="false" outlineLevel="0" collapsed="false">
      <c r="A1296" s="78" t="s">
        <v>159</v>
      </c>
      <c r="B1296" s="78"/>
      <c r="C1296" s="79" t="n">
        <v>11053.72</v>
      </c>
      <c r="D1296" s="79" t="n">
        <v>11950</v>
      </c>
      <c r="E1296" s="79" t="n">
        <v>0</v>
      </c>
      <c r="F1296" s="79" t="n">
        <v>108.108401515508</v>
      </c>
      <c r="G1296" s="79" t="n">
        <v>0</v>
      </c>
    </row>
    <row r="1297" s="63" customFormat="true" ht="11.25" hidden="false" customHeight="false" outlineLevel="0" collapsed="false">
      <c r="A1297" s="64" t="s">
        <v>21</v>
      </c>
      <c r="B1297" s="64" t="s">
        <v>22</v>
      </c>
      <c r="C1297" s="65" t="n">
        <v>11053.72</v>
      </c>
      <c r="D1297" s="65" t="n">
        <v>11950</v>
      </c>
      <c r="E1297" s="65" t="n">
        <v>0</v>
      </c>
      <c r="F1297" s="65" t="n">
        <v>108.108401515508</v>
      </c>
      <c r="G1297" s="65" t="n">
        <v>0</v>
      </c>
    </row>
    <row r="1298" s="63" customFormat="true" ht="11.25" hidden="false" customHeight="false" outlineLevel="0" collapsed="false">
      <c r="A1298" s="80" t="s">
        <v>89</v>
      </c>
      <c r="B1298" s="80" t="s">
        <v>90</v>
      </c>
      <c r="C1298" s="81" t="n">
        <v>11053.72</v>
      </c>
      <c r="D1298" s="81" t="n">
        <v>11950</v>
      </c>
      <c r="E1298" s="81" t="n">
        <v>0</v>
      </c>
      <c r="F1298" s="81" t="n">
        <v>108.108401515508</v>
      </c>
      <c r="G1298" s="81" t="n">
        <v>0</v>
      </c>
    </row>
    <row r="1299" s="63" customFormat="true" ht="11.25" hidden="false" customHeight="false" outlineLevel="0" collapsed="false">
      <c r="A1299" s="74" t="s">
        <v>365</v>
      </c>
      <c r="B1299" s="74"/>
      <c r="C1299" s="75" t="n">
        <v>6222.11</v>
      </c>
      <c r="D1299" s="75" t="n">
        <v>6635</v>
      </c>
      <c r="E1299" s="75" t="n">
        <v>0</v>
      </c>
      <c r="F1299" s="75" t="n">
        <v>106.635851825185</v>
      </c>
      <c r="G1299" s="75" t="n">
        <v>0</v>
      </c>
    </row>
    <row r="1300" s="63" customFormat="true" ht="11.25" hidden="false" customHeight="false" outlineLevel="0" collapsed="false">
      <c r="A1300" s="76" t="s">
        <v>49</v>
      </c>
      <c r="B1300" s="76"/>
      <c r="C1300" s="77" t="n">
        <v>6222.11</v>
      </c>
      <c r="D1300" s="77" t="n">
        <v>6635</v>
      </c>
      <c r="E1300" s="77" t="n">
        <v>0</v>
      </c>
      <c r="F1300" s="77" t="n">
        <v>106.635851825185</v>
      </c>
      <c r="G1300" s="77" t="n">
        <v>0</v>
      </c>
    </row>
    <row r="1301" s="63" customFormat="true" ht="11.25" hidden="false" customHeight="false" outlineLevel="0" collapsed="false">
      <c r="A1301" s="78" t="s">
        <v>159</v>
      </c>
      <c r="B1301" s="78"/>
      <c r="C1301" s="79" t="n">
        <v>6222.11</v>
      </c>
      <c r="D1301" s="79" t="n">
        <v>6635</v>
      </c>
      <c r="E1301" s="79" t="n">
        <v>0</v>
      </c>
      <c r="F1301" s="79" t="n">
        <v>106.635851825185</v>
      </c>
      <c r="G1301" s="79" t="n">
        <v>0</v>
      </c>
    </row>
    <row r="1302" s="63" customFormat="true" ht="11.25" hidden="false" customHeight="false" outlineLevel="0" collapsed="false">
      <c r="A1302" s="64" t="s">
        <v>21</v>
      </c>
      <c r="B1302" s="64" t="s">
        <v>22</v>
      </c>
      <c r="C1302" s="65" t="n">
        <v>6222.11</v>
      </c>
      <c r="D1302" s="65" t="n">
        <v>6635</v>
      </c>
      <c r="E1302" s="65" t="n">
        <v>0</v>
      </c>
      <c r="F1302" s="65" t="n">
        <v>106.635851825185</v>
      </c>
      <c r="G1302" s="65" t="n">
        <v>0</v>
      </c>
    </row>
    <row r="1303" s="63" customFormat="true" ht="11.25" hidden="false" customHeight="false" outlineLevel="0" collapsed="false">
      <c r="A1303" s="80" t="s">
        <v>89</v>
      </c>
      <c r="B1303" s="80" t="s">
        <v>90</v>
      </c>
      <c r="C1303" s="81" t="n">
        <v>6222.11</v>
      </c>
      <c r="D1303" s="81" t="n">
        <v>6635</v>
      </c>
      <c r="E1303" s="81" t="n">
        <v>0</v>
      </c>
      <c r="F1303" s="81" t="n">
        <v>106.635851825185</v>
      </c>
      <c r="G1303" s="81" t="n">
        <v>0</v>
      </c>
    </row>
    <row r="1304" s="63" customFormat="true" ht="11.25" hidden="false" customHeight="false" outlineLevel="0" collapsed="false">
      <c r="A1304" s="74" t="s">
        <v>366</v>
      </c>
      <c r="B1304" s="74"/>
      <c r="C1304" s="75" t="n">
        <v>2028.62</v>
      </c>
      <c r="D1304" s="75" t="n">
        <v>2660</v>
      </c>
      <c r="E1304" s="75" t="n">
        <v>0</v>
      </c>
      <c r="F1304" s="75" t="n">
        <v>131.123620983723</v>
      </c>
      <c r="G1304" s="75" t="n">
        <v>0</v>
      </c>
    </row>
    <row r="1305" s="63" customFormat="true" ht="11.25" hidden="false" customHeight="false" outlineLevel="0" collapsed="false">
      <c r="A1305" s="76" t="s">
        <v>49</v>
      </c>
      <c r="B1305" s="76"/>
      <c r="C1305" s="77" t="n">
        <v>2028.62</v>
      </c>
      <c r="D1305" s="77" t="n">
        <v>2660</v>
      </c>
      <c r="E1305" s="77" t="n">
        <v>0</v>
      </c>
      <c r="F1305" s="77" t="n">
        <v>131.123620983723</v>
      </c>
      <c r="G1305" s="77" t="n">
        <v>0</v>
      </c>
    </row>
    <row r="1306" s="63" customFormat="true" ht="11.25" hidden="false" customHeight="false" outlineLevel="0" collapsed="false">
      <c r="A1306" s="78" t="s">
        <v>159</v>
      </c>
      <c r="B1306" s="78"/>
      <c r="C1306" s="79" t="n">
        <v>2028.62</v>
      </c>
      <c r="D1306" s="79" t="n">
        <v>2660</v>
      </c>
      <c r="E1306" s="79" t="n">
        <v>0</v>
      </c>
      <c r="F1306" s="79" t="n">
        <v>131.123620983723</v>
      </c>
      <c r="G1306" s="79" t="n">
        <v>0</v>
      </c>
    </row>
    <row r="1307" s="63" customFormat="true" ht="11.25" hidden="false" customHeight="false" outlineLevel="0" collapsed="false">
      <c r="A1307" s="64" t="s">
        <v>21</v>
      </c>
      <c r="B1307" s="64" t="s">
        <v>22</v>
      </c>
      <c r="C1307" s="65" t="n">
        <v>2028.62</v>
      </c>
      <c r="D1307" s="65" t="n">
        <v>2660</v>
      </c>
      <c r="E1307" s="65" t="n">
        <v>0</v>
      </c>
      <c r="F1307" s="65" t="n">
        <v>131.123620983723</v>
      </c>
      <c r="G1307" s="65" t="n">
        <v>0</v>
      </c>
    </row>
    <row r="1308" s="63" customFormat="true" ht="11.25" hidden="false" customHeight="false" outlineLevel="0" collapsed="false">
      <c r="A1308" s="80" t="s">
        <v>89</v>
      </c>
      <c r="B1308" s="80" t="s">
        <v>90</v>
      </c>
      <c r="C1308" s="81" t="n">
        <v>2028.62</v>
      </c>
      <c r="D1308" s="81" t="n">
        <v>2660</v>
      </c>
      <c r="E1308" s="81" t="n">
        <v>0</v>
      </c>
      <c r="F1308" s="81" t="n">
        <v>131.123620983723</v>
      </c>
      <c r="G1308" s="81" t="n">
        <v>0</v>
      </c>
    </row>
    <row r="1309" s="63" customFormat="true" ht="11.25" hidden="false" customHeight="false" outlineLevel="0" collapsed="false">
      <c r="A1309" s="74" t="s">
        <v>367</v>
      </c>
      <c r="B1309" s="74"/>
      <c r="C1309" s="75" t="n">
        <v>23339.7</v>
      </c>
      <c r="D1309" s="75" t="n">
        <v>41000</v>
      </c>
      <c r="E1309" s="75" t="n">
        <v>0</v>
      </c>
      <c r="F1309" s="75" t="n">
        <v>175.666353894866</v>
      </c>
      <c r="G1309" s="75" t="n">
        <v>0</v>
      </c>
    </row>
    <row r="1310" s="63" customFormat="true" ht="11.25" hidden="false" customHeight="false" outlineLevel="0" collapsed="false">
      <c r="A1310" s="76" t="s">
        <v>49</v>
      </c>
      <c r="B1310" s="76"/>
      <c r="C1310" s="77" t="n">
        <v>23339.7</v>
      </c>
      <c r="D1310" s="77" t="n">
        <v>41000</v>
      </c>
      <c r="E1310" s="77" t="n">
        <v>0</v>
      </c>
      <c r="F1310" s="77" t="n">
        <v>175.666353894866</v>
      </c>
      <c r="G1310" s="77" t="n">
        <v>0</v>
      </c>
    </row>
    <row r="1311" s="63" customFormat="true" ht="11.25" hidden="false" customHeight="false" outlineLevel="0" collapsed="false">
      <c r="A1311" s="78" t="s">
        <v>159</v>
      </c>
      <c r="B1311" s="78"/>
      <c r="C1311" s="79" t="n">
        <v>0</v>
      </c>
      <c r="D1311" s="79" t="n">
        <v>0</v>
      </c>
      <c r="E1311" s="79" t="n">
        <v>0</v>
      </c>
      <c r="F1311" s="79" t="n">
        <v>0</v>
      </c>
      <c r="G1311" s="79" t="n">
        <v>0</v>
      </c>
    </row>
    <row r="1312" s="63" customFormat="true" ht="11.25" hidden="false" customHeight="false" outlineLevel="0" collapsed="false">
      <c r="A1312" s="64" t="s">
        <v>23</v>
      </c>
      <c r="B1312" s="64" t="s">
        <v>24</v>
      </c>
      <c r="C1312" s="65" t="n">
        <v>0</v>
      </c>
      <c r="D1312" s="65" t="n">
        <v>0</v>
      </c>
      <c r="E1312" s="65" t="n">
        <v>0</v>
      </c>
      <c r="F1312" s="65" t="n">
        <v>0</v>
      </c>
      <c r="G1312" s="65" t="n">
        <v>0</v>
      </c>
    </row>
    <row r="1313" s="63" customFormat="true" ht="11.25" hidden="false" customHeight="false" outlineLevel="0" collapsed="false">
      <c r="A1313" s="80" t="s">
        <v>109</v>
      </c>
      <c r="B1313" s="80" t="s">
        <v>110</v>
      </c>
      <c r="C1313" s="81" t="n">
        <v>0</v>
      </c>
      <c r="D1313" s="81" t="n">
        <v>0</v>
      </c>
      <c r="E1313" s="81" t="n">
        <v>0</v>
      </c>
      <c r="F1313" s="81" t="n">
        <v>0</v>
      </c>
      <c r="G1313" s="81" t="n">
        <v>0</v>
      </c>
    </row>
    <row r="1314" s="63" customFormat="true" ht="11.25" hidden="false" customHeight="false" outlineLevel="0" collapsed="false">
      <c r="A1314" s="78" t="s">
        <v>330</v>
      </c>
      <c r="B1314" s="78"/>
      <c r="C1314" s="79" t="n">
        <v>23339.7</v>
      </c>
      <c r="D1314" s="79" t="n">
        <v>41000</v>
      </c>
      <c r="E1314" s="79" t="n">
        <v>0</v>
      </c>
      <c r="F1314" s="79" t="n">
        <v>175.666353894866</v>
      </c>
      <c r="G1314" s="79" t="n">
        <v>0</v>
      </c>
    </row>
    <row r="1315" s="63" customFormat="true" ht="11.25" hidden="false" customHeight="false" outlineLevel="0" collapsed="false">
      <c r="A1315" s="64" t="s">
        <v>23</v>
      </c>
      <c r="B1315" s="64" t="s">
        <v>24</v>
      </c>
      <c r="C1315" s="65" t="n">
        <v>23339.7</v>
      </c>
      <c r="D1315" s="65" t="n">
        <v>41000</v>
      </c>
      <c r="E1315" s="65" t="n">
        <v>0</v>
      </c>
      <c r="F1315" s="65" t="n">
        <v>175.666353894866</v>
      </c>
      <c r="G1315" s="65" t="n">
        <v>0</v>
      </c>
    </row>
    <row r="1316" s="63" customFormat="true" ht="11.25" hidden="false" customHeight="false" outlineLevel="0" collapsed="false">
      <c r="A1316" s="80" t="s">
        <v>109</v>
      </c>
      <c r="B1316" s="80" t="s">
        <v>110</v>
      </c>
      <c r="C1316" s="81" t="n">
        <v>23339.7</v>
      </c>
      <c r="D1316" s="81" t="n">
        <v>41000</v>
      </c>
      <c r="E1316" s="81" t="n">
        <v>0</v>
      </c>
      <c r="F1316" s="81" t="n">
        <v>175.666353894866</v>
      </c>
      <c r="G1316" s="81" t="n">
        <v>0</v>
      </c>
    </row>
    <row r="1317" s="63" customFormat="true" ht="11.25" hidden="false" customHeight="false" outlineLevel="0" collapsed="false">
      <c r="A1317" s="74" t="s">
        <v>368</v>
      </c>
      <c r="B1317" s="74"/>
      <c r="C1317" s="75" t="n">
        <v>20729.6</v>
      </c>
      <c r="D1317" s="75" t="n">
        <v>33570</v>
      </c>
      <c r="E1317" s="75" t="n">
        <v>0</v>
      </c>
      <c r="F1317" s="75" t="n">
        <v>161.942343315838</v>
      </c>
      <c r="G1317" s="75" t="n">
        <v>0</v>
      </c>
    </row>
    <row r="1318" s="63" customFormat="true" ht="11.25" hidden="false" customHeight="false" outlineLevel="0" collapsed="false">
      <c r="A1318" s="76" t="s">
        <v>49</v>
      </c>
      <c r="B1318" s="76"/>
      <c r="C1318" s="77" t="n">
        <v>20729.6</v>
      </c>
      <c r="D1318" s="77" t="n">
        <v>33570</v>
      </c>
      <c r="E1318" s="77" t="n">
        <v>0</v>
      </c>
      <c r="F1318" s="77" t="n">
        <v>161.942343315838</v>
      </c>
      <c r="G1318" s="77" t="n">
        <v>0</v>
      </c>
    </row>
    <row r="1319" s="63" customFormat="true" ht="11.25" hidden="false" customHeight="false" outlineLevel="0" collapsed="false">
      <c r="A1319" s="78" t="s">
        <v>330</v>
      </c>
      <c r="B1319" s="78"/>
      <c r="C1319" s="79" t="n">
        <v>20729.6</v>
      </c>
      <c r="D1319" s="79" t="n">
        <v>33570</v>
      </c>
      <c r="E1319" s="79" t="n">
        <v>0</v>
      </c>
      <c r="F1319" s="79" t="n">
        <v>161.942343315838</v>
      </c>
      <c r="G1319" s="79" t="n">
        <v>0</v>
      </c>
    </row>
    <row r="1320" s="63" customFormat="true" ht="11.25" hidden="false" customHeight="false" outlineLevel="0" collapsed="false">
      <c r="A1320" s="64" t="s">
        <v>23</v>
      </c>
      <c r="B1320" s="64" t="s">
        <v>24</v>
      </c>
      <c r="C1320" s="65" t="n">
        <v>20729.6</v>
      </c>
      <c r="D1320" s="65" t="n">
        <v>33570</v>
      </c>
      <c r="E1320" s="65" t="n">
        <v>0</v>
      </c>
      <c r="F1320" s="65" t="n">
        <v>161.942343315838</v>
      </c>
      <c r="G1320" s="65" t="n">
        <v>0</v>
      </c>
    </row>
    <row r="1321" s="63" customFormat="true" ht="11.25" hidden="false" customHeight="false" outlineLevel="0" collapsed="false">
      <c r="A1321" s="80" t="s">
        <v>109</v>
      </c>
      <c r="B1321" s="80" t="s">
        <v>110</v>
      </c>
      <c r="C1321" s="81" t="n">
        <v>20729.6</v>
      </c>
      <c r="D1321" s="81" t="n">
        <v>33570</v>
      </c>
      <c r="E1321" s="81" t="n">
        <v>0</v>
      </c>
      <c r="F1321" s="81" t="n">
        <v>161.942343315838</v>
      </c>
      <c r="G1321" s="81" t="n">
        <v>0</v>
      </c>
    </row>
    <row r="1322" s="63" customFormat="true" ht="11.25" hidden="false" customHeight="false" outlineLevel="0" collapsed="false">
      <c r="A1322" s="74" t="s">
        <v>369</v>
      </c>
      <c r="B1322" s="74"/>
      <c r="C1322" s="75" t="n">
        <v>27810.39</v>
      </c>
      <c r="D1322" s="75" t="n">
        <v>32120</v>
      </c>
      <c r="E1322" s="75" t="n">
        <v>0</v>
      </c>
      <c r="F1322" s="75" t="n">
        <v>115.496402603487</v>
      </c>
      <c r="G1322" s="75" t="n">
        <v>0</v>
      </c>
    </row>
    <row r="1323" s="63" customFormat="true" ht="11.25" hidden="false" customHeight="false" outlineLevel="0" collapsed="false">
      <c r="A1323" s="76" t="s">
        <v>45</v>
      </c>
      <c r="B1323" s="76"/>
      <c r="C1323" s="77" t="n">
        <v>0</v>
      </c>
      <c r="D1323" s="77" t="n">
        <v>0</v>
      </c>
      <c r="E1323" s="77" t="n">
        <v>0</v>
      </c>
      <c r="F1323" s="77" t="n">
        <v>0</v>
      </c>
      <c r="G1323" s="77" t="n">
        <v>0</v>
      </c>
    </row>
    <row r="1324" s="63" customFormat="true" ht="11.25" hidden="false" customHeight="false" outlineLevel="0" collapsed="false">
      <c r="A1324" s="78" t="s">
        <v>88</v>
      </c>
      <c r="B1324" s="78"/>
      <c r="C1324" s="79" t="n">
        <v>0</v>
      </c>
      <c r="D1324" s="79" t="n">
        <v>0</v>
      </c>
      <c r="E1324" s="79" t="n">
        <v>0</v>
      </c>
      <c r="F1324" s="79" t="n">
        <v>0</v>
      </c>
      <c r="G1324" s="79" t="n">
        <v>0</v>
      </c>
    </row>
    <row r="1325" s="63" customFormat="true" ht="11.25" hidden="false" customHeight="false" outlineLevel="0" collapsed="false">
      <c r="A1325" s="64" t="s">
        <v>23</v>
      </c>
      <c r="B1325" s="64" t="s">
        <v>24</v>
      </c>
      <c r="C1325" s="65" t="n">
        <v>0</v>
      </c>
      <c r="D1325" s="65" t="n">
        <v>0</v>
      </c>
      <c r="E1325" s="65" t="n">
        <v>0</v>
      </c>
      <c r="F1325" s="65" t="n">
        <v>0</v>
      </c>
      <c r="G1325" s="65" t="n">
        <v>0</v>
      </c>
    </row>
    <row r="1326" s="63" customFormat="true" ht="11.25" hidden="false" customHeight="false" outlineLevel="0" collapsed="false">
      <c r="A1326" s="80" t="s">
        <v>109</v>
      </c>
      <c r="B1326" s="80" t="s">
        <v>110</v>
      </c>
      <c r="C1326" s="81" t="n">
        <v>0</v>
      </c>
      <c r="D1326" s="81" t="n">
        <v>0</v>
      </c>
      <c r="E1326" s="81" t="n">
        <v>0</v>
      </c>
      <c r="F1326" s="81" t="n">
        <v>0</v>
      </c>
      <c r="G1326" s="81" t="n">
        <v>0</v>
      </c>
    </row>
    <row r="1327" s="63" customFormat="true" ht="11.25" hidden="false" customHeight="false" outlineLevel="0" collapsed="false">
      <c r="A1327" s="76" t="s">
        <v>49</v>
      </c>
      <c r="B1327" s="76"/>
      <c r="C1327" s="77" t="n">
        <v>27810.39</v>
      </c>
      <c r="D1327" s="77" t="n">
        <v>32120</v>
      </c>
      <c r="E1327" s="77" t="n">
        <v>0</v>
      </c>
      <c r="F1327" s="77" t="n">
        <v>115.496402603487</v>
      </c>
      <c r="G1327" s="77" t="n">
        <v>0</v>
      </c>
    </row>
    <row r="1328" s="63" customFormat="true" ht="11.25" hidden="false" customHeight="false" outlineLevel="0" collapsed="false">
      <c r="A1328" s="78" t="s">
        <v>330</v>
      </c>
      <c r="B1328" s="78"/>
      <c r="C1328" s="79" t="n">
        <v>27810.39</v>
      </c>
      <c r="D1328" s="79" t="n">
        <v>32120</v>
      </c>
      <c r="E1328" s="79" t="n">
        <v>0</v>
      </c>
      <c r="F1328" s="79" t="n">
        <v>115.496402603487</v>
      </c>
      <c r="G1328" s="79" t="n">
        <v>0</v>
      </c>
    </row>
    <row r="1329" s="63" customFormat="true" ht="11.25" hidden="false" customHeight="false" outlineLevel="0" collapsed="false">
      <c r="A1329" s="64" t="s">
        <v>23</v>
      </c>
      <c r="B1329" s="64" t="s">
        <v>24</v>
      </c>
      <c r="C1329" s="65" t="n">
        <v>27810.39</v>
      </c>
      <c r="D1329" s="65" t="n">
        <v>32120</v>
      </c>
      <c r="E1329" s="65" t="n">
        <v>0</v>
      </c>
      <c r="F1329" s="65" t="n">
        <v>115.496402603487</v>
      </c>
      <c r="G1329" s="65" t="n">
        <v>0</v>
      </c>
    </row>
    <row r="1330" s="63" customFormat="true" ht="11.25" hidden="false" customHeight="false" outlineLevel="0" collapsed="false">
      <c r="A1330" s="80" t="s">
        <v>109</v>
      </c>
      <c r="B1330" s="80" t="s">
        <v>110</v>
      </c>
      <c r="C1330" s="81" t="n">
        <v>27810.39</v>
      </c>
      <c r="D1330" s="81" t="n">
        <v>32120</v>
      </c>
      <c r="E1330" s="81" t="n">
        <v>0</v>
      </c>
      <c r="F1330" s="81" t="n">
        <v>115.496402603487</v>
      </c>
      <c r="G1330" s="81" t="n">
        <v>0</v>
      </c>
    </row>
    <row r="1331" s="63" customFormat="true" ht="11.25" hidden="false" customHeight="false" outlineLevel="0" collapsed="false">
      <c r="A1331" s="74" t="s">
        <v>370</v>
      </c>
      <c r="B1331" s="74"/>
      <c r="C1331" s="75" t="n">
        <v>20021.64</v>
      </c>
      <c r="D1331" s="75" t="n">
        <v>33190</v>
      </c>
      <c r="E1331" s="75" t="n">
        <v>0</v>
      </c>
      <c r="F1331" s="75" t="n">
        <v>165.770636171662</v>
      </c>
      <c r="G1331" s="75" t="n">
        <v>0</v>
      </c>
    </row>
    <row r="1332" s="63" customFormat="true" ht="11.25" hidden="false" customHeight="false" outlineLevel="0" collapsed="false">
      <c r="A1332" s="76" t="s">
        <v>49</v>
      </c>
      <c r="B1332" s="76"/>
      <c r="C1332" s="77" t="n">
        <v>20021.64</v>
      </c>
      <c r="D1332" s="77" t="n">
        <v>33190</v>
      </c>
      <c r="E1332" s="77" t="n">
        <v>0</v>
      </c>
      <c r="F1332" s="77" t="n">
        <v>165.770636171662</v>
      </c>
      <c r="G1332" s="77" t="n">
        <v>0</v>
      </c>
    </row>
    <row r="1333" s="63" customFormat="true" ht="11.25" hidden="false" customHeight="false" outlineLevel="0" collapsed="false">
      <c r="A1333" s="78" t="s">
        <v>330</v>
      </c>
      <c r="B1333" s="78"/>
      <c r="C1333" s="79" t="n">
        <v>20021.64</v>
      </c>
      <c r="D1333" s="79" t="n">
        <v>33190</v>
      </c>
      <c r="E1333" s="79" t="n">
        <v>0</v>
      </c>
      <c r="F1333" s="79" t="n">
        <v>165.770636171662</v>
      </c>
      <c r="G1333" s="79" t="n">
        <v>0</v>
      </c>
    </row>
    <row r="1334" s="63" customFormat="true" ht="11.25" hidden="false" customHeight="false" outlineLevel="0" collapsed="false">
      <c r="A1334" s="64" t="s">
        <v>23</v>
      </c>
      <c r="B1334" s="64" t="s">
        <v>24</v>
      </c>
      <c r="C1334" s="65" t="n">
        <v>20021.64</v>
      </c>
      <c r="D1334" s="65" t="n">
        <v>33190</v>
      </c>
      <c r="E1334" s="65" t="n">
        <v>0</v>
      </c>
      <c r="F1334" s="65" t="n">
        <v>165.770636171662</v>
      </c>
      <c r="G1334" s="65" t="n">
        <v>0</v>
      </c>
    </row>
    <row r="1335" s="63" customFormat="true" ht="11.25" hidden="false" customHeight="false" outlineLevel="0" collapsed="false">
      <c r="A1335" s="80" t="s">
        <v>109</v>
      </c>
      <c r="B1335" s="80" t="s">
        <v>110</v>
      </c>
      <c r="C1335" s="81" t="n">
        <v>20021.64</v>
      </c>
      <c r="D1335" s="81" t="n">
        <v>33190</v>
      </c>
      <c r="E1335" s="81" t="n">
        <v>0</v>
      </c>
      <c r="F1335" s="81" t="n">
        <v>165.770636171662</v>
      </c>
      <c r="G1335" s="81" t="n">
        <v>0</v>
      </c>
    </row>
    <row r="1336" s="63" customFormat="true" ht="11.25" hidden="false" customHeight="false" outlineLevel="0" collapsed="false">
      <c r="A1336" s="74" t="s">
        <v>371</v>
      </c>
      <c r="B1336" s="74"/>
      <c r="C1336" s="75" t="n">
        <v>15223.8</v>
      </c>
      <c r="D1336" s="75" t="n">
        <v>24950</v>
      </c>
      <c r="E1336" s="75" t="n">
        <v>0</v>
      </c>
      <c r="F1336" s="75" t="n">
        <v>163.888122544963</v>
      </c>
      <c r="G1336" s="75" t="n">
        <v>0</v>
      </c>
    </row>
    <row r="1337" s="63" customFormat="true" ht="11.25" hidden="false" customHeight="false" outlineLevel="0" collapsed="false">
      <c r="A1337" s="76" t="s">
        <v>49</v>
      </c>
      <c r="B1337" s="76"/>
      <c r="C1337" s="77" t="n">
        <v>15223.8</v>
      </c>
      <c r="D1337" s="77" t="n">
        <v>24950</v>
      </c>
      <c r="E1337" s="77" t="n">
        <v>0</v>
      </c>
      <c r="F1337" s="77" t="n">
        <v>163.888122544963</v>
      </c>
      <c r="G1337" s="77" t="n">
        <v>0</v>
      </c>
    </row>
    <row r="1338" s="63" customFormat="true" ht="11.25" hidden="false" customHeight="false" outlineLevel="0" collapsed="false">
      <c r="A1338" s="78" t="s">
        <v>330</v>
      </c>
      <c r="B1338" s="78"/>
      <c r="C1338" s="79" t="n">
        <v>15223.8</v>
      </c>
      <c r="D1338" s="79" t="n">
        <v>24950</v>
      </c>
      <c r="E1338" s="79" t="n">
        <v>0</v>
      </c>
      <c r="F1338" s="79" t="n">
        <v>163.888122544963</v>
      </c>
      <c r="G1338" s="79" t="n">
        <v>0</v>
      </c>
    </row>
    <row r="1339" s="63" customFormat="true" ht="11.25" hidden="false" customHeight="false" outlineLevel="0" collapsed="false">
      <c r="A1339" s="64" t="s">
        <v>23</v>
      </c>
      <c r="B1339" s="64" t="s">
        <v>24</v>
      </c>
      <c r="C1339" s="65" t="n">
        <v>15223.8</v>
      </c>
      <c r="D1339" s="65" t="n">
        <v>24950</v>
      </c>
      <c r="E1339" s="65" t="n">
        <v>0</v>
      </c>
      <c r="F1339" s="65" t="n">
        <v>163.888122544963</v>
      </c>
      <c r="G1339" s="65" t="n">
        <v>0</v>
      </c>
    </row>
    <row r="1340" s="63" customFormat="true" ht="11.25" hidden="false" customHeight="false" outlineLevel="0" collapsed="false">
      <c r="A1340" s="80" t="s">
        <v>109</v>
      </c>
      <c r="B1340" s="80" t="s">
        <v>110</v>
      </c>
      <c r="C1340" s="81" t="n">
        <v>15223.8</v>
      </c>
      <c r="D1340" s="81" t="n">
        <v>24950</v>
      </c>
      <c r="E1340" s="81" t="n">
        <v>0</v>
      </c>
      <c r="F1340" s="81" t="n">
        <v>163.888122544963</v>
      </c>
      <c r="G1340" s="81" t="n">
        <v>0</v>
      </c>
    </row>
    <row r="1341" s="63" customFormat="true" ht="11.25" hidden="false" customHeight="false" outlineLevel="0" collapsed="false">
      <c r="A1341" s="74" t="s">
        <v>372</v>
      </c>
      <c r="B1341" s="74"/>
      <c r="C1341" s="75" t="n">
        <v>3185.35</v>
      </c>
      <c r="D1341" s="75" t="n">
        <v>3180</v>
      </c>
      <c r="E1341" s="75" t="n">
        <v>0</v>
      </c>
      <c r="F1341" s="75" t="n">
        <v>99.8320435744895</v>
      </c>
      <c r="G1341" s="75" t="n">
        <v>0</v>
      </c>
    </row>
    <row r="1342" s="63" customFormat="true" ht="11.25" hidden="false" customHeight="false" outlineLevel="0" collapsed="false">
      <c r="A1342" s="76" t="s">
        <v>49</v>
      </c>
      <c r="B1342" s="76"/>
      <c r="C1342" s="77" t="n">
        <v>3185.35</v>
      </c>
      <c r="D1342" s="77" t="n">
        <v>3180</v>
      </c>
      <c r="E1342" s="77" t="n">
        <v>0</v>
      </c>
      <c r="F1342" s="77" t="n">
        <v>99.8320435744895</v>
      </c>
      <c r="G1342" s="77" t="n">
        <v>0</v>
      </c>
    </row>
    <row r="1343" s="63" customFormat="true" ht="11.25" hidden="false" customHeight="false" outlineLevel="0" collapsed="false">
      <c r="A1343" s="78" t="s">
        <v>330</v>
      </c>
      <c r="B1343" s="78"/>
      <c r="C1343" s="79" t="n">
        <v>3185.35</v>
      </c>
      <c r="D1343" s="79" t="n">
        <v>3180</v>
      </c>
      <c r="E1343" s="79" t="n">
        <v>0</v>
      </c>
      <c r="F1343" s="79" t="n">
        <v>99.8320435744895</v>
      </c>
      <c r="G1343" s="79" t="n">
        <v>0</v>
      </c>
    </row>
    <row r="1344" s="63" customFormat="true" ht="11.25" hidden="false" customHeight="false" outlineLevel="0" collapsed="false">
      <c r="A1344" s="64" t="s">
        <v>23</v>
      </c>
      <c r="B1344" s="64" t="s">
        <v>24</v>
      </c>
      <c r="C1344" s="65" t="n">
        <v>3185.35</v>
      </c>
      <c r="D1344" s="65" t="n">
        <v>3180</v>
      </c>
      <c r="E1344" s="65" t="n">
        <v>0</v>
      </c>
      <c r="F1344" s="65" t="n">
        <v>99.8320435744895</v>
      </c>
      <c r="G1344" s="65" t="n">
        <v>0</v>
      </c>
    </row>
    <row r="1345" s="63" customFormat="true" ht="11.25" hidden="false" customHeight="false" outlineLevel="0" collapsed="false">
      <c r="A1345" s="80" t="s">
        <v>109</v>
      </c>
      <c r="B1345" s="80" t="s">
        <v>110</v>
      </c>
      <c r="C1345" s="81" t="n">
        <v>3185.35</v>
      </c>
      <c r="D1345" s="81" t="n">
        <v>3180</v>
      </c>
      <c r="E1345" s="81" t="n">
        <v>0</v>
      </c>
      <c r="F1345" s="81" t="n">
        <v>99.8320435744895</v>
      </c>
      <c r="G1345" s="81" t="n">
        <v>0</v>
      </c>
    </row>
    <row r="1346" s="63" customFormat="true" ht="11.25" hidden="false" customHeight="false" outlineLevel="0" collapsed="false">
      <c r="A1346" s="74" t="s">
        <v>373</v>
      </c>
      <c r="B1346" s="74"/>
      <c r="C1346" s="75" t="n">
        <v>11717.11</v>
      </c>
      <c r="D1346" s="75" t="n">
        <v>17920</v>
      </c>
      <c r="E1346" s="75" t="n">
        <v>0</v>
      </c>
      <c r="F1346" s="75" t="n">
        <v>152.938736599725</v>
      </c>
      <c r="G1346" s="75" t="n">
        <v>0</v>
      </c>
    </row>
    <row r="1347" s="63" customFormat="true" ht="11.25" hidden="false" customHeight="false" outlineLevel="0" collapsed="false">
      <c r="A1347" s="76" t="s">
        <v>49</v>
      </c>
      <c r="B1347" s="76"/>
      <c r="C1347" s="77" t="n">
        <v>11717.11</v>
      </c>
      <c r="D1347" s="77" t="n">
        <v>17920</v>
      </c>
      <c r="E1347" s="77" t="n">
        <v>0</v>
      </c>
      <c r="F1347" s="77" t="n">
        <v>152.938736599725</v>
      </c>
      <c r="G1347" s="77" t="n">
        <v>0</v>
      </c>
    </row>
    <row r="1348" s="63" customFormat="true" ht="11.25" hidden="false" customHeight="false" outlineLevel="0" collapsed="false">
      <c r="A1348" s="78" t="s">
        <v>330</v>
      </c>
      <c r="B1348" s="78"/>
      <c r="C1348" s="79" t="n">
        <v>11717.11</v>
      </c>
      <c r="D1348" s="79" t="n">
        <v>17920</v>
      </c>
      <c r="E1348" s="79" t="n">
        <v>0</v>
      </c>
      <c r="F1348" s="79" t="n">
        <v>152.938736599725</v>
      </c>
      <c r="G1348" s="79" t="n">
        <v>0</v>
      </c>
    </row>
    <row r="1349" s="63" customFormat="true" ht="11.25" hidden="false" customHeight="false" outlineLevel="0" collapsed="false">
      <c r="A1349" s="64" t="s">
        <v>23</v>
      </c>
      <c r="B1349" s="64" t="s">
        <v>24</v>
      </c>
      <c r="C1349" s="65" t="n">
        <v>11717.11</v>
      </c>
      <c r="D1349" s="65" t="n">
        <v>17920</v>
      </c>
      <c r="E1349" s="65" t="n">
        <v>0</v>
      </c>
      <c r="F1349" s="65" t="n">
        <v>152.938736599725</v>
      </c>
      <c r="G1349" s="65" t="n">
        <v>0</v>
      </c>
    </row>
    <row r="1350" s="63" customFormat="true" ht="11.25" hidden="false" customHeight="false" outlineLevel="0" collapsed="false">
      <c r="A1350" s="80" t="s">
        <v>109</v>
      </c>
      <c r="B1350" s="80" t="s">
        <v>110</v>
      </c>
      <c r="C1350" s="81" t="n">
        <v>11717.11</v>
      </c>
      <c r="D1350" s="81" t="n">
        <v>17920</v>
      </c>
      <c r="E1350" s="81" t="n">
        <v>0</v>
      </c>
      <c r="F1350" s="81" t="n">
        <v>152.938736599725</v>
      </c>
      <c r="G1350" s="81" t="n">
        <v>0</v>
      </c>
    </row>
    <row r="1351" s="63" customFormat="true" ht="11.25" hidden="false" customHeight="false" outlineLevel="0" collapsed="false">
      <c r="A1351" s="74" t="s">
        <v>374</v>
      </c>
      <c r="B1351" s="74"/>
      <c r="C1351" s="75" t="n">
        <v>8443.89</v>
      </c>
      <c r="D1351" s="75" t="n">
        <v>13270</v>
      </c>
      <c r="E1351" s="75" t="n">
        <v>0</v>
      </c>
      <c r="F1351" s="75" t="n">
        <v>157.155055312184</v>
      </c>
      <c r="G1351" s="75" t="n">
        <v>0</v>
      </c>
    </row>
    <row r="1352" s="63" customFormat="true" ht="11.25" hidden="false" customHeight="false" outlineLevel="0" collapsed="false">
      <c r="A1352" s="76" t="s">
        <v>49</v>
      </c>
      <c r="B1352" s="76"/>
      <c r="C1352" s="77" t="n">
        <v>8443.89</v>
      </c>
      <c r="D1352" s="77" t="n">
        <v>13270</v>
      </c>
      <c r="E1352" s="77" t="n">
        <v>0</v>
      </c>
      <c r="F1352" s="77" t="n">
        <v>157.155055312184</v>
      </c>
      <c r="G1352" s="77" t="n">
        <v>0</v>
      </c>
    </row>
    <row r="1353" s="63" customFormat="true" ht="11.25" hidden="false" customHeight="false" outlineLevel="0" collapsed="false">
      <c r="A1353" s="78" t="s">
        <v>330</v>
      </c>
      <c r="B1353" s="78"/>
      <c r="C1353" s="79" t="n">
        <v>8443.89</v>
      </c>
      <c r="D1353" s="79" t="n">
        <v>13270</v>
      </c>
      <c r="E1353" s="79" t="n">
        <v>0</v>
      </c>
      <c r="F1353" s="79" t="n">
        <v>157.155055312184</v>
      </c>
      <c r="G1353" s="79" t="n">
        <v>0</v>
      </c>
    </row>
    <row r="1354" s="63" customFormat="true" ht="11.25" hidden="false" customHeight="false" outlineLevel="0" collapsed="false">
      <c r="A1354" s="64" t="s">
        <v>23</v>
      </c>
      <c r="B1354" s="64" t="s">
        <v>24</v>
      </c>
      <c r="C1354" s="65" t="n">
        <v>8443.89</v>
      </c>
      <c r="D1354" s="65" t="n">
        <v>13270</v>
      </c>
      <c r="E1354" s="65" t="n">
        <v>0</v>
      </c>
      <c r="F1354" s="65" t="n">
        <v>157.155055312184</v>
      </c>
      <c r="G1354" s="65" t="n">
        <v>0</v>
      </c>
    </row>
    <row r="1355" s="63" customFormat="true" ht="11.25" hidden="false" customHeight="false" outlineLevel="0" collapsed="false">
      <c r="A1355" s="80" t="s">
        <v>109</v>
      </c>
      <c r="B1355" s="80" t="s">
        <v>110</v>
      </c>
      <c r="C1355" s="81" t="n">
        <v>8443.89</v>
      </c>
      <c r="D1355" s="81" t="n">
        <v>13270</v>
      </c>
      <c r="E1355" s="81" t="n">
        <v>0</v>
      </c>
      <c r="F1355" s="81" t="n">
        <v>157.155055312184</v>
      </c>
      <c r="G1355" s="81" t="n">
        <v>0</v>
      </c>
    </row>
    <row r="1356" s="63" customFormat="true" ht="11.25" hidden="false" customHeight="false" outlineLevel="0" collapsed="false">
      <c r="A1356" s="66" t="s">
        <v>375</v>
      </c>
      <c r="B1356" s="66"/>
      <c r="C1356" s="67" t="n">
        <v>0</v>
      </c>
      <c r="D1356" s="67" t="n">
        <v>1444155.71</v>
      </c>
      <c r="E1356" s="67" t="n">
        <v>511340.5</v>
      </c>
      <c r="F1356" s="67" t="n">
        <v>0</v>
      </c>
      <c r="G1356" s="67" t="n">
        <v>35.407573882736</v>
      </c>
    </row>
    <row r="1357" s="63" customFormat="true" ht="11.25" hidden="false" customHeight="false" outlineLevel="0" collapsed="false">
      <c r="A1357" s="68" t="s">
        <v>376</v>
      </c>
      <c r="B1357" s="68"/>
      <c r="C1357" s="69" t="n">
        <v>0</v>
      </c>
      <c r="D1357" s="69" t="n">
        <v>1444155.71</v>
      </c>
      <c r="E1357" s="69" t="n">
        <v>511340.5</v>
      </c>
      <c r="F1357" s="69" t="n">
        <v>0</v>
      </c>
      <c r="G1357" s="69" t="n">
        <v>35.407573882736</v>
      </c>
    </row>
    <row r="1358" s="63" customFormat="true" ht="11.25" hidden="false" customHeight="false" outlineLevel="0" collapsed="false">
      <c r="A1358" s="70" t="s">
        <v>115</v>
      </c>
      <c r="B1358" s="70"/>
      <c r="C1358" s="71" t="n">
        <v>0</v>
      </c>
      <c r="D1358" s="71" t="n">
        <v>1444155.71</v>
      </c>
      <c r="E1358" s="71" t="n">
        <v>511340.5</v>
      </c>
      <c r="F1358" s="71" t="n">
        <v>0</v>
      </c>
      <c r="G1358" s="71" t="n">
        <v>35.407573882736</v>
      </c>
    </row>
    <row r="1359" s="63" customFormat="true" ht="11.25" hidden="false" customHeight="false" outlineLevel="0" collapsed="false">
      <c r="A1359" s="72" t="s">
        <v>116</v>
      </c>
      <c r="B1359" s="72"/>
      <c r="C1359" s="73" t="n">
        <v>0</v>
      </c>
      <c r="D1359" s="73" t="n">
        <v>1444155.71</v>
      </c>
      <c r="E1359" s="73" t="n">
        <v>511340.5</v>
      </c>
      <c r="F1359" s="73" t="n">
        <v>0</v>
      </c>
      <c r="G1359" s="73" t="n">
        <v>35.407573882736</v>
      </c>
    </row>
    <row r="1360" s="63" customFormat="true" ht="11.25" hidden="false" customHeight="false" outlineLevel="0" collapsed="false">
      <c r="A1360" s="74" t="s">
        <v>117</v>
      </c>
      <c r="B1360" s="74"/>
      <c r="C1360" s="75" t="n">
        <v>0</v>
      </c>
      <c r="D1360" s="75" t="n">
        <v>1437519.71</v>
      </c>
      <c r="E1360" s="75" t="n">
        <v>504704.5</v>
      </c>
      <c r="F1360" s="75" t="n">
        <v>0</v>
      </c>
      <c r="G1360" s="75" t="n">
        <v>35.1093968652437</v>
      </c>
    </row>
    <row r="1361" s="63" customFormat="true" ht="11.25" hidden="false" customHeight="false" outlineLevel="0" collapsed="false">
      <c r="A1361" s="76" t="s">
        <v>45</v>
      </c>
      <c r="B1361" s="76"/>
      <c r="C1361" s="77" t="n">
        <v>0</v>
      </c>
      <c r="D1361" s="77" t="n">
        <v>1011185.07</v>
      </c>
      <c r="E1361" s="77" t="n">
        <v>495689.5</v>
      </c>
      <c r="F1361" s="77" t="n">
        <v>0</v>
      </c>
      <c r="G1361" s="77" t="n">
        <v>49.0206505916865</v>
      </c>
    </row>
    <row r="1362" s="63" customFormat="true" ht="11.25" hidden="false" customHeight="false" outlineLevel="0" collapsed="false">
      <c r="A1362" s="78" t="s">
        <v>88</v>
      </c>
      <c r="B1362" s="78"/>
      <c r="C1362" s="79" t="n">
        <v>0</v>
      </c>
      <c r="D1362" s="79" t="n">
        <v>1011185.07</v>
      </c>
      <c r="E1362" s="79" t="n">
        <v>495689.5</v>
      </c>
      <c r="F1362" s="79" t="n">
        <v>0</v>
      </c>
      <c r="G1362" s="79" t="n">
        <v>49.0206505916865</v>
      </c>
    </row>
    <row r="1363" s="63" customFormat="true" ht="11.25" hidden="false" customHeight="false" outlineLevel="0" collapsed="false">
      <c r="A1363" s="64" t="s">
        <v>21</v>
      </c>
      <c r="B1363" s="64" t="s">
        <v>22</v>
      </c>
      <c r="C1363" s="65" t="n">
        <v>0</v>
      </c>
      <c r="D1363" s="65" t="n">
        <v>795730.26</v>
      </c>
      <c r="E1363" s="65" t="n">
        <v>409858.5</v>
      </c>
      <c r="F1363" s="65" t="n">
        <v>0</v>
      </c>
      <c r="G1363" s="65" t="n">
        <v>51.507215523009</v>
      </c>
    </row>
    <row r="1364" s="63" customFormat="true" ht="11.25" hidden="false" customHeight="false" outlineLevel="0" collapsed="false">
      <c r="A1364" s="80" t="s">
        <v>118</v>
      </c>
      <c r="B1364" s="80" t="s">
        <v>119</v>
      </c>
      <c r="C1364" s="81" t="n">
        <v>0</v>
      </c>
      <c r="D1364" s="81" t="n">
        <v>658242.16</v>
      </c>
      <c r="E1364" s="81" t="n">
        <v>359300</v>
      </c>
      <c r="F1364" s="81" t="n">
        <v>0</v>
      </c>
      <c r="G1364" s="81" t="n">
        <v>54.5847746975065</v>
      </c>
    </row>
    <row r="1365" s="63" customFormat="true" ht="11.25" hidden="false" customHeight="false" outlineLevel="0" collapsed="false">
      <c r="A1365" s="80" t="s">
        <v>89</v>
      </c>
      <c r="B1365" s="80" t="s">
        <v>90</v>
      </c>
      <c r="C1365" s="81" t="n">
        <v>0</v>
      </c>
      <c r="D1365" s="81" t="n">
        <v>63574.3</v>
      </c>
      <c r="E1365" s="81" t="n">
        <v>31683.5</v>
      </c>
      <c r="F1365" s="81" t="n">
        <v>0</v>
      </c>
      <c r="G1365" s="81" t="n">
        <v>49.8369624203491</v>
      </c>
    </row>
    <row r="1366" s="63" customFormat="true" ht="11.25" hidden="false" customHeight="false" outlineLevel="0" collapsed="false">
      <c r="A1366" s="80" t="s">
        <v>103</v>
      </c>
      <c r="B1366" s="80" t="s">
        <v>104</v>
      </c>
      <c r="C1366" s="81" t="n">
        <v>0</v>
      </c>
      <c r="D1366" s="81" t="n">
        <v>73913.8</v>
      </c>
      <c r="E1366" s="81" t="n">
        <v>18875</v>
      </c>
      <c r="F1366" s="81" t="n">
        <v>0</v>
      </c>
      <c r="G1366" s="81" t="n">
        <v>25.53650333226</v>
      </c>
    </row>
    <row r="1367" s="63" customFormat="true" ht="11.25" hidden="false" customHeight="false" outlineLevel="0" collapsed="false">
      <c r="A1367" s="64" t="s">
        <v>33</v>
      </c>
      <c r="B1367" s="64" t="s">
        <v>34</v>
      </c>
      <c r="C1367" s="65" t="n">
        <v>0</v>
      </c>
      <c r="D1367" s="65" t="n">
        <v>215454.81</v>
      </c>
      <c r="E1367" s="65" t="n">
        <v>85831</v>
      </c>
      <c r="F1367" s="65" t="n">
        <v>0</v>
      </c>
      <c r="G1367" s="65" t="n">
        <v>39.8371240818434</v>
      </c>
    </row>
    <row r="1368" s="63" customFormat="true" ht="11.25" hidden="false" customHeight="false" outlineLevel="0" collapsed="false">
      <c r="A1368" s="80" t="s">
        <v>105</v>
      </c>
      <c r="B1368" s="80" t="s">
        <v>106</v>
      </c>
      <c r="C1368" s="81" t="n">
        <v>0</v>
      </c>
      <c r="D1368" s="81" t="n">
        <v>215454.81</v>
      </c>
      <c r="E1368" s="81" t="n">
        <v>85831</v>
      </c>
      <c r="F1368" s="81" t="n">
        <v>0</v>
      </c>
      <c r="G1368" s="81" t="n">
        <v>39.8371240818434</v>
      </c>
    </row>
    <row r="1369" s="63" customFormat="true" ht="11.25" hidden="false" customHeight="false" outlineLevel="0" collapsed="false">
      <c r="A1369" s="76" t="s">
        <v>51</v>
      </c>
      <c r="B1369" s="76"/>
      <c r="C1369" s="77" t="n">
        <v>0</v>
      </c>
      <c r="D1369" s="77" t="n">
        <v>20472</v>
      </c>
      <c r="E1369" s="77" t="n">
        <v>9015</v>
      </c>
      <c r="F1369" s="77" t="n">
        <v>0</v>
      </c>
      <c r="G1369" s="77" t="n">
        <v>44.0357561547479</v>
      </c>
    </row>
    <row r="1370" s="63" customFormat="true" ht="11.25" hidden="false" customHeight="false" outlineLevel="0" collapsed="false">
      <c r="A1370" s="78" t="s">
        <v>107</v>
      </c>
      <c r="B1370" s="78"/>
      <c r="C1370" s="79" t="n">
        <v>0</v>
      </c>
      <c r="D1370" s="79" t="n">
        <v>20472</v>
      </c>
      <c r="E1370" s="79" t="n">
        <v>9015</v>
      </c>
      <c r="F1370" s="79" t="n">
        <v>0</v>
      </c>
      <c r="G1370" s="79" t="n">
        <v>44.0357561547479</v>
      </c>
    </row>
    <row r="1371" s="63" customFormat="true" ht="11.25" hidden="false" customHeight="false" outlineLevel="0" collapsed="false">
      <c r="A1371" s="64" t="s">
        <v>21</v>
      </c>
      <c r="B1371" s="64" t="s">
        <v>22</v>
      </c>
      <c r="C1371" s="65" t="n">
        <v>0</v>
      </c>
      <c r="D1371" s="65" t="n">
        <v>20472</v>
      </c>
      <c r="E1371" s="65" t="n">
        <v>9015</v>
      </c>
      <c r="F1371" s="65" t="n">
        <v>0</v>
      </c>
      <c r="G1371" s="65" t="n">
        <v>44.0357561547479</v>
      </c>
    </row>
    <row r="1372" s="63" customFormat="true" ht="11.25" hidden="false" customHeight="false" outlineLevel="0" collapsed="false">
      <c r="A1372" s="80" t="s">
        <v>89</v>
      </c>
      <c r="B1372" s="80" t="s">
        <v>90</v>
      </c>
      <c r="C1372" s="81" t="n">
        <v>0</v>
      </c>
      <c r="D1372" s="81" t="n">
        <v>20472</v>
      </c>
      <c r="E1372" s="81" t="n">
        <v>7515</v>
      </c>
      <c r="F1372" s="81" t="n">
        <v>0</v>
      </c>
      <c r="G1372" s="81" t="n">
        <v>36.7086752637749</v>
      </c>
    </row>
    <row r="1373" s="63" customFormat="true" ht="11.25" hidden="false" customHeight="false" outlineLevel="0" collapsed="false">
      <c r="A1373" s="80" t="s">
        <v>103</v>
      </c>
      <c r="B1373" s="80" t="s">
        <v>104</v>
      </c>
      <c r="C1373" s="81" t="n">
        <v>0</v>
      </c>
      <c r="D1373" s="81" t="n">
        <v>0</v>
      </c>
      <c r="E1373" s="81" t="n">
        <v>1500</v>
      </c>
      <c r="F1373" s="81" t="n">
        <v>0</v>
      </c>
      <c r="G1373" s="81" t="n">
        <v>0</v>
      </c>
    </row>
    <row r="1374" s="63" customFormat="true" ht="11.25" hidden="false" customHeight="false" outlineLevel="0" collapsed="false">
      <c r="A1374" s="76" t="s">
        <v>49</v>
      </c>
      <c r="B1374" s="76"/>
      <c r="C1374" s="77" t="n">
        <v>0</v>
      </c>
      <c r="D1374" s="77" t="n">
        <v>0</v>
      </c>
      <c r="E1374" s="77" t="n">
        <v>0</v>
      </c>
      <c r="F1374" s="77" t="n">
        <v>0</v>
      </c>
      <c r="G1374" s="77" t="n">
        <v>0</v>
      </c>
    </row>
    <row r="1375" s="63" customFormat="true" ht="11.25" hidden="false" customHeight="false" outlineLevel="0" collapsed="false">
      <c r="A1375" s="78" t="s">
        <v>120</v>
      </c>
      <c r="B1375" s="78"/>
      <c r="C1375" s="79" t="n">
        <v>0</v>
      </c>
      <c r="D1375" s="79" t="n">
        <v>0</v>
      </c>
      <c r="E1375" s="79" t="n">
        <v>0</v>
      </c>
      <c r="F1375" s="79" t="n">
        <v>0</v>
      </c>
      <c r="G1375" s="79" t="n">
        <v>0</v>
      </c>
    </row>
    <row r="1376" s="63" customFormat="true" ht="11.25" hidden="false" customHeight="false" outlineLevel="0" collapsed="false">
      <c r="A1376" s="64" t="s">
        <v>21</v>
      </c>
      <c r="B1376" s="64" t="s">
        <v>22</v>
      </c>
      <c r="C1376" s="65" t="n">
        <v>0</v>
      </c>
      <c r="D1376" s="65" t="n">
        <v>0</v>
      </c>
      <c r="E1376" s="65" t="n">
        <v>0</v>
      </c>
      <c r="F1376" s="65" t="n">
        <v>0</v>
      </c>
      <c r="G1376" s="65" t="n">
        <v>0</v>
      </c>
    </row>
    <row r="1377" s="63" customFormat="true" ht="11.25" hidden="false" customHeight="false" outlineLevel="0" collapsed="false">
      <c r="A1377" s="80" t="s">
        <v>89</v>
      </c>
      <c r="B1377" s="80" t="s">
        <v>90</v>
      </c>
      <c r="C1377" s="81" t="n">
        <v>0</v>
      </c>
      <c r="D1377" s="81" t="n">
        <v>0</v>
      </c>
      <c r="E1377" s="81" t="n">
        <v>0</v>
      </c>
      <c r="F1377" s="81" t="n">
        <v>0</v>
      </c>
      <c r="G1377" s="81" t="n">
        <v>0</v>
      </c>
    </row>
    <row r="1378" s="63" customFormat="true" ht="11.25" hidden="false" customHeight="false" outlineLevel="0" collapsed="false">
      <c r="A1378" s="76" t="s">
        <v>52</v>
      </c>
      <c r="B1378" s="76"/>
      <c r="C1378" s="77" t="n">
        <v>0</v>
      </c>
      <c r="D1378" s="77" t="n">
        <v>7694.14</v>
      </c>
      <c r="E1378" s="77" t="n">
        <v>0</v>
      </c>
      <c r="F1378" s="77" t="n">
        <v>0</v>
      </c>
      <c r="G1378" s="77" t="n">
        <v>0</v>
      </c>
    </row>
    <row r="1379" s="63" customFormat="true" ht="11.25" hidden="false" customHeight="false" outlineLevel="0" collapsed="false">
      <c r="A1379" s="78" t="s">
        <v>108</v>
      </c>
      <c r="B1379" s="78"/>
      <c r="C1379" s="79" t="n">
        <v>0</v>
      </c>
      <c r="D1379" s="79" t="n">
        <v>7694.14</v>
      </c>
      <c r="E1379" s="79" t="n">
        <v>0</v>
      </c>
      <c r="F1379" s="79" t="n">
        <v>0</v>
      </c>
      <c r="G1379" s="79" t="n">
        <v>0</v>
      </c>
    </row>
    <row r="1380" s="63" customFormat="true" ht="11.25" hidden="false" customHeight="false" outlineLevel="0" collapsed="false">
      <c r="A1380" s="64" t="s">
        <v>23</v>
      </c>
      <c r="B1380" s="64" t="s">
        <v>24</v>
      </c>
      <c r="C1380" s="65" t="n">
        <v>0</v>
      </c>
      <c r="D1380" s="65" t="n">
        <v>7694.14</v>
      </c>
      <c r="E1380" s="65" t="n">
        <v>0</v>
      </c>
      <c r="F1380" s="65" t="n">
        <v>0</v>
      </c>
      <c r="G1380" s="65" t="n">
        <v>0</v>
      </c>
    </row>
    <row r="1381" s="63" customFormat="true" ht="11.25" hidden="false" customHeight="false" outlineLevel="0" collapsed="false">
      <c r="A1381" s="80" t="s">
        <v>109</v>
      </c>
      <c r="B1381" s="80" t="s">
        <v>110</v>
      </c>
      <c r="C1381" s="81" t="n">
        <v>0</v>
      </c>
      <c r="D1381" s="81" t="n">
        <v>7694.14</v>
      </c>
      <c r="E1381" s="81" t="n">
        <v>0</v>
      </c>
      <c r="F1381" s="81" t="n">
        <v>0</v>
      </c>
      <c r="G1381" s="81" t="n">
        <v>0</v>
      </c>
    </row>
    <row r="1382" s="63" customFormat="true" ht="11.25" hidden="false" customHeight="false" outlineLevel="0" collapsed="false">
      <c r="A1382" s="76" t="s">
        <v>76</v>
      </c>
      <c r="B1382" s="76"/>
      <c r="C1382" s="77" t="n">
        <v>0</v>
      </c>
      <c r="D1382" s="77" t="n">
        <v>398168.5</v>
      </c>
      <c r="E1382" s="77" t="n">
        <v>0</v>
      </c>
      <c r="F1382" s="77" t="n">
        <v>0</v>
      </c>
      <c r="G1382" s="77" t="n">
        <v>0</v>
      </c>
    </row>
    <row r="1383" s="63" customFormat="true" ht="11.25" hidden="false" customHeight="false" outlineLevel="0" collapsed="false">
      <c r="A1383" s="78" t="s">
        <v>111</v>
      </c>
      <c r="B1383" s="78"/>
      <c r="C1383" s="79" t="n">
        <v>0</v>
      </c>
      <c r="D1383" s="79" t="n">
        <v>398168.5</v>
      </c>
      <c r="E1383" s="79" t="n">
        <v>0</v>
      </c>
      <c r="F1383" s="79" t="n">
        <v>0</v>
      </c>
      <c r="G1383" s="79" t="n">
        <v>0</v>
      </c>
    </row>
    <row r="1384" s="63" customFormat="true" ht="11.25" hidden="false" customHeight="false" outlineLevel="0" collapsed="false">
      <c r="A1384" s="64" t="s">
        <v>33</v>
      </c>
      <c r="B1384" s="64" t="s">
        <v>34</v>
      </c>
      <c r="C1384" s="65" t="n">
        <v>0</v>
      </c>
      <c r="D1384" s="65" t="n">
        <v>398168.5</v>
      </c>
      <c r="E1384" s="65" t="n">
        <v>0</v>
      </c>
      <c r="F1384" s="65" t="n">
        <v>0</v>
      </c>
      <c r="G1384" s="65" t="n">
        <v>0</v>
      </c>
    </row>
    <row r="1385" s="63" customFormat="true" ht="11.25" hidden="false" customHeight="false" outlineLevel="0" collapsed="false">
      <c r="A1385" s="80" t="s">
        <v>105</v>
      </c>
      <c r="B1385" s="80" t="s">
        <v>106</v>
      </c>
      <c r="C1385" s="81" t="n">
        <v>0</v>
      </c>
      <c r="D1385" s="81" t="n">
        <v>398168.5</v>
      </c>
      <c r="E1385" s="81" t="n">
        <v>0</v>
      </c>
      <c r="F1385" s="81" t="n">
        <v>0</v>
      </c>
      <c r="G1385" s="81" t="n">
        <v>0</v>
      </c>
    </row>
    <row r="1386" s="63" customFormat="true" ht="11.25" hidden="false" customHeight="false" outlineLevel="0" collapsed="false">
      <c r="A1386" s="74" t="s">
        <v>377</v>
      </c>
      <c r="B1386" s="74"/>
      <c r="C1386" s="75" t="n">
        <v>0</v>
      </c>
      <c r="D1386" s="75" t="n">
        <v>6636</v>
      </c>
      <c r="E1386" s="75" t="n">
        <v>6636</v>
      </c>
      <c r="F1386" s="75" t="n">
        <v>0</v>
      </c>
      <c r="G1386" s="75" t="n">
        <v>100</v>
      </c>
    </row>
    <row r="1387" s="63" customFormat="true" ht="11.25" hidden="false" customHeight="false" outlineLevel="0" collapsed="false">
      <c r="A1387" s="76" t="s">
        <v>45</v>
      </c>
      <c r="B1387" s="76"/>
      <c r="C1387" s="77" t="n">
        <v>0</v>
      </c>
      <c r="D1387" s="77" t="n">
        <v>6636</v>
      </c>
      <c r="E1387" s="77" t="n">
        <v>6636</v>
      </c>
      <c r="F1387" s="77" t="n">
        <v>0</v>
      </c>
      <c r="G1387" s="77" t="n">
        <v>100</v>
      </c>
    </row>
    <row r="1388" s="63" customFormat="true" ht="11.25" hidden="false" customHeight="false" outlineLevel="0" collapsed="false">
      <c r="A1388" s="78" t="s">
        <v>88</v>
      </c>
      <c r="B1388" s="78"/>
      <c r="C1388" s="79" t="n">
        <v>0</v>
      </c>
      <c r="D1388" s="79" t="n">
        <v>6636</v>
      </c>
      <c r="E1388" s="79" t="n">
        <v>6636</v>
      </c>
      <c r="F1388" s="79" t="n">
        <v>0</v>
      </c>
      <c r="G1388" s="79" t="n">
        <v>100</v>
      </c>
    </row>
    <row r="1389" s="63" customFormat="true" ht="11.25" hidden="false" customHeight="false" outlineLevel="0" collapsed="false">
      <c r="A1389" s="64" t="s">
        <v>21</v>
      </c>
      <c r="B1389" s="64" t="s">
        <v>22</v>
      </c>
      <c r="C1389" s="65" t="n">
        <v>0</v>
      </c>
      <c r="D1389" s="65" t="n">
        <v>6636</v>
      </c>
      <c r="E1389" s="65" t="n">
        <v>6636</v>
      </c>
      <c r="F1389" s="65" t="n">
        <v>0</v>
      </c>
      <c r="G1389" s="65" t="n">
        <v>100</v>
      </c>
    </row>
    <row r="1390" s="63" customFormat="true" ht="11.25" hidden="false" customHeight="false" outlineLevel="0" collapsed="false">
      <c r="A1390" s="80" t="s">
        <v>89</v>
      </c>
      <c r="B1390" s="80" t="s">
        <v>90</v>
      </c>
      <c r="C1390" s="81" t="n">
        <v>0</v>
      </c>
      <c r="D1390" s="81" t="n">
        <v>6636</v>
      </c>
      <c r="E1390" s="81" t="n">
        <v>6636</v>
      </c>
      <c r="F1390" s="81" t="n">
        <v>0</v>
      </c>
      <c r="G1390" s="81" t="n">
        <v>100</v>
      </c>
    </row>
    <row r="1391" customFormat="false" ht="11.25" hidden="false" customHeight="false" outlineLevel="0" collapsed="false">
      <c r="A1391" s="2"/>
      <c r="E1391" s="57"/>
      <c r="F1391" s="57"/>
      <c r="G1391" s="57"/>
    </row>
    <row r="1392" customFormat="false" ht="11.25" hidden="false" customHeight="false" outlineLevel="0" collapsed="false">
      <c r="A1392" s="2"/>
      <c r="E1392" s="57"/>
      <c r="F1392" s="57"/>
      <c r="G1392" s="57"/>
    </row>
    <row r="1393" s="4" customFormat="true" ht="12.75" hidden="false" customHeight="true" outlineLevel="0" collapsed="false">
      <c r="A1393" s="5" t="s">
        <v>378</v>
      </c>
      <c r="B1393" s="5"/>
      <c r="C1393" s="5"/>
      <c r="D1393" s="5"/>
      <c r="E1393" s="5"/>
      <c r="F1393" s="5"/>
      <c r="G1393" s="5"/>
    </row>
    <row r="1394" s="4" customFormat="true" ht="12.75" hidden="false" customHeight="true" outlineLevel="0" collapsed="false">
      <c r="A1394" s="5" t="s">
        <v>379</v>
      </c>
      <c r="B1394" s="5"/>
      <c r="C1394" s="5"/>
      <c r="D1394" s="5"/>
      <c r="E1394" s="5"/>
      <c r="F1394" s="5"/>
      <c r="G1394" s="5"/>
    </row>
    <row r="1396" customFormat="false" ht="11.25" hidden="false" customHeight="false" outlineLevel="0" collapsed="false">
      <c r="A1396" s="7" t="s">
        <v>5</v>
      </c>
      <c r="B1396" s="7" t="s">
        <v>6</v>
      </c>
    </row>
    <row r="1397" customFormat="false" ht="56.25" hidden="false" customHeight="false" outlineLevel="0" collapsed="false">
      <c r="A1397" s="43" t="s">
        <v>7</v>
      </c>
      <c r="B1397" s="43" t="s">
        <v>8</v>
      </c>
      <c r="C1397" s="44" t="s">
        <v>9</v>
      </c>
      <c r="D1397" s="44" t="s">
        <v>10</v>
      </c>
      <c r="E1397" s="11" t="s">
        <v>11</v>
      </c>
      <c r="F1397" s="45" t="s">
        <v>12</v>
      </c>
      <c r="G1397" s="45"/>
    </row>
    <row r="1398" customFormat="false" ht="11.25" hidden="false" customHeight="false" outlineLevel="0" collapsed="false">
      <c r="A1398" s="13"/>
      <c r="B1398" s="14"/>
      <c r="C1398" s="15" t="n">
        <v>1</v>
      </c>
      <c r="D1398" s="15" t="n">
        <v>2</v>
      </c>
      <c r="E1398" s="15" t="n">
        <v>3</v>
      </c>
      <c r="F1398" s="15" t="s">
        <v>13</v>
      </c>
      <c r="G1398" s="15" t="s">
        <v>14</v>
      </c>
    </row>
    <row r="1399" s="7" customFormat="true" ht="15" hidden="false" customHeight="true" outlineLevel="0" collapsed="false">
      <c r="A1399" s="87" t="s">
        <v>59</v>
      </c>
      <c r="B1399" s="87"/>
      <c r="C1399" s="88" t="n">
        <v>6724690.15</v>
      </c>
      <c r="D1399" s="88" t="n">
        <v>10337947.05</v>
      </c>
      <c r="E1399" s="88" t="n">
        <v>3811603.19</v>
      </c>
      <c r="F1399" s="88" t="n">
        <v>153.731202767759</v>
      </c>
      <c r="G1399" s="88" t="n">
        <v>36.8700204360207</v>
      </c>
    </row>
    <row r="1400" s="92" customFormat="true" ht="11.25" hidden="false" customHeight="false" outlineLevel="0" collapsed="false">
      <c r="A1400" s="89" t="s">
        <v>380</v>
      </c>
      <c r="B1400" s="90" t="s">
        <v>381</v>
      </c>
      <c r="C1400" s="91" t="n">
        <v>1149456.37</v>
      </c>
      <c r="D1400" s="91" t="n">
        <v>1488429.31</v>
      </c>
      <c r="E1400" s="91" t="n">
        <v>686207.5</v>
      </c>
      <c r="F1400" s="91" t="n">
        <v>129.489848318471</v>
      </c>
      <c r="G1400" s="91" t="n">
        <v>46.1027940923845</v>
      </c>
    </row>
    <row r="1401" s="92" customFormat="true" ht="11.25" hidden="false" customHeight="false" outlineLevel="0" collapsed="false">
      <c r="A1401" s="93" t="s">
        <v>382</v>
      </c>
      <c r="B1401" s="94" t="s">
        <v>383</v>
      </c>
      <c r="C1401" s="52" t="n">
        <v>54466.32</v>
      </c>
      <c r="D1401" s="52" t="n">
        <v>139169.9</v>
      </c>
      <c r="E1401" s="52" t="n">
        <v>42423</v>
      </c>
      <c r="F1401" s="52" t="n">
        <v>255.515518581024</v>
      </c>
      <c r="G1401" s="52" t="n">
        <v>30.4828845892682</v>
      </c>
    </row>
    <row r="1402" s="92" customFormat="true" ht="11.25" hidden="false" customHeight="false" outlineLevel="0" collapsed="false">
      <c r="A1402" s="93" t="s">
        <v>384</v>
      </c>
      <c r="B1402" s="94" t="s">
        <v>385</v>
      </c>
      <c r="C1402" s="52" t="n">
        <v>54466.32</v>
      </c>
      <c r="D1402" s="52" t="n">
        <v>139169.9</v>
      </c>
      <c r="E1402" s="52" t="n">
        <v>42423</v>
      </c>
      <c r="F1402" s="52" t="n">
        <v>255.515518581024</v>
      </c>
      <c r="G1402" s="52" t="n">
        <v>30.4828845892682</v>
      </c>
    </row>
    <row r="1403" s="92" customFormat="true" ht="11.25" hidden="false" customHeight="false" outlineLevel="0" collapsed="false">
      <c r="A1403" s="93" t="s">
        <v>386</v>
      </c>
      <c r="B1403" s="94" t="s">
        <v>387</v>
      </c>
      <c r="C1403" s="52" t="n">
        <v>1060722.25</v>
      </c>
      <c r="D1403" s="52" t="n">
        <v>1312759.45</v>
      </c>
      <c r="E1403" s="52" t="n">
        <v>634984.5</v>
      </c>
      <c r="F1403" s="52" t="n">
        <v>123.760904421492</v>
      </c>
      <c r="G1403" s="52" t="n">
        <v>48.3702097897677</v>
      </c>
    </row>
    <row r="1404" s="92" customFormat="true" ht="11.25" hidden="false" customHeight="false" outlineLevel="0" collapsed="false">
      <c r="A1404" s="93" t="s">
        <v>388</v>
      </c>
      <c r="B1404" s="94" t="s">
        <v>389</v>
      </c>
      <c r="C1404" s="52" t="n">
        <v>557866.22</v>
      </c>
      <c r="D1404" s="52" t="n">
        <v>688399.15</v>
      </c>
      <c r="E1404" s="52" t="n">
        <v>368115</v>
      </c>
      <c r="F1404" s="52" t="n">
        <v>123.398608003188</v>
      </c>
      <c r="G1404" s="52" t="n">
        <v>53.4740637027225</v>
      </c>
    </row>
    <row r="1405" s="92" customFormat="true" ht="11.25" hidden="false" customHeight="false" outlineLevel="0" collapsed="false">
      <c r="A1405" s="93" t="s">
        <v>390</v>
      </c>
      <c r="B1405" s="94" t="s">
        <v>391</v>
      </c>
      <c r="C1405" s="52" t="n">
        <v>70608.54</v>
      </c>
      <c r="D1405" s="52" t="n">
        <v>72998</v>
      </c>
      <c r="E1405" s="52" t="n">
        <v>40750</v>
      </c>
      <c r="F1405" s="52" t="n">
        <v>103.384094898436</v>
      </c>
      <c r="G1405" s="52" t="n">
        <v>55.823447217732</v>
      </c>
    </row>
    <row r="1406" s="92" customFormat="true" ht="11.25" hidden="false" customHeight="false" outlineLevel="0" collapsed="false">
      <c r="A1406" s="93" t="s">
        <v>392</v>
      </c>
      <c r="B1406" s="94" t="s">
        <v>393</v>
      </c>
      <c r="C1406" s="52" t="n">
        <v>432247.49</v>
      </c>
      <c r="D1406" s="52" t="n">
        <v>551362.3</v>
      </c>
      <c r="E1406" s="52" t="n">
        <v>226119.5</v>
      </c>
      <c r="F1406" s="52" t="n">
        <v>127.557085409565</v>
      </c>
      <c r="G1406" s="52" t="n">
        <v>41.0110557069281</v>
      </c>
    </row>
    <row r="1407" s="92" customFormat="true" ht="11.25" hidden="false" customHeight="false" outlineLevel="0" collapsed="false">
      <c r="A1407" s="93" t="s">
        <v>394</v>
      </c>
      <c r="B1407" s="94" t="s">
        <v>395</v>
      </c>
      <c r="C1407" s="52" t="n">
        <v>34267.8</v>
      </c>
      <c r="D1407" s="52" t="n">
        <v>36499.96</v>
      </c>
      <c r="E1407" s="52" t="n">
        <v>8800</v>
      </c>
      <c r="F1407" s="52" t="n">
        <v>106.513870163827</v>
      </c>
      <c r="G1407" s="52" t="n">
        <v>24.1096154625923</v>
      </c>
    </row>
    <row r="1408" s="92" customFormat="true" ht="11.25" hidden="false" customHeight="false" outlineLevel="0" collapsed="false">
      <c r="A1408" s="93" t="s">
        <v>396</v>
      </c>
      <c r="B1408" s="94" t="s">
        <v>395</v>
      </c>
      <c r="C1408" s="52" t="n">
        <v>34267.8</v>
      </c>
      <c r="D1408" s="52" t="n">
        <v>36499.96</v>
      </c>
      <c r="E1408" s="52" t="n">
        <v>8800</v>
      </c>
      <c r="F1408" s="52" t="n">
        <v>106.513870163827</v>
      </c>
      <c r="G1408" s="52" t="n">
        <v>24.1096154625923</v>
      </c>
    </row>
    <row r="1409" s="92" customFormat="true" ht="11.25" hidden="false" customHeight="false" outlineLevel="0" collapsed="false">
      <c r="A1409" s="89" t="s">
        <v>397</v>
      </c>
      <c r="B1409" s="90" t="s">
        <v>398</v>
      </c>
      <c r="C1409" s="91" t="n">
        <v>84278.97</v>
      </c>
      <c r="D1409" s="91" t="n">
        <v>97020.5</v>
      </c>
      <c r="E1409" s="91" t="n">
        <v>54264</v>
      </c>
      <c r="F1409" s="91" t="n">
        <v>115.118279210104</v>
      </c>
      <c r="G1409" s="91" t="n">
        <v>55.9304476888905</v>
      </c>
    </row>
    <row r="1410" s="92" customFormat="true" ht="11.25" hidden="false" customHeight="false" outlineLevel="0" collapsed="false">
      <c r="A1410" s="93" t="s">
        <v>399</v>
      </c>
      <c r="B1410" s="94" t="s">
        <v>400</v>
      </c>
      <c r="C1410" s="52" t="n">
        <v>84278.97</v>
      </c>
      <c r="D1410" s="52" t="n">
        <v>97020.5</v>
      </c>
      <c r="E1410" s="52" t="n">
        <v>54264</v>
      </c>
      <c r="F1410" s="52" t="n">
        <v>115.118279210104</v>
      </c>
      <c r="G1410" s="52" t="n">
        <v>55.9304476888905</v>
      </c>
    </row>
    <row r="1411" s="92" customFormat="true" ht="11.25" hidden="false" customHeight="false" outlineLevel="0" collapsed="false">
      <c r="A1411" s="93" t="s">
        <v>401</v>
      </c>
      <c r="B1411" s="94" t="s">
        <v>400</v>
      </c>
      <c r="C1411" s="52" t="n">
        <v>84278.97</v>
      </c>
      <c r="D1411" s="52" t="n">
        <v>97020.5</v>
      </c>
      <c r="E1411" s="52" t="n">
        <v>54264</v>
      </c>
      <c r="F1411" s="52" t="n">
        <v>115.118279210104</v>
      </c>
      <c r="G1411" s="52" t="n">
        <v>55.9304476888905</v>
      </c>
    </row>
    <row r="1412" s="92" customFormat="true" ht="11.25" hidden="false" customHeight="false" outlineLevel="0" collapsed="false">
      <c r="A1412" s="89" t="s">
        <v>402</v>
      </c>
      <c r="B1412" s="90" t="s">
        <v>403</v>
      </c>
      <c r="C1412" s="91" t="n">
        <v>862334.77</v>
      </c>
      <c r="D1412" s="91" t="n">
        <v>1671417.4</v>
      </c>
      <c r="E1412" s="91" t="n">
        <v>479170</v>
      </c>
      <c r="F1412" s="91" t="n">
        <v>193.824655823631</v>
      </c>
      <c r="G1412" s="91" t="n">
        <v>28.6684822115649</v>
      </c>
    </row>
    <row r="1413" s="92" customFormat="true" ht="11.25" hidden="false" customHeight="false" outlineLevel="0" collapsed="false">
      <c r="A1413" s="93" t="s">
        <v>404</v>
      </c>
      <c r="B1413" s="94" t="s">
        <v>405</v>
      </c>
      <c r="C1413" s="52" t="n">
        <v>392343.71</v>
      </c>
      <c r="D1413" s="52" t="n">
        <v>581360.9</v>
      </c>
      <c r="E1413" s="52" t="n">
        <v>70350</v>
      </c>
      <c r="F1413" s="52" t="n">
        <v>148.176429284415</v>
      </c>
      <c r="G1413" s="52" t="n">
        <v>12.1009170035343</v>
      </c>
    </row>
    <row r="1414" s="92" customFormat="true" ht="11.25" hidden="false" customHeight="false" outlineLevel="0" collapsed="false">
      <c r="A1414" s="93" t="s">
        <v>406</v>
      </c>
      <c r="B1414" s="94" t="s">
        <v>407</v>
      </c>
      <c r="C1414" s="52" t="n">
        <v>392343.71</v>
      </c>
      <c r="D1414" s="52" t="n">
        <v>581360.9</v>
      </c>
      <c r="E1414" s="52" t="n">
        <v>70350</v>
      </c>
      <c r="F1414" s="52" t="n">
        <v>148.176429284415</v>
      </c>
      <c r="G1414" s="52" t="n">
        <v>12.1009170035343</v>
      </c>
    </row>
    <row r="1415" s="92" customFormat="true" ht="11.25" hidden="false" customHeight="false" outlineLevel="0" collapsed="false">
      <c r="A1415" s="93" t="s">
        <v>408</v>
      </c>
      <c r="B1415" s="94" t="s">
        <v>409</v>
      </c>
      <c r="C1415" s="52" t="n">
        <v>196679.33</v>
      </c>
      <c r="D1415" s="52" t="n">
        <v>325747</v>
      </c>
      <c r="E1415" s="52" t="n">
        <v>131170</v>
      </c>
      <c r="F1415" s="52" t="n">
        <v>165.623403333741</v>
      </c>
      <c r="G1415" s="52" t="n">
        <v>40.2674468222271</v>
      </c>
    </row>
    <row r="1416" s="92" customFormat="true" ht="11.25" hidden="false" customHeight="false" outlineLevel="0" collapsed="false">
      <c r="A1416" s="93" t="s">
        <v>410</v>
      </c>
      <c r="B1416" s="94" t="s">
        <v>411</v>
      </c>
      <c r="C1416" s="52" t="n">
        <v>196679.33</v>
      </c>
      <c r="D1416" s="52" t="n">
        <v>325747</v>
      </c>
      <c r="E1416" s="52" t="n">
        <v>131170</v>
      </c>
      <c r="F1416" s="52" t="n">
        <v>165.623403333741</v>
      </c>
      <c r="G1416" s="52" t="n">
        <v>40.2674468222271</v>
      </c>
    </row>
    <row r="1417" s="92" customFormat="true" ht="11.25" hidden="false" customHeight="false" outlineLevel="0" collapsed="false">
      <c r="A1417" s="93" t="s">
        <v>412</v>
      </c>
      <c r="B1417" s="94" t="s">
        <v>413</v>
      </c>
      <c r="C1417" s="52" t="n">
        <v>273311.73</v>
      </c>
      <c r="D1417" s="52" t="n">
        <v>764309.5</v>
      </c>
      <c r="E1417" s="52" t="n">
        <v>277650</v>
      </c>
      <c r="F1417" s="52" t="n">
        <v>279.647529215083</v>
      </c>
      <c r="G1417" s="52" t="n">
        <v>36.3269068355162</v>
      </c>
    </row>
    <row r="1418" s="92" customFormat="true" ht="11.25" hidden="false" customHeight="false" outlineLevel="0" collapsed="false">
      <c r="A1418" s="93" t="s">
        <v>414</v>
      </c>
      <c r="B1418" s="94" t="s">
        <v>413</v>
      </c>
      <c r="C1418" s="52" t="n">
        <v>273311.73</v>
      </c>
      <c r="D1418" s="52" t="n">
        <v>764309.5</v>
      </c>
      <c r="E1418" s="52" t="n">
        <v>277650</v>
      </c>
      <c r="F1418" s="52" t="n">
        <v>279.647529215083</v>
      </c>
      <c r="G1418" s="52" t="n">
        <v>36.3269068355162</v>
      </c>
    </row>
    <row r="1419" s="92" customFormat="true" ht="11.25" hidden="false" customHeight="false" outlineLevel="0" collapsed="false">
      <c r="A1419" s="89" t="s">
        <v>415</v>
      </c>
      <c r="B1419" s="90" t="s">
        <v>416</v>
      </c>
      <c r="C1419" s="91" t="n">
        <v>189254</v>
      </c>
      <c r="D1419" s="91" t="n">
        <v>972800</v>
      </c>
      <c r="E1419" s="91" t="n">
        <v>498106</v>
      </c>
      <c r="F1419" s="91" t="n">
        <v>514.018197765965</v>
      </c>
      <c r="G1419" s="91" t="n">
        <v>51.2033305921053</v>
      </c>
    </row>
    <row r="1420" s="92" customFormat="true" ht="11.25" hidden="false" customHeight="false" outlineLevel="0" collapsed="false">
      <c r="A1420" s="93" t="s">
        <v>417</v>
      </c>
      <c r="B1420" s="94" t="s">
        <v>418</v>
      </c>
      <c r="C1420" s="52" t="n">
        <v>40736.62</v>
      </c>
      <c r="D1420" s="52" t="n">
        <v>817280</v>
      </c>
      <c r="E1420" s="52" t="n">
        <v>475206</v>
      </c>
      <c r="F1420" s="52" t="n">
        <v>2006.25383254674</v>
      </c>
      <c r="G1420" s="52" t="n">
        <v>58.1448218480814</v>
      </c>
    </row>
    <row r="1421" s="92" customFormat="true" ht="11.25" hidden="false" customHeight="false" outlineLevel="0" collapsed="false">
      <c r="A1421" s="93" t="s">
        <v>419</v>
      </c>
      <c r="B1421" s="94" t="s">
        <v>418</v>
      </c>
      <c r="C1421" s="52" t="n">
        <v>40736.62</v>
      </c>
      <c r="D1421" s="52" t="n">
        <v>817280</v>
      </c>
      <c r="E1421" s="52" t="n">
        <v>475206</v>
      </c>
      <c r="F1421" s="52" t="n">
        <v>2006.25383254674</v>
      </c>
      <c r="G1421" s="52" t="n">
        <v>58.1448218480814</v>
      </c>
    </row>
    <row r="1422" s="92" customFormat="true" ht="11.25" hidden="false" customHeight="false" outlineLevel="0" collapsed="false">
      <c r="A1422" s="93" t="s">
        <v>420</v>
      </c>
      <c r="B1422" s="94" t="s">
        <v>421</v>
      </c>
      <c r="C1422" s="52" t="n">
        <v>85139.49</v>
      </c>
      <c r="D1422" s="52" t="n">
        <v>67700</v>
      </c>
      <c r="E1422" s="52" t="n">
        <v>17500</v>
      </c>
      <c r="F1422" s="52" t="n">
        <v>79.5165674588842</v>
      </c>
      <c r="G1422" s="52" t="n">
        <v>25.8493353028065</v>
      </c>
    </row>
    <row r="1423" s="92" customFormat="true" ht="11.25" hidden="false" customHeight="false" outlineLevel="0" collapsed="false">
      <c r="A1423" s="93" t="s">
        <v>422</v>
      </c>
      <c r="B1423" s="94" t="s">
        <v>421</v>
      </c>
      <c r="C1423" s="52" t="n">
        <v>85139.49</v>
      </c>
      <c r="D1423" s="52" t="n">
        <v>67700</v>
      </c>
      <c r="E1423" s="52" t="n">
        <v>17500</v>
      </c>
      <c r="F1423" s="52" t="n">
        <v>79.5165674588842</v>
      </c>
      <c r="G1423" s="52" t="n">
        <v>25.8493353028065</v>
      </c>
    </row>
    <row r="1424" s="92" customFormat="true" ht="11.25" hidden="false" customHeight="false" outlineLevel="0" collapsed="false">
      <c r="A1424" s="93" t="s">
        <v>423</v>
      </c>
      <c r="B1424" s="94" t="s">
        <v>424</v>
      </c>
      <c r="C1424" s="52" t="n">
        <v>63377.89</v>
      </c>
      <c r="D1424" s="52" t="n">
        <v>87820</v>
      </c>
      <c r="E1424" s="52" t="n">
        <v>5400</v>
      </c>
      <c r="F1424" s="52" t="n">
        <v>138.565673297107</v>
      </c>
      <c r="G1424" s="52" t="n">
        <v>6.14894101571396</v>
      </c>
    </row>
    <row r="1425" s="92" customFormat="true" ht="11.25" hidden="false" customHeight="false" outlineLevel="0" collapsed="false">
      <c r="A1425" s="93" t="s">
        <v>425</v>
      </c>
      <c r="B1425" s="94" t="s">
        <v>424</v>
      </c>
      <c r="C1425" s="52" t="n">
        <v>63377.89</v>
      </c>
      <c r="D1425" s="52" t="n">
        <v>87820</v>
      </c>
      <c r="E1425" s="52" t="n">
        <v>5400</v>
      </c>
      <c r="F1425" s="52" t="n">
        <v>138.565673297107</v>
      </c>
      <c r="G1425" s="52" t="n">
        <v>6.14894101571396</v>
      </c>
    </row>
    <row r="1426" s="92" customFormat="true" ht="11.25" hidden="false" customHeight="false" outlineLevel="0" collapsed="false">
      <c r="A1426" s="89" t="s">
        <v>426</v>
      </c>
      <c r="B1426" s="90" t="s">
        <v>427</v>
      </c>
      <c r="C1426" s="91" t="n">
        <v>1400560.41</v>
      </c>
      <c r="D1426" s="91" t="n">
        <v>1167115</v>
      </c>
      <c r="E1426" s="91" t="n">
        <v>375700</v>
      </c>
      <c r="F1426" s="91" t="n">
        <v>83.3319999385103</v>
      </c>
      <c r="G1426" s="91" t="n">
        <v>32.1904867986445</v>
      </c>
    </row>
    <row r="1427" s="92" customFormat="true" ht="11.25" hidden="false" customHeight="false" outlineLevel="0" collapsed="false">
      <c r="A1427" s="93" t="s">
        <v>428</v>
      </c>
      <c r="B1427" s="94" t="s">
        <v>429</v>
      </c>
      <c r="C1427" s="52" t="n">
        <v>45048.49</v>
      </c>
      <c r="D1427" s="52" t="n">
        <v>74390</v>
      </c>
      <c r="E1427" s="52" t="n">
        <v>27000</v>
      </c>
      <c r="F1427" s="52" t="n">
        <v>165.133170945352</v>
      </c>
      <c r="G1427" s="52" t="n">
        <v>36.295200967872</v>
      </c>
    </row>
    <row r="1428" s="92" customFormat="true" ht="11.25" hidden="false" customHeight="false" outlineLevel="0" collapsed="false">
      <c r="A1428" s="93" t="s">
        <v>430</v>
      </c>
      <c r="B1428" s="94" t="s">
        <v>429</v>
      </c>
      <c r="C1428" s="52" t="n">
        <v>45048.49</v>
      </c>
      <c r="D1428" s="52" t="n">
        <v>74390</v>
      </c>
      <c r="E1428" s="52" t="n">
        <v>27000</v>
      </c>
      <c r="F1428" s="52" t="n">
        <v>165.133170945352</v>
      </c>
      <c r="G1428" s="52" t="n">
        <v>36.295200967872</v>
      </c>
    </row>
    <row r="1429" s="92" customFormat="true" ht="11.25" hidden="false" customHeight="false" outlineLevel="0" collapsed="false">
      <c r="A1429" s="93" t="s">
        <v>431</v>
      </c>
      <c r="B1429" s="94" t="s">
        <v>432</v>
      </c>
      <c r="C1429" s="52" t="n">
        <v>116401.66</v>
      </c>
      <c r="D1429" s="52" t="n">
        <v>134025</v>
      </c>
      <c r="E1429" s="52"/>
      <c r="F1429" s="52" t="n">
        <v>115.140110544815</v>
      </c>
      <c r="G1429" s="52" t="n">
        <v>0</v>
      </c>
    </row>
    <row r="1430" s="92" customFormat="true" ht="11.25" hidden="false" customHeight="false" outlineLevel="0" collapsed="false">
      <c r="A1430" s="93" t="s">
        <v>433</v>
      </c>
      <c r="B1430" s="94" t="s">
        <v>432</v>
      </c>
      <c r="C1430" s="52" t="n">
        <v>116401.66</v>
      </c>
      <c r="D1430" s="52" t="n">
        <v>134025</v>
      </c>
      <c r="E1430" s="52"/>
      <c r="F1430" s="52" t="n">
        <v>115.140110544815</v>
      </c>
      <c r="G1430" s="52" t="n">
        <v>0</v>
      </c>
    </row>
    <row r="1431" s="92" customFormat="true" ht="11.25" hidden="false" customHeight="false" outlineLevel="0" collapsed="false">
      <c r="A1431" s="93" t="s">
        <v>434</v>
      </c>
      <c r="B1431" s="94" t="s">
        <v>435</v>
      </c>
      <c r="C1431" s="52" t="n">
        <v>207651.5</v>
      </c>
      <c r="D1431" s="52" t="n">
        <v>269325</v>
      </c>
      <c r="E1431" s="52" t="n">
        <v>130300</v>
      </c>
      <c r="F1431" s="52" t="n">
        <v>129.700483743195</v>
      </c>
      <c r="G1431" s="52" t="n">
        <v>48.3802097837186</v>
      </c>
    </row>
    <row r="1432" s="92" customFormat="true" ht="11.25" hidden="false" customHeight="false" outlineLevel="0" collapsed="false">
      <c r="A1432" s="93" t="s">
        <v>436</v>
      </c>
      <c r="B1432" s="94" t="s">
        <v>435</v>
      </c>
      <c r="C1432" s="52" t="n">
        <v>207651.5</v>
      </c>
      <c r="D1432" s="52" t="n">
        <v>269325</v>
      </c>
      <c r="E1432" s="52" t="n">
        <v>130300</v>
      </c>
      <c r="F1432" s="52" t="n">
        <v>129.700483743195</v>
      </c>
      <c r="G1432" s="52" t="n">
        <v>48.3802097837186</v>
      </c>
    </row>
    <row r="1433" s="92" customFormat="true" ht="11.25" hidden="false" customHeight="false" outlineLevel="0" collapsed="false">
      <c r="A1433" s="93" t="s">
        <v>437</v>
      </c>
      <c r="B1433" s="94" t="s">
        <v>438</v>
      </c>
      <c r="C1433" s="52" t="n">
        <v>34365.27</v>
      </c>
      <c r="D1433" s="52" t="n">
        <v>68500</v>
      </c>
      <c r="E1433" s="52" t="n">
        <v>18200</v>
      </c>
      <c r="F1433" s="52" t="n">
        <v>199.329148294194</v>
      </c>
      <c r="G1433" s="52" t="n">
        <v>26.5693430656934</v>
      </c>
    </row>
    <row r="1434" s="92" customFormat="true" ht="11.25" hidden="false" customHeight="false" outlineLevel="0" collapsed="false">
      <c r="A1434" s="93" t="s">
        <v>439</v>
      </c>
      <c r="B1434" s="94" t="s">
        <v>438</v>
      </c>
      <c r="C1434" s="52" t="n">
        <v>34365.27</v>
      </c>
      <c r="D1434" s="52" t="n">
        <v>68500</v>
      </c>
      <c r="E1434" s="52" t="n">
        <v>18200</v>
      </c>
      <c r="F1434" s="52" t="n">
        <v>199.329148294194</v>
      </c>
      <c r="G1434" s="52" t="n">
        <v>26.5693430656934</v>
      </c>
    </row>
    <row r="1435" s="92" customFormat="true" ht="11.25" hidden="false" customHeight="false" outlineLevel="0" collapsed="false">
      <c r="A1435" s="93" t="s">
        <v>440</v>
      </c>
      <c r="B1435" s="94" t="s">
        <v>441</v>
      </c>
      <c r="C1435" s="52" t="n">
        <v>997093.49</v>
      </c>
      <c r="D1435" s="52" t="n">
        <v>620875</v>
      </c>
      <c r="E1435" s="52" t="n">
        <v>200200</v>
      </c>
      <c r="F1435" s="52" t="n">
        <v>62.2684839713476</v>
      </c>
      <c r="G1435" s="52" t="n">
        <v>32.2448157841756</v>
      </c>
    </row>
    <row r="1436" s="92" customFormat="true" ht="11.25" hidden="false" customHeight="false" outlineLevel="0" collapsed="false">
      <c r="A1436" s="93" t="s">
        <v>442</v>
      </c>
      <c r="B1436" s="94" t="s">
        <v>441</v>
      </c>
      <c r="C1436" s="52" t="n">
        <v>997093.49</v>
      </c>
      <c r="D1436" s="52" t="n">
        <v>620875</v>
      </c>
      <c r="E1436" s="52" t="n">
        <v>200200</v>
      </c>
      <c r="F1436" s="52" t="n">
        <v>62.2684839713476</v>
      </c>
      <c r="G1436" s="52" t="n">
        <v>32.2448157841756</v>
      </c>
    </row>
    <row r="1437" s="92" customFormat="true" ht="11.25" hidden="false" customHeight="false" outlineLevel="0" collapsed="false">
      <c r="A1437" s="89" t="s">
        <v>443</v>
      </c>
      <c r="B1437" s="90" t="s">
        <v>444</v>
      </c>
      <c r="C1437" s="91" t="n">
        <v>94648.09</v>
      </c>
      <c r="D1437" s="91" t="n">
        <v>130835.15</v>
      </c>
      <c r="E1437" s="91" t="n">
        <v>73688.39</v>
      </c>
      <c r="F1437" s="91" t="n">
        <v>138.233270211792</v>
      </c>
      <c r="G1437" s="91" t="n">
        <v>56.3215542612211</v>
      </c>
    </row>
    <row r="1438" s="92" customFormat="true" ht="11.25" hidden="false" customHeight="false" outlineLevel="0" collapsed="false">
      <c r="A1438" s="93" t="s">
        <v>445</v>
      </c>
      <c r="B1438" s="94" t="s">
        <v>446</v>
      </c>
      <c r="C1438" s="52" t="n">
        <v>0</v>
      </c>
      <c r="D1438" s="52" t="n">
        <v>0</v>
      </c>
      <c r="E1438" s="52"/>
      <c r="F1438" s="52" t="n">
        <v>0</v>
      </c>
      <c r="G1438" s="52" t="n">
        <v>0</v>
      </c>
    </row>
    <row r="1439" s="92" customFormat="true" ht="11.25" hidden="false" customHeight="false" outlineLevel="0" collapsed="false">
      <c r="A1439" s="93" t="s">
        <v>447</v>
      </c>
      <c r="B1439" s="94" t="s">
        <v>446</v>
      </c>
      <c r="C1439" s="52" t="n">
        <v>0</v>
      </c>
      <c r="D1439" s="52" t="n">
        <v>0</v>
      </c>
      <c r="E1439" s="52"/>
      <c r="F1439" s="52" t="n">
        <v>0</v>
      </c>
      <c r="G1439" s="52" t="n">
        <v>0</v>
      </c>
    </row>
    <row r="1440" s="92" customFormat="true" ht="11.25" hidden="false" customHeight="false" outlineLevel="0" collapsed="false">
      <c r="A1440" s="93" t="s">
        <v>448</v>
      </c>
      <c r="B1440" s="94" t="s">
        <v>449</v>
      </c>
      <c r="C1440" s="52" t="n">
        <v>93719</v>
      </c>
      <c r="D1440" s="52" t="n">
        <v>90383.28</v>
      </c>
      <c r="E1440" s="52" t="n">
        <v>33780.89</v>
      </c>
      <c r="F1440" s="52" t="n">
        <v>96.4407217319861</v>
      </c>
      <c r="G1440" s="52" t="n">
        <v>37.3751539001461</v>
      </c>
    </row>
    <row r="1441" s="92" customFormat="true" ht="11.25" hidden="false" customHeight="false" outlineLevel="0" collapsed="false">
      <c r="A1441" s="93" t="s">
        <v>450</v>
      </c>
      <c r="B1441" s="94" t="s">
        <v>449</v>
      </c>
      <c r="C1441" s="52" t="n">
        <v>93719</v>
      </c>
      <c r="D1441" s="52" t="n">
        <v>90383.28</v>
      </c>
      <c r="E1441" s="52" t="n">
        <v>33780.89</v>
      </c>
      <c r="F1441" s="52" t="n">
        <v>96.4407217319861</v>
      </c>
      <c r="G1441" s="52" t="n">
        <v>37.3751539001461</v>
      </c>
    </row>
    <row r="1442" s="92" customFormat="true" ht="11.25" hidden="false" customHeight="false" outlineLevel="0" collapsed="false">
      <c r="A1442" s="93" t="s">
        <v>451</v>
      </c>
      <c r="B1442" s="94" t="s">
        <v>452</v>
      </c>
      <c r="C1442" s="52" t="n">
        <v>929.09</v>
      </c>
      <c r="D1442" s="52" t="n">
        <v>40451.87</v>
      </c>
      <c r="E1442" s="52" t="n">
        <v>39907.5</v>
      </c>
      <c r="F1442" s="52" t="n">
        <v>4353.92373182361</v>
      </c>
      <c r="G1442" s="52" t="n">
        <v>98.6542772929904</v>
      </c>
    </row>
    <row r="1443" s="92" customFormat="true" ht="11.25" hidden="false" customHeight="false" outlineLevel="0" collapsed="false">
      <c r="A1443" s="93" t="s">
        <v>453</v>
      </c>
      <c r="B1443" s="94" t="s">
        <v>452</v>
      </c>
      <c r="C1443" s="52" t="n">
        <v>929.09</v>
      </c>
      <c r="D1443" s="52" t="n">
        <v>40451.87</v>
      </c>
      <c r="E1443" s="52" t="n">
        <v>39907.5</v>
      </c>
      <c r="F1443" s="52" t="n">
        <v>4353.92373182361</v>
      </c>
      <c r="G1443" s="52" t="n">
        <v>98.6542772929904</v>
      </c>
    </row>
    <row r="1444" s="92" customFormat="true" ht="11.25" hidden="false" customHeight="false" outlineLevel="0" collapsed="false">
      <c r="A1444" s="89" t="s">
        <v>454</v>
      </c>
      <c r="B1444" s="90" t="s">
        <v>455</v>
      </c>
      <c r="C1444" s="91" t="n">
        <v>1142799.77</v>
      </c>
      <c r="D1444" s="91" t="n">
        <v>1723756.04</v>
      </c>
      <c r="E1444" s="91" t="n">
        <v>589107.78</v>
      </c>
      <c r="F1444" s="91" t="n">
        <v>150.836225667074</v>
      </c>
      <c r="G1444" s="91" t="n">
        <v>34.1758210750055</v>
      </c>
    </row>
    <row r="1445" s="92" customFormat="true" ht="11.25" hidden="false" customHeight="false" outlineLevel="0" collapsed="false">
      <c r="A1445" s="93" t="s">
        <v>456</v>
      </c>
      <c r="B1445" s="94" t="s">
        <v>457</v>
      </c>
      <c r="C1445" s="52" t="n">
        <v>294914.98</v>
      </c>
      <c r="D1445" s="52" t="n">
        <v>341943.6</v>
      </c>
      <c r="E1445" s="52" t="n">
        <v>142869.5</v>
      </c>
      <c r="F1445" s="52" t="n">
        <v>115.946500920367</v>
      </c>
      <c r="G1445" s="52" t="n">
        <v>41.7815979009404</v>
      </c>
    </row>
    <row r="1446" s="92" customFormat="true" ht="11.25" hidden="false" customHeight="false" outlineLevel="0" collapsed="false">
      <c r="A1446" s="93" t="s">
        <v>458</v>
      </c>
      <c r="B1446" s="94" t="s">
        <v>457</v>
      </c>
      <c r="C1446" s="52" t="n">
        <v>294914.98</v>
      </c>
      <c r="D1446" s="52" t="n">
        <v>341943.6</v>
      </c>
      <c r="E1446" s="52" t="n">
        <v>142869.5</v>
      </c>
      <c r="F1446" s="52" t="n">
        <v>115.946500920367</v>
      </c>
      <c r="G1446" s="52" t="n">
        <v>41.7815979009404</v>
      </c>
    </row>
    <row r="1447" s="92" customFormat="true" ht="11.25" hidden="false" customHeight="false" outlineLevel="0" collapsed="false">
      <c r="A1447" s="93" t="s">
        <v>459</v>
      </c>
      <c r="B1447" s="94" t="s">
        <v>460</v>
      </c>
      <c r="C1447" s="52" t="n">
        <v>847884.79</v>
      </c>
      <c r="D1447" s="52" t="n">
        <v>1381812.44</v>
      </c>
      <c r="E1447" s="52" t="n">
        <v>446238.28</v>
      </c>
      <c r="F1447" s="52" t="n">
        <v>162.971721665157</v>
      </c>
      <c r="G1447" s="52" t="n">
        <v>32.2936939256387</v>
      </c>
    </row>
    <row r="1448" s="92" customFormat="true" ht="11.25" hidden="false" customHeight="false" outlineLevel="0" collapsed="false">
      <c r="A1448" s="93" t="s">
        <v>461</v>
      </c>
      <c r="B1448" s="94" t="s">
        <v>460</v>
      </c>
      <c r="C1448" s="52" t="n">
        <v>847884.79</v>
      </c>
      <c r="D1448" s="52" t="n">
        <v>1381812.44</v>
      </c>
      <c r="E1448" s="52" t="n">
        <v>446238.28</v>
      </c>
      <c r="F1448" s="52" t="n">
        <v>162.971721665157</v>
      </c>
      <c r="G1448" s="52" t="n">
        <v>32.2936939256387</v>
      </c>
    </row>
    <row r="1449" s="92" customFormat="true" ht="11.25" hidden="false" customHeight="false" outlineLevel="0" collapsed="false">
      <c r="A1449" s="89" t="s">
        <v>462</v>
      </c>
      <c r="B1449" s="90" t="s">
        <v>463</v>
      </c>
      <c r="C1449" s="91" t="n">
        <v>1595086.3</v>
      </c>
      <c r="D1449" s="91" t="n">
        <v>2850545.95</v>
      </c>
      <c r="E1449" s="91" t="n">
        <v>968018.02</v>
      </c>
      <c r="F1449" s="91" t="n">
        <v>178.707945143783</v>
      </c>
      <c r="G1449" s="91" t="n">
        <v>33.9590393201695</v>
      </c>
    </row>
    <row r="1450" s="92" customFormat="true" ht="11.25" hidden="false" customHeight="false" outlineLevel="0" collapsed="false">
      <c r="A1450" s="93" t="s">
        <v>464</v>
      </c>
      <c r="B1450" s="94" t="s">
        <v>465</v>
      </c>
      <c r="C1450" s="52" t="n">
        <v>1556995.43</v>
      </c>
      <c r="D1450" s="52" t="n">
        <v>2804378.95</v>
      </c>
      <c r="E1450" s="52" t="n">
        <v>939283.02</v>
      </c>
      <c r="F1450" s="52" t="n">
        <v>180.114783638125</v>
      </c>
      <c r="G1450" s="52" t="n">
        <v>33.4934413910074</v>
      </c>
    </row>
    <row r="1451" s="92" customFormat="true" ht="11.25" hidden="false" customHeight="false" outlineLevel="0" collapsed="false">
      <c r="A1451" s="93" t="s">
        <v>466</v>
      </c>
      <c r="B1451" s="94" t="s">
        <v>467</v>
      </c>
      <c r="C1451" s="52" t="n">
        <v>1154925.28</v>
      </c>
      <c r="D1451" s="52" t="n">
        <v>2269820.55</v>
      </c>
      <c r="E1451" s="52" t="n">
        <v>920172.02</v>
      </c>
      <c r="F1451" s="52" t="n">
        <v>196.533974042026</v>
      </c>
      <c r="G1451" s="52" t="n">
        <v>40.5394170918049</v>
      </c>
    </row>
    <row r="1452" s="92" customFormat="true" ht="11.25" hidden="false" customHeight="false" outlineLevel="0" collapsed="false">
      <c r="A1452" s="93" t="s">
        <v>468</v>
      </c>
      <c r="B1452" s="94" t="s">
        <v>469</v>
      </c>
      <c r="C1452" s="52" t="n">
        <v>402070.15</v>
      </c>
      <c r="D1452" s="52" t="n">
        <v>534558.4</v>
      </c>
      <c r="E1452" s="52" t="n">
        <v>19111</v>
      </c>
      <c r="F1452" s="52" t="n">
        <v>132.951525996148</v>
      </c>
      <c r="G1452" s="52" t="n">
        <v>3.5751004941649</v>
      </c>
    </row>
    <row r="1453" s="92" customFormat="true" ht="11.25" hidden="false" customHeight="false" outlineLevel="0" collapsed="false">
      <c r="A1453" s="93" t="s">
        <v>470</v>
      </c>
      <c r="B1453" s="94" t="s">
        <v>471</v>
      </c>
      <c r="C1453" s="52" t="n">
        <v>5707.08</v>
      </c>
      <c r="D1453" s="52" t="n">
        <v>7167</v>
      </c>
      <c r="E1453" s="52" t="n">
        <v>5395</v>
      </c>
      <c r="F1453" s="52" t="n">
        <v>125.580857461259</v>
      </c>
      <c r="G1453" s="52" t="n">
        <v>75.2755685782057</v>
      </c>
    </row>
    <row r="1454" s="92" customFormat="true" ht="11.25" hidden="false" customHeight="false" outlineLevel="0" collapsed="false">
      <c r="A1454" s="93" t="s">
        <v>472</v>
      </c>
      <c r="B1454" s="94" t="s">
        <v>473</v>
      </c>
      <c r="C1454" s="52" t="n">
        <v>5707.08</v>
      </c>
      <c r="D1454" s="52" t="n">
        <v>7167</v>
      </c>
      <c r="E1454" s="52" t="n">
        <v>5395</v>
      </c>
      <c r="F1454" s="52" t="n">
        <v>125.580857461259</v>
      </c>
      <c r="G1454" s="52" t="n">
        <v>75.2755685782057</v>
      </c>
    </row>
    <row r="1455" s="92" customFormat="true" ht="11.25" hidden="false" customHeight="false" outlineLevel="0" collapsed="false">
      <c r="A1455" s="93" t="s">
        <v>474</v>
      </c>
      <c r="B1455" s="94" t="s">
        <v>475</v>
      </c>
      <c r="C1455" s="52" t="n">
        <v>32383.79</v>
      </c>
      <c r="D1455" s="52" t="n">
        <v>39000</v>
      </c>
      <c r="E1455" s="52" t="n">
        <v>23340</v>
      </c>
      <c r="F1455" s="52" t="n">
        <v>120.430622851742</v>
      </c>
      <c r="G1455" s="52" t="n">
        <v>59.8461538461539</v>
      </c>
    </row>
    <row r="1456" s="92" customFormat="true" ht="11.25" hidden="false" customHeight="false" outlineLevel="0" collapsed="false">
      <c r="A1456" s="93" t="s">
        <v>476</v>
      </c>
      <c r="B1456" s="94" t="s">
        <v>475</v>
      </c>
      <c r="C1456" s="52" t="n">
        <v>32383.79</v>
      </c>
      <c r="D1456" s="52" t="n">
        <v>39000</v>
      </c>
      <c r="E1456" s="52" t="n">
        <v>23340</v>
      </c>
      <c r="F1456" s="52" t="n">
        <v>120.430622851742</v>
      </c>
      <c r="G1456" s="52" t="n">
        <v>59.8461538461539</v>
      </c>
    </row>
    <row r="1457" s="92" customFormat="true" ht="11.25" hidden="false" customHeight="false" outlineLevel="0" collapsed="false">
      <c r="A1457" s="89" t="s">
        <v>477</v>
      </c>
      <c r="B1457" s="90" t="s">
        <v>478</v>
      </c>
      <c r="C1457" s="91" t="n">
        <v>206271.47</v>
      </c>
      <c r="D1457" s="91" t="n">
        <v>236027.7</v>
      </c>
      <c r="E1457" s="91" t="n">
        <v>87341.5</v>
      </c>
      <c r="F1457" s="91" t="n">
        <v>114.425761352261</v>
      </c>
      <c r="G1457" s="91" t="n">
        <v>37.0047668133867</v>
      </c>
    </row>
    <row r="1458" s="92" customFormat="true" ht="11.25" hidden="false" customHeight="false" outlineLevel="0" collapsed="false">
      <c r="A1458" s="93" t="s">
        <v>479</v>
      </c>
      <c r="B1458" s="94" t="s">
        <v>480</v>
      </c>
      <c r="C1458" s="52" t="n">
        <v>0</v>
      </c>
      <c r="D1458" s="52" t="n">
        <v>3981.5</v>
      </c>
      <c r="E1458" s="52"/>
      <c r="F1458" s="52" t="n">
        <v>0</v>
      </c>
      <c r="G1458" s="52" t="n">
        <v>0</v>
      </c>
    </row>
    <row r="1459" s="92" customFormat="true" ht="11.25" hidden="false" customHeight="false" outlineLevel="0" collapsed="false">
      <c r="A1459" s="93" t="s">
        <v>481</v>
      </c>
      <c r="B1459" s="94" t="s">
        <v>480</v>
      </c>
      <c r="C1459" s="52" t="n">
        <v>0</v>
      </c>
      <c r="D1459" s="52" t="n">
        <v>3981.5</v>
      </c>
      <c r="E1459" s="52"/>
      <c r="F1459" s="52" t="n">
        <v>0</v>
      </c>
      <c r="G1459" s="52" t="n">
        <v>0</v>
      </c>
    </row>
    <row r="1460" s="92" customFormat="true" ht="22.5" hidden="false" customHeight="false" outlineLevel="0" collapsed="false">
      <c r="A1460" s="93" t="s">
        <v>482</v>
      </c>
      <c r="B1460" s="94" t="s">
        <v>483</v>
      </c>
      <c r="C1460" s="52" t="n">
        <v>154152.61</v>
      </c>
      <c r="D1460" s="52" t="n">
        <v>165266.3</v>
      </c>
      <c r="E1460" s="52" t="n">
        <v>55720</v>
      </c>
      <c r="F1460" s="52" t="n">
        <v>107.209537353925</v>
      </c>
      <c r="G1460" s="52" t="n">
        <v>33.7152825470165</v>
      </c>
    </row>
    <row r="1461" s="92" customFormat="true" ht="22.5" hidden="false" customHeight="false" outlineLevel="0" collapsed="false">
      <c r="A1461" s="93" t="s">
        <v>484</v>
      </c>
      <c r="B1461" s="94" t="s">
        <v>483</v>
      </c>
      <c r="C1461" s="52" t="n">
        <v>154152.61</v>
      </c>
      <c r="D1461" s="52" t="n">
        <v>165266.3</v>
      </c>
      <c r="E1461" s="52" t="n">
        <v>55720</v>
      </c>
      <c r="F1461" s="52" t="n">
        <v>107.209537353925</v>
      </c>
      <c r="G1461" s="52" t="n">
        <v>33.7152825470165</v>
      </c>
    </row>
    <row r="1462" s="92" customFormat="true" ht="11.25" hidden="false" customHeight="false" outlineLevel="0" collapsed="false">
      <c r="A1462" s="93" t="s">
        <v>485</v>
      </c>
      <c r="B1462" s="94" t="s">
        <v>486</v>
      </c>
      <c r="C1462" s="52" t="n">
        <v>52118.86</v>
      </c>
      <c r="D1462" s="52" t="n">
        <v>66779.9</v>
      </c>
      <c r="E1462" s="52" t="n">
        <v>31621.5</v>
      </c>
      <c r="F1462" s="52" t="n">
        <v>128.130008983312</v>
      </c>
      <c r="G1462" s="52" t="n">
        <v>47.3518229287555</v>
      </c>
    </row>
    <row r="1463" s="92" customFormat="true" ht="11.25" hidden="false" customHeight="false" outlineLevel="0" collapsed="false">
      <c r="A1463" s="93" t="s">
        <v>487</v>
      </c>
      <c r="B1463" s="94" t="s">
        <v>486</v>
      </c>
      <c r="C1463" s="52" t="n">
        <v>52118.86</v>
      </c>
      <c r="D1463" s="52" t="n">
        <v>66779.9</v>
      </c>
      <c r="E1463" s="52" t="n">
        <v>31621.5</v>
      </c>
      <c r="F1463" s="52" t="n">
        <v>128.130008983312</v>
      </c>
      <c r="G1463" s="52" t="n">
        <v>47.3518229287555</v>
      </c>
    </row>
    <row r="1464" s="4" customFormat="true" ht="12" hidden="false" customHeight="false" outlineLevel="0" collapsed="false">
      <c r="E1464" s="62"/>
      <c r="F1464" s="62"/>
      <c r="G1464" s="62"/>
    </row>
    <row r="1465" s="4" customFormat="true" ht="12" hidden="false" customHeight="false" outlineLevel="0" collapsed="false">
      <c r="E1465" s="62"/>
      <c r="F1465" s="62"/>
      <c r="G1465" s="62"/>
    </row>
    <row r="1466" s="4" customFormat="true" ht="12" hidden="false" customHeight="false" outlineLevel="0" collapsed="false">
      <c r="E1466" s="62"/>
      <c r="F1466" s="62"/>
      <c r="G1466" s="62"/>
    </row>
    <row r="1467" s="4" customFormat="true" ht="12" hidden="false" customHeight="false" outlineLevel="0" collapsed="false">
      <c r="E1467" s="62"/>
      <c r="F1467" s="62"/>
      <c r="G1467" s="62"/>
    </row>
    <row r="1468" s="4" customFormat="true" ht="12" hidden="false" customHeight="false" outlineLevel="0" collapsed="false">
      <c r="E1468" s="62"/>
      <c r="F1468" s="62"/>
      <c r="G1468" s="62"/>
    </row>
    <row r="1469" s="4" customFormat="true" ht="12" hidden="false" customHeight="false" outlineLevel="0" collapsed="false">
      <c r="E1469" s="62"/>
      <c r="F1469" s="62"/>
      <c r="G1469" s="62"/>
    </row>
    <row r="1470" s="4" customFormat="true" ht="12" hidden="false" customHeight="false" outlineLevel="0" collapsed="false">
      <c r="E1470" s="62"/>
      <c r="F1470" s="62"/>
      <c r="G1470" s="62"/>
    </row>
    <row r="1471" s="4" customFormat="true" ht="12" hidden="false" customHeight="false" outlineLevel="0" collapsed="false">
      <c r="E1471" s="62"/>
      <c r="F1471" s="62"/>
      <c r="G1471" s="62"/>
    </row>
    <row r="1472" s="4" customFormat="true" ht="12" hidden="false" customHeight="false" outlineLevel="0" collapsed="false">
      <c r="E1472" s="62"/>
      <c r="F1472" s="62"/>
      <c r="G1472" s="62"/>
    </row>
    <row r="1473" s="4" customFormat="true" ht="12" hidden="false" customHeight="false" outlineLevel="0" collapsed="false">
      <c r="E1473" s="62"/>
      <c r="F1473" s="62"/>
      <c r="G1473" s="62"/>
    </row>
    <row r="1474" s="4" customFormat="true" ht="12" hidden="false" customHeight="false" outlineLevel="0" collapsed="false">
      <c r="E1474" s="62"/>
      <c r="F1474" s="62"/>
      <c r="G1474" s="62"/>
    </row>
    <row r="1475" s="4" customFormat="true" ht="12" hidden="false" customHeight="false" outlineLevel="0" collapsed="false">
      <c r="E1475" s="62"/>
      <c r="F1475" s="62"/>
      <c r="G1475" s="62"/>
    </row>
    <row r="1476" s="4" customFormat="true" ht="12" hidden="false" customHeight="false" outlineLevel="0" collapsed="false">
      <c r="E1476" s="62"/>
      <c r="F1476" s="62"/>
      <c r="G1476" s="62"/>
    </row>
    <row r="1477" s="4" customFormat="true" ht="12" hidden="false" customHeight="false" outlineLevel="0" collapsed="false">
      <c r="E1477" s="62"/>
      <c r="F1477" s="62"/>
      <c r="G1477" s="62"/>
    </row>
    <row r="1478" s="4" customFormat="true" ht="12" hidden="false" customHeight="false" outlineLevel="0" collapsed="false">
      <c r="E1478" s="62"/>
      <c r="F1478" s="62"/>
      <c r="G1478" s="62"/>
    </row>
    <row r="1479" s="4" customFormat="true" ht="12" hidden="false" customHeight="false" outlineLevel="0" collapsed="false">
      <c r="E1479" s="62"/>
      <c r="F1479" s="62"/>
      <c r="G1479" s="62"/>
    </row>
    <row r="1480" s="4" customFormat="true" ht="12" hidden="false" customHeight="false" outlineLevel="0" collapsed="false">
      <c r="E1480" s="62"/>
      <c r="F1480" s="62"/>
      <c r="G1480" s="62"/>
    </row>
    <row r="1481" s="4" customFormat="true" ht="12" hidden="false" customHeight="false" outlineLevel="0" collapsed="false">
      <c r="E1481" s="62"/>
      <c r="F1481" s="62"/>
      <c r="G1481" s="62"/>
    </row>
    <row r="1482" s="4" customFormat="true" ht="12" hidden="false" customHeight="false" outlineLevel="0" collapsed="false">
      <c r="A1482" s="5" t="s">
        <v>488</v>
      </c>
      <c r="B1482" s="5"/>
      <c r="C1482" s="5"/>
      <c r="D1482" s="5"/>
      <c r="E1482" s="5"/>
      <c r="F1482" s="5"/>
      <c r="G1482" s="5"/>
    </row>
    <row r="1483" s="4" customFormat="true" ht="12" hidden="false" customHeight="false" outlineLevel="0" collapsed="false">
      <c r="A1483" s="6"/>
      <c r="B1483" s="6"/>
      <c r="C1483" s="6"/>
      <c r="D1483" s="6"/>
      <c r="E1483" s="6"/>
      <c r="F1483" s="6"/>
      <c r="G1483" s="6"/>
    </row>
    <row r="1484" s="4" customFormat="true" ht="12.75" hidden="false" customHeight="true" outlineLevel="0" collapsed="false">
      <c r="A1484" s="95" t="s">
        <v>489</v>
      </c>
      <c r="B1484" s="95"/>
      <c r="C1484" s="95"/>
      <c r="D1484" s="95"/>
      <c r="E1484" s="95"/>
      <c r="F1484" s="95"/>
      <c r="G1484" s="95"/>
    </row>
    <row r="1485" s="4" customFormat="true" ht="12.75" hidden="false" customHeight="true" outlineLevel="0" collapsed="false">
      <c r="A1485" s="96"/>
      <c r="B1485" s="96"/>
      <c r="C1485" s="96"/>
      <c r="D1485" s="96"/>
      <c r="E1485" s="96"/>
      <c r="F1485" s="96"/>
      <c r="G1485" s="96"/>
    </row>
    <row r="1486" s="4" customFormat="true" ht="42.75" hidden="false" customHeight="true" outlineLevel="0" collapsed="false">
      <c r="A1486" s="97" t="s">
        <v>490</v>
      </c>
      <c r="B1486" s="97"/>
      <c r="C1486" s="97"/>
      <c r="D1486" s="97"/>
      <c r="E1486" s="97"/>
      <c r="F1486" s="97"/>
      <c r="G1486" s="97"/>
    </row>
    <row r="1487" s="4" customFormat="true" ht="12" hidden="false" customHeight="false" outlineLevel="0" collapsed="false">
      <c r="A1487" s="98"/>
      <c r="B1487" s="98"/>
      <c r="C1487" s="98"/>
      <c r="D1487" s="98"/>
      <c r="E1487" s="98"/>
      <c r="F1487" s="98"/>
      <c r="G1487" s="98"/>
    </row>
    <row r="1488" s="4" customFormat="true" ht="12" hidden="false" customHeight="true" outlineLevel="0" collapsed="false">
      <c r="A1488" s="99" t="s">
        <v>491</v>
      </c>
      <c r="B1488" s="99"/>
      <c r="C1488" s="99"/>
      <c r="D1488" s="99"/>
      <c r="E1488" s="99"/>
      <c r="F1488" s="99"/>
      <c r="G1488" s="99"/>
    </row>
    <row r="1489" s="4" customFormat="true" ht="12" hidden="false" customHeight="false" outlineLevel="0" collapsed="false">
      <c r="A1489" s="100"/>
      <c r="B1489" s="100"/>
      <c r="C1489" s="100"/>
      <c r="D1489" s="100"/>
      <c r="E1489" s="100"/>
      <c r="F1489" s="100"/>
      <c r="G1489" s="100"/>
    </row>
    <row r="1490" s="4" customFormat="true" ht="12" hidden="false" customHeight="true" outlineLevel="0" collapsed="false">
      <c r="A1490" s="101" t="s">
        <v>492</v>
      </c>
      <c r="B1490" s="101"/>
      <c r="C1490" s="101"/>
      <c r="D1490" s="101"/>
      <c r="E1490" s="101"/>
      <c r="F1490" s="101"/>
      <c r="G1490" s="101"/>
    </row>
    <row r="1491" s="4" customFormat="true" ht="12" hidden="false" customHeight="false" outlineLevel="0" collapsed="false">
      <c r="A1491" s="102"/>
      <c r="B1491" s="102"/>
      <c r="C1491" s="102"/>
      <c r="D1491" s="102"/>
      <c r="E1491" s="102"/>
      <c r="F1491" s="102"/>
      <c r="G1491" s="102"/>
    </row>
    <row r="1492" s="4" customFormat="true" ht="12" hidden="false" customHeight="true" outlineLevel="0" collapsed="false">
      <c r="A1492" s="99" t="s">
        <v>493</v>
      </c>
      <c r="B1492" s="99"/>
      <c r="C1492" s="99"/>
      <c r="D1492" s="99"/>
      <c r="E1492" s="99"/>
      <c r="F1492" s="99"/>
      <c r="G1492" s="99"/>
    </row>
    <row r="1493" s="4" customFormat="true" ht="12" hidden="false" customHeight="false" outlineLevel="0" collapsed="false">
      <c r="A1493" s="100"/>
      <c r="B1493" s="100"/>
      <c r="C1493" s="100"/>
      <c r="D1493" s="100"/>
      <c r="E1493" s="100"/>
      <c r="F1493" s="100"/>
      <c r="G1493" s="100"/>
    </row>
    <row r="1494" s="4" customFormat="true" ht="49.5" hidden="false" customHeight="true" outlineLevel="0" collapsed="false">
      <c r="A1494" s="101" t="s">
        <v>494</v>
      </c>
      <c r="B1494" s="101"/>
      <c r="C1494" s="101"/>
      <c r="D1494" s="101"/>
      <c r="E1494" s="101"/>
      <c r="F1494" s="101"/>
      <c r="G1494" s="101"/>
    </row>
    <row r="1495" s="4" customFormat="true" ht="12" hidden="false" customHeight="false" outlineLevel="0" collapsed="false">
      <c r="A1495" s="102"/>
      <c r="B1495" s="102"/>
      <c r="C1495" s="102"/>
      <c r="D1495" s="102"/>
      <c r="E1495" s="102"/>
      <c r="F1495" s="102"/>
      <c r="G1495" s="102"/>
    </row>
    <row r="1496" s="4" customFormat="true" ht="12" hidden="false" customHeight="true" outlineLevel="0" collapsed="false">
      <c r="A1496" s="99" t="s">
        <v>495</v>
      </c>
      <c r="B1496" s="99"/>
      <c r="C1496" s="99"/>
      <c r="D1496" s="99"/>
      <c r="E1496" s="99"/>
      <c r="F1496" s="99"/>
      <c r="G1496" s="99"/>
    </row>
    <row r="1497" s="4" customFormat="true" ht="12" hidden="false" customHeight="false" outlineLevel="0" collapsed="false">
      <c r="A1497" s="100"/>
      <c r="B1497" s="100"/>
      <c r="C1497" s="100"/>
      <c r="D1497" s="100"/>
      <c r="E1497" s="100"/>
      <c r="F1497" s="100"/>
      <c r="G1497" s="100"/>
    </row>
    <row r="1498" s="4" customFormat="true" ht="12" hidden="false" customHeight="true" outlineLevel="0" collapsed="false">
      <c r="A1498" s="101" t="s">
        <v>496</v>
      </c>
      <c r="B1498" s="101"/>
      <c r="C1498" s="101"/>
      <c r="D1498" s="101"/>
      <c r="E1498" s="101"/>
      <c r="F1498" s="101"/>
      <c r="G1498" s="101"/>
    </row>
    <row r="1499" s="4" customFormat="true" ht="12" hidden="false" customHeight="false" outlineLevel="0" collapsed="false">
      <c r="A1499" s="102"/>
      <c r="B1499" s="102"/>
      <c r="C1499" s="102"/>
      <c r="D1499" s="102"/>
      <c r="E1499" s="102"/>
      <c r="F1499" s="102"/>
      <c r="G1499" s="102"/>
    </row>
    <row r="1500" s="4" customFormat="true" ht="12" hidden="false" customHeight="true" outlineLevel="0" collapsed="false">
      <c r="A1500" s="99" t="s">
        <v>497</v>
      </c>
      <c r="B1500" s="99"/>
      <c r="C1500" s="99"/>
      <c r="D1500" s="99"/>
      <c r="E1500" s="99"/>
      <c r="F1500" s="99"/>
      <c r="G1500" s="99"/>
    </row>
    <row r="1501" s="4" customFormat="true" ht="12" hidden="false" customHeight="false" outlineLevel="0" collapsed="false">
      <c r="A1501" s="100"/>
      <c r="B1501" s="100"/>
      <c r="C1501" s="100"/>
      <c r="D1501" s="100"/>
      <c r="E1501" s="100"/>
      <c r="F1501" s="100"/>
      <c r="G1501" s="100"/>
    </row>
    <row r="1502" s="4" customFormat="true" ht="23.25" hidden="false" customHeight="true" outlineLevel="0" collapsed="false">
      <c r="A1502" s="101" t="s">
        <v>498</v>
      </c>
      <c r="B1502" s="101"/>
      <c r="C1502" s="101"/>
      <c r="D1502" s="101"/>
      <c r="E1502" s="101"/>
      <c r="F1502" s="101"/>
      <c r="G1502" s="101"/>
    </row>
    <row r="1503" s="4" customFormat="true" ht="12" hidden="false" customHeight="false" outlineLevel="0" collapsed="false">
      <c r="A1503" s="102"/>
      <c r="B1503" s="102"/>
      <c r="C1503" s="102"/>
      <c r="D1503" s="102"/>
      <c r="E1503" s="102"/>
      <c r="F1503" s="102"/>
      <c r="G1503" s="102"/>
    </row>
    <row r="1504" s="4" customFormat="true" ht="12" hidden="false" customHeight="true" outlineLevel="0" collapsed="false">
      <c r="A1504" s="99" t="s">
        <v>499</v>
      </c>
      <c r="B1504" s="99"/>
      <c r="C1504" s="99"/>
      <c r="D1504" s="99"/>
      <c r="E1504" s="99"/>
      <c r="F1504" s="99"/>
      <c r="G1504" s="99"/>
    </row>
    <row r="1505" s="4" customFormat="true" ht="12" hidden="false" customHeight="false" outlineLevel="0" collapsed="false">
      <c r="A1505" s="100"/>
      <c r="B1505" s="100"/>
      <c r="C1505" s="100"/>
      <c r="D1505" s="100"/>
      <c r="E1505" s="100"/>
      <c r="F1505" s="100"/>
      <c r="G1505" s="100"/>
    </row>
    <row r="1506" s="4" customFormat="true" ht="12" hidden="false" customHeight="true" outlineLevel="0" collapsed="false">
      <c r="A1506" s="101" t="s">
        <v>500</v>
      </c>
      <c r="B1506" s="101"/>
      <c r="C1506" s="101"/>
      <c r="D1506" s="101"/>
      <c r="E1506" s="101"/>
      <c r="F1506" s="101"/>
      <c r="G1506" s="101"/>
    </row>
    <row r="1507" s="4" customFormat="true" ht="12" hidden="false" customHeight="true" outlineLevel="0" collapsed="false">
      <c r="A1507" s="99"/>
      <c r="B1507" s="99"/>
      <c r="C1507" s="99"/>
      <c r="D1507" s="99"/>
      <c r="E1507" s="99"/>
      <c r="F1507" s="99"/>
      <c r="G1507" s="99"/>
    </row>
    <row r="1508" s="4" customFormat="true" ht="12" hidden="false" customHeight="false" outlineLevel="0" collapsed="false">
      <c r="A1508" s="4" t="s">
        <v>501</v>
      </c>
      <c r="B1508" s="4" t="s">
        <v>502</v>
      </c>
      <c r="E1508" s="62"/>
      <c r="F1508" s="62"/>
      <c r="G1508" s="62"/>
    </row>
    <row r="1509" s="4" customFormat="true" ht="12" hidden="false" customHeight="false" outlineLevel="0" collapsed="false">
      <c r="A1509" s="4" t="s">
        <v>503</v>
      </c>
      <c r="B1509" s="4" t="s">
        <v>504</v>
      </c>
      <c r="E1509" s="62"/>
      <c r="F1509" s="62"/>
      <c r="G1509" s="62"/>
    </row>
    <row r="1510" s="4" customFormat="true" ht="12" hidden="false" customHeight="false" outlineLevel="0" collapsed="false">
      <c r="A1510" s="4" t="s">
        <v>505</v>
      </c>
      <c r="B1510" s="4" t="s">
        <v>506</v>
      </c>
      <c r="E1510" s="62"/>
      <c r="F1510" s="62"/>
      <c r="G1510" s="62"/>
    </row>
    <row r="1511" s="4" customFormat="true" ht="12" hidden="false" customHeight="false" outlineLevel="0" collapsed="false">
      <c r="E1511" s="62"/>
      <c r="F1511" s="62"/>
      <c r="G1511" s="62"/>
    </row>
    <row r="1512" s="4" customFormat="true" ht="12" hidden="false" customHeight="false" outlineLevel="0" collapsed="false">
      <c r="E1512" s="62"/>
      <c r="F1512" s="62"/>
      <c r="G1512" s="62"/>
    </row>
    <row r="1513" s="4" customFormat="true" ht="12.75" hidden="false" customHeight="true" outlineLevel="0" collapsed="false">
      <c r="A1513" s="5" t="s">
        <v>507</v>
      </c>
      <c r="B1513" s="5"/>
      <c r="C1513" s="5"/>
      <c r="D1513" s="5"/>
      <c r="E1513" s="5"/>
      <c r="F1513" s="5"/>
      <c r="G1513" s="5"/>
    </row>
    <row r="1514" s="4" customFormat="true" ht="12.75" hidden="false" customHeight="true" outlineLevel="0" collapsed="false">
      <c r="A1514" s="5" t="s">
        <v>508</v>
      </c>
      <c r="B1514" s="5"/>
      <c r="C1514" s="5"/>
      <c r="D1514" s="5"/>
      <c r="E1514" s="5"/>
      <c r="F1514" s="5"/>
      <c r="G1514" s="5"/>
    </row>
    <row r="1515" s="4" customFormat="true" ht="12.75" hidden="false" customHeight="false" outlineLevel="0" collapsed="false">
      <c r="A1515" s="5" t="s">
        <v>509</v>
      </c>
      <c r="B1515" s="5"/>
      <c r="C1515" s="5"/>
      <c r="D1515" s="5"/>
      <c r="E1515" s="5"/>
      <c r="F1515" s="5"/>
      <c r="G1515" s="5"/>
    </row>
    <row r="1516" customFormat="false" ht="11.25" hidden="false" customHeight="false" outlineLevel="0" collapsed="false">
      <c r="B1516" s="1"/>
      <c r="C1516" s="1"/>
      <c r="D1516" s="1"/>
      <c r="E1516" s="57"/>
      <c r="F1516" s="57"/>
      <c r="G1516" s="57"/>
    </row>
    <row r="1517" customFormat="false" ht="11.25" hidden="false" customHeight="false" outlineLevel="0" collapsed="false">
      <c r="B1517" s="1"/>
      <c r="C1517" s="1"/>
      <c r="D1517" s="1"/>
      <c r="E1517" s="57"/>
      <c r="F1517" s="57"/>
      <c r="G1517" s="57"/>
    </row>
    <row r="1518" customFormat="false" ht="11.25" hidden="false" customHeight="false" outlineLevel="0" collapsed="false">
      <c r="B1518" s="1"/>
      <c r="C1518" s="1"/>
      <c r="D1518" s="1"/>
      <c r="E1518" s="57"/>
      <c r="F1518" s="57"/>
      <c r="G1518" s="57"/>
    </row>
  </sheetData>
  <mergeCells count="40">
    <mergeCell ref="A1:G1"/>
    <mergeCell ref="A2:G2"/>
    <mergeCell ref="A5:G5"/>
    <mergeCell ref="A6:G6"/>
    <mergeCell ref="A8:G8"/>
    <mergeCell ref="A9:G9"/>
    <mergeCell ref="F11:G11"/>
    <mergeCell ref="A13:B13"/>
    <mergeCell ref="A42:G42"/>
    <mergeCell ref="A43:G43"/>
    <mergeCell ref="F47:G47"/>
    <mergeCell ref="A60:B60"/>
    <mergeCell ref="A65:B65"/>
    <mergeCell ref="F83:G83"/>
    <mergeCell ref="F136:G136"/>
    <mergeCell ref="A138:B138"/>
    <mergeCell ref="A174:G174"/>
    <mergeCell ref="A175:G175"/>
    <mergeCell ref="F178:G178"/>
    <mergeCell ref="A1393:G1393"/>
    <mergeCell ref="A1394:G1394"/>
    <mergeCell ref="F1397:G1397"/>
    <mergeCell ref="A1399:B1399"/>
    <mergeCell ref="A1482:G1482"/>
    <mergeCell ref="A1484:G1484"/>
    <mergeCell ref="A1486:G1486"/>
    <mergeCell ref="A1488:G1488"/>
    <mergeCell ref="A1490:G1490"/>
    <mergeCell ref="A1492:G1492"/>
    <mergeCell ref="A1494:G1494"/>
    <mergeCell ref="A1496:G1496"/>
    <mergeCell ref="A1498:G1498"/>
    <mergeCell ref="A1500:G1500"/>
    <mergeCell ref="A1502:G1502"/>
    <mergeCell ref="A1504:G1504"/>
    <mergeCell ref="A1506:G1506"/>
    <mergeCell ref="A1507:G1507"/>
    <mergeCell ref="A1513:G1513"/>
    <mergeCell ref="A1514:G1514"/>
    <mergeCell ref="A1515:G1515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18:27Z</dcterms:created>
  <dc:creator>Kristina Dumičić</dc:creator>
  <dc:description/>
  <dc:language>en-US</dc:language>
  <cp:lastModifiedBy>Martina Španjol</cp:lastModifiedBy>
  <cp:lastPrinted>2024-04-10T11:17:07Z</cp:lastPrinted>
  <dcterms:modified xsi:type="dcterms:W3CDTF">2024-04-11T10:36:05Z</dcterms:modified>
  <cp:revision>0</cp:revision>
  <dc:subject/>
  <dc:title/>
</cp:coreProperties>
</file>